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597</v>
      </c>
      <c r="B3" s="4" t="n">
        <f aca="false">[3]Лист1!$D$22</f>
        <v>4.81</v>
      </c>
      <c r="C3" s="4" t="n">
        <v>526.44</v>
      </c>
      <c r="D3" s="5" t="n">
        <v>0.00228696105</v>
      </c>
      <c r="E3" s="4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4-12-10T14:47:31Z</dcterms:modified>
  <cp:revision>0</cp:revision>
  <dc:subject/>
  <dc:title/>
</cp:coreProperties>
</file>