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услуг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mpOt" vbProcedure="false">CompOt</definedName>
    <definedName function="false" hidden="false" name="CompRas" vbProcedure="false">CompRas</definedName>
    <definedName function="false" hidden="false" name="Helper_ТЭС_Котельные" vbProcedure="false">'[1]реализация СВОД'!$A$2:$A$4,'[1]реализация СВОД'!$A$16:$A$18</definedName>
    <definedName function="false" hidden="false" name="LABEL" vbProcedure="false">#REF!</definedName>
    <definedName function="false" hidden="false" name="P10_T1_Protect" vbProcedure="false">'[1]реализация СВОД'!$F$42:$H$46,'[1]реализация СВОД'!$F$49:$G$49,'[1]реализация СВОД'!$F$50:$H$54,'[1]реализация СВОД'!$F$55:$G$55,'[1]реализация СВОД'!$F$56:$H$63</definedName>
    <definedName function="false" hidden="false" name="P10_T28_Protection" vbProcedure="false">'[1]реализация СВОД'!$G$171:$H$173,'[1]реализация СВОД'!$D$176:$E$178,'[1]реализация СВОД'!$G$176:$H$178,'[1]реализация СВОД'!$D$182:$E$184,'[1]реализация СВОД'!$G$182:$H$185,'[1]реализация СВОД'!$D$188:$E$190,'[1]реализация СВОД'!$G$188:$H$190</definedName>
    <definedName function="false" hidden="false" name="P11_T1_Protect" vbProcedure="false">'[1]реализация СВОД'!$F$65:$H$70,'[1]реализация СВОД'!$F$72:$H$76,'[1]реализация СВОД'!$F$78:$H$82,'[1]реализация СВОД'!$F$84:$H$88,'[1]реализация СВОД'!$F$93:$G$93</definedName>
    <definedName function="false" hidden="false" name="P11_T28_Protection" vbProcedure="false">'[1]реализация СВОД'!$D$197:$E$199,'[1]реализация СВОД'!$G$197:$H$199,'[1]реализация СВОД'!$D$202:$E$204,'[1]реализация СВОД'!$G$202:$H$204,'[1]реализация СВОД'!$D$208:$E$210,'[1]реализация СВОД'!$G$208:$H$210,'[1]реализация СВОД'!$D$214:$E$216,'[1]реализация СВОД'!$B$72:$B$74</definedName>
    <definedName function="false" hidden="false" name="P12_T1_Protect" vbProcedure="false">'[1]реализация СВОД'!$F$94:$H$98,'[1]реализация СВОД'!$F$99:$G$99,'[1]реализация СВОД'!$F$100:$H$104,'[1]реализация СВОД'!$F$106:$H$110,'[1]реализация СВОД'!$F$112:$H$116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,'[1]реализация СВОД'!$B$124:$B$126</definedName>
    <definedName function="false" hidden="false" name="P2_T28_Protection" vbProcedure="false">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,'[1]реализация СВОД'!$B$171:$B$173</definedName>
    <definedName function="false" hidden="false" name="P3_T28_Protection" vbProcedure="false">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,'[1]реализация СВОД'!$B$214:$B$216</definedName>
    <definedName function="false" hidden="false" name="P4_T28_Protection" vbProcedure="false">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,'[1]реализация СВОД'!$B$260:$B$262</definedName>
    <definedName function="false" hidden="false" name="P5_T28_Protection" vbProcedure="false">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'[1]реализация СВОД'!$B$16:$B$18,'[1]реализация СВОД'!$B$22:$B$24</definedName>
    <definedName function="false" hidden="false" name="P6_T28_Protection" vbProcedure="false">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,'[1]реализация СВОД'!$G$214:$H$216,'[1]реализация СВОД'!$D$11:$E$13</definedName>
    <definedName function="false" hidden="false" name="P7_T28_Protection" vbProcedure="false">'[1]реализация СВОД'!$G$11:$H$13,'[1]реализация СВОД'!$D$16:$E$18,'[1]реализация СВОД'!$G$16:$H$18,'[1]реализация СВОД'!$D$22:$E$24,'[1]реализация СВОД'!$G$22:$H$24,'[1]реализация СВОД'!$D$28:$E$30,'[1]реализация СВОД'!$G$28:$H$30,'[1]реализация СВОД'!$D$37:$E$39</definedName>
    <definedName function="false" hidden="false" name="P8_T28_Protection" vbProcedure="false">'[1]реализация СВОД'!$G$37:$H$39,'[1]реализация СВОД'!$D$42:$E$44,'[1]реализация СВОД'!$G$42:$H$44,'[1]реализация СВОД'!$D$48:$E$50,'[1]реализация СВОД'!$G$48:$H$50,'[1]реализация СВОД'!$D$54:$E$56,'[1]реализация СВОД'!$G$54:$H$56,'[1]реализация СВОД'!$D$93:$E$95</definedName>
    <definedName function="false" hidden="false" name="P13_T1_Protect" vbProcedure="false">'[1]реализация СВОД'!$F$118:$H$122,'[1]реализация СВОД'!$F$124:$H$128,'[1]реализация СВОД'!$F$131:$G$131,'[1]реализация СВОД'!$F$132:$H$136,'[1]реализация СВОД'!$F$137:$G$137</definedName>
    <definedName function="false" hidden="false" name="P14_T1_Protect" vbProcedure="false">'[1]реализация СВОД'!$F$138:$H$142,'[1]реализация СВОД'!$F$144:$H$148,'[1]реализация СВОД'!$F$150:$H$154,'[1]реализация СВОД'!$F$156:$H$160,'[1]реализация СВОД'!$F$162:$H$166</definedName>
    <definedName function="false" hidden="false" name="P15_T1_Protect" vbProcedure="false">'[1]реализация СВОД'!$J$162:$K$166,'[1]реализация СВОД'!$J$156:$K$160,'[1]реализация СВОД'!$J$150:$K$154,'[1]реализация СВОД'!$J$144:$K$148,'[1]реализация СВОД'!$J$11</definedName>
    <definedName function="false" hidden="false" name="P16_T1_Protect" vbProcedure="false">'[1]реализация СВОД'!$J$12:$K$16,'[1]реализация СВОД'!$J$17,'[1]реализация СВОД'!$J$18:$K$22,'[1]реализация СВОД'!$J$24:$K$28,'[1]реализация СВОД'!$J$30:$K$34,'[1]реализация СВОД'!$F$23:$G$23</definedName>
    <definedName function="false" hidden="false" name="P17_T1_Protect" vbProcedure="false">'[1]реализация СВОД'!$F$29:$G$29,'[1]реализация СВОД'!$F$64:$G$64,'[1]реализация СВОД'!$F$71:$G$71,'[1]реализация СВОД'!$F$105:$G$105,'[1]реализация СВОД'!$F$111:$G$111</definedName>
    <definedName function="false" hidden="false" name="P18_T1_Protect" vbProcedure="false">'[1]реализация СВОД'!$F$143:$G$143,'[1]реализация СВОД'!$F$149:$G$149,'[1]реализация СВОД'!$J$36:$K$40,P1_T1_Protect,P2_T1_Protect,P3_T1_Protect,P4_T1_Protect</definedName>
    <definedName function="false" hidden="false" name="P1_T1_Protect" vbProcedure="false">'[1]реализация СВОД'!$J$42:$K$46,'[1]реализация СВОД'!$J$49,'[1]реализация СВОД'!$J$50:$K$54,'[1]реализация СВОД'!$J$55,'[1]реализация СВОД'!$J$56:$K$63,'[1]реализация СВОД'!$J$65:$K$70</definedName>
    <definedName function="false" hidden="false" name="P2_T1_Protect" vbProcedure="false">'[1]реализация СВОД'!$J$72:$K$76,'[1]реализация СВОД'!$J$78:$K$82,'[1]реализация СВОД'!$J$84:$K$88,'[1]реализация СВОД'!$J$93,'[1]реализация СВОД'!$J$94:$K$98,'[1]реализация СВОД'!$J$99</definedName>
    <definedName function="false" hidden="false" name="P3_T1_Protect" vbProcedure="false">'[1]реализация СВОД'!$J$100:$K$104,'[1]реализация СВОД'!$J$106:$K$110,'[1]реализация СВОД'!$J$112:$K$116,'[1]реализация СВОД'!$J$118:$K$122,'[1]реализация СВОД'!$J$124:$K$128</definedName>
    <definedName function="false" hidden="false" name="P4_T1_Protect" vbProcedure="false">'[1]реализация СВОД'!$J$131,'[1]реализация СВОД'!$J$132:$K$136,'[1]реализация СВОД'!$J$137,'[1]реализация СВОД'!$J$138:$K$142,'[1]реализация СВОД'!$N$11:$N$22,'[1]реализация СВОД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1]реализация СВОД'!$N$30:$N$34,'[1]реализация СВОД'!$N$36:$N$40,'[1]реализация СВОД'!$N$42:$N$46,'[1]реализация СВОД'!$N$49:$N$63,'[1]реализация СВОД'!$N$65:$N$70</definedName>
    <definedName function="false" hidden="false" name="P6_T1_Protect" vbProcedure="false">'[1]реализация СВОД'!$N$72:$N$76,'[1]реализация СВОД'!$N$78:$N$82,'[1]реализация СВОД'!$N$84:$N$88,'[1]реализация СВОД'!$N$93:$N$104,'[1]реализация СВОД'!$N$106:$N$110</definedName>
    <definedName function="false" hidden="false" name="P7_T1_Protect" vbProcedure="false">'[1]реализация СВОД'!$N$112:$N$116,'[1]реализация СВОД'!$N$118:$N$122,'[1]реализация СВОД'!$N$124:$N$128,'[1]реализация СВОД'!$N$131:$N$142,'[1]реализация СВОД'!$N$144:$N$148</definedName>
    <definedName function="false" hidden="false" name="P8_T1_Protect" vbProcedure="false">'[1]реализация СВОД'!$N$150:$N$154,'[1]реализация СВОД'!$N$156:$N$160,'[1]реализация СВОД'!$N$162:$N$166,'[1]реализация СВОД'!$F$11:$G$11,'[1]реализация СВОД'!$F$12:$H$16</definedName>
    <definedName function="false" hidden="false" name="P9_T1_Protect" vbProcedure="false">'[1]реализация СВОД'!$F$17:$G$17,'[1]реализация СВОД'!$F$18:$H$22,'[1]реализация СВОД'!$F$24:$H$28,'[1]реализация СВОД'!$F$30:$H$34,'[1]реализация СВОД'!$F$36:$H$40</definedName>
    <definedName function="false" hidden="false" name="P1_T16_Protect" vbProcedure="false">'[1]реализация СВОД'!$G$10:$K$14,'[1]реализация СВОД'!$G$17:$K$17,'[1]реализация СВОД'!$G$20:$K$20,'[1]реализация СВОД'!$G$23:$K$23,'[1]реализация СВОД'!$G$26:$K$26,'[1]реализация СВОД'!$G$29:$K$29,'[1]реализация СВОД'!$G$33:$K$34,'[1]реализация СВОД'!$G$38:$K$40</definedName>
    <definedName function="false" hidden="false" name="P1_T17?L4" vbProcedure="false">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P$18:$P$25,'[1]реализация СВОД'!$G$9:$G$16</definedName>
    <definedName function="false" hidden="false" name="P1_T17?unit?РУБ_ГКАЛ" vbProcedure="false">'[1]реализация СВОД'!$F$44:$F$51,'[1]реализация СВОД'!$I$44:$I$51,'[1]реализация СВОД'!$L$44:$L$51,'[1]реализация СВОД'!$F$18:$F$25,'[1]реализация СВОД'!$I$63,'[1]реализация СВОД'!$L$63,'[1]реализация СВОД'!$O$63,'[1]реализация СВОД'!$F$63,'[1]реализация СВОД'!$F$9:$F$16,'[1]реализация СВОД'!$I$9:$I$16</definedName>
    <definedName function="false" hidden="false" name="P1_T17?unit?ТГКАЛ" vbProcedure="false">'[1]реализация СВОД'!$M$18:$M$25,'[1]реализация СВОД'!$J$18:$J$25,'[1]реализация СВОД'!$G$18:$G$25,'[1]реализация СВОД'!$G$35:$G$42,'[1]реализация СВОД'!$J$35:$J$42,'[1]реализация СВОД'!$G$63,'[1]реализация СВОД'!$J$63,'[1]реализация СВОД'!$M$63,'[1]реализация СВОД'!$P$63,'[1]реализация СВОД'!$G$9:$G$16</definedName>
    <definedName function="false" hidden="false" name="P1_T17_Protection" vbProcedure="false">'[1]реализация СВОД'!$O$47:$P$51,'[1]реализация СВОД'!$L$47:$M$51,'[1]реализация СВОД'!$L$53:$M$53,'[1]реализация СВОД'!$L$55:$M$62,'[1]реализация СВОД'!$O$53:$P$53,'[1]реализация СВОД'!$O$55:$P$62,'[1]реализация СВОД'!$F$12:$G$16,'[1]реализация СВОД'!$F$10:$G$10</definedName>
    <definedName function="false" hidden="false" name="P1_T18_2_Protect" vbProcedure="false">'[1]реализация СВОД'!$F$12:$J$19,'[1]реализация СВОД'!$F$22:$J$25,'[1]реализация СВОД'!$B$28:$J$37,'[1]реализация СВОД'!$F$39:$J$39,'[1]реализация СВОД'!$B$41:$J$43,'[1]реализация СВОД'!$F$47:$J$52,'[1]реализация СВОД'!$F$62:$J$62</definedName>
    <definedName function="false" hidden="false" name="P1_T20_Protection" vbProcedure="false">'[1]реализация СВОД'!$E$4:$H$4,'[1]реализация СВОД'!$E$13:$H$13,'[1]реализация СВОД'!$E$16:$H$17,'[1]реализация СВОД'!$E$19:$H$19,'[1]реализация СВОД'!$J$4:$M$4,'[1]реализация СВОД'!$J$8:$M$11,'[1]реализация СВОД'!$J$13:$M$13,'[1]реализация СВОД'!$J$16:$M$17,'[1]реализация СВОД'!$J$19:$M$19</definedName>
    <definedName function="false" hidden="false" name="P1_T21_Protection" vbProcedure="false">'[1]реализация СВОД'!$O$31:$S$33,'[1]реализация СВОД'!$E$11,'[1]реализация СВОД'!$G$11:$K$11,'[1]реализация СВОД'!$M$11,'[1]реализация СВОД'!$O$11:$S$11,'[1]реализация СВОД'!$E$14:$E$16,'[1]реализация СВОД'!$G$14:$K$16,'[1]реализация СВОД'!$M$14:$M$16,'[1]реализация СВОД'!$O$14:$S$16</definedName>
    <definedName function="false" hidden="false" name="P1_T23_Protection" vbProcedure="false">'[1]реализация СВОД'!$F$9:$J$25,'[1]реализация СВОД'!$O$9:$P$25,'[1]реализация СВОД'!$A$32:$A$34,'[1]реализация СВОД'!$F$32:$J$34,'[1]реализация СВОД'!$O$32:$P$34,'[1]реализация СВОД'!$A$37:$A$53,'[1]реализация СВОД'!$F$37:$J$53,'[1]реализация СВОД'!$O$37:$P$53</definedName>
    <definedName function="false" hidden="false" name="P1_T25_protection" vbProcedure="false">'[1]реализация СВОД'!$G$8:$J$21,'[1]реализация СВОД'!$G$24:$J$28,'[1]реализация СВОД'!$G$30:$J$33,'[1]реализация СВОД'!$G$35:$J$37,'[1]реализация СВОД'!$G$41:$J$42,'[1]реализация СВОД'!$L$8:$O$21,'[1]реализация СВОД'!$L$24:$O$28,'[1]реализация СВОД'!$L$30:$O$33</definedName>
    <definedName function="false" hidden="false" name="P1_T26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7_Protection" vbProcedure="false">'[1]реализация СВОД'!$B$34:$B$36,'[1]реализация СВОД'!$F$8:$I$8,'[1]реализация СВОД'!$F$10:$I$11,'[1]реализация СВОД'!$F$13:$I$15,'[1]реализация СВОД'!$F$18:$I$19,'[1]реализация СВОД'!$F$22:$I$24,'[1]реализация СВОД'!$F$26:$I$26,'[1]реализация СВОД'!$F$29:$I$32</definedName>
    <definedName function="false" hidden="false" name="P1_T28?axis?R?ПЭ" vbProcedure="false">'[1]реализация СВОД'!$D$16:$I$18,'[1]реализация СВОД'!$D$22:$I$24,'[1]реализация СВОД'!$D$28:$I$30,'[1]реализация СВОД'!$D$37:$I$39,'[1]реализация СВОД'!$D$42:$I$44,'[1]реализация СВОД'!$D$48:$I$50,'[1]реализация СВОД'!$D$54:$I$56,'[1]реализация СВОД'!$D$66:$I$68</definedName>
    <definedName function="false" hidden="false" name="P1_T28?axis?R?ПЭ?" vbProcedure="false">'[1]реализация СВОД'!$B$16:$B$18,'[1]реализация СВОД'!$B$22:$B$24,'[1]реализация СВОД'!$B$28:$B$30,'[1]реализация СВОД'!$B$37:$B$39,'[1]реализация СВОД'!$B$42:$B$44,'[1]реализация СВОД'!$B$48:$B$50,'[1]реализация СВОД'!$B$54:$B$56,'[1]реализация СВОД'!$B$66:$B$68</definedName>
    <definedName function="false" hidden="false" name="P1_T28?Data" vbProcedure="false">'[1]реализация СВОД'!$G$246:$H$269,'[1]реализация СВОД'!$D$246:$E$269,'[1]реализация СВОД'!$G$220:$H$243,'[1]реализация СВОД'!$D$272:$E$296,'[1]реализация СВОД'!$G$272:$H$296,'[1]реализация СВОД'!$D$220:$E$243,'[1]реализация СВОД'!$G$194:$H$217</definedName>
    <definedName function="false" hidden="false" name="P1_T4_Protect" vbProcedure="false">'[1]реализация СВОД'!$G$20:$J$20,'[1]реализация СВОД'!$G$22:$J$22,'[1]реализация СВОД'!$G$24:$J$28,'[1]реализация СВОД'!$L$11:$O$17,'[1]реализация СВОД'!$L$20:$O$20,'[1]реализация СВОД'!$L$22:$O$22,'[1]реализация СВОД'!$L$24:$O$28,'[1]реализация СВОД'!$Q$11:$T$17,'[1]реализация СВОД'!$Q$20:$T$20</definedName>
    <definedName function="false" hidden="false" name="P1_T6_Protect" vbProcedure="false">'[1]реализация СВОД'!$D$46:$H$55,'[1]реализация СВОД'!$J$46:$N$55,'[1]реализация СВОД'!$D$60:$H$62,'[1]реализация СВОД'!$J$60:$N$62,'[1]реализация СВОД'!$B$10:$B$19,'[1]реализация СВОД'!$D$10:$H$19,'[1]реализация СВОД'!$J$10:$N$19,'[1]реализация СВОД'!$D$21:$H$23,'[1]реализация СВОД'!$J$21:$N$23</definedName>
    <definedName function="false" hidden="false" name="P2_T17?L4" vbProcedure="false">'[1]реализация СВОД'!$J$9:$J$16,'[1]реализация СВОД'!$M$9:$M$16,'[1]реализация СВОД'!$P$9:$P$16,'[1]реализация СВОД'!$G$44:$G$51,'[1]реализация СВОД'!$J$44:$J$51,'[1]реализация СВОД'!$M$44:$M$51,'[1]реализация СВОД'!$M$35:$M$42,'[1]реализация СВОД'!$P$35:$P$42,'[1]реализация СВОД'!$P$44:$P$51</definedName>
    <definedName function="false" hidden="false" name="P2_T17?unit?РУБ_ГКАЛ" vbProcedure="false">'[1]реализация СВОД'!$I$18:$I$25,'[1]реализация СВОД'!$L$9:$L$16,'[1]реализация СВОД'!$L$18:$L$25,'[1]реализация СВОД'!$O$9:$O$16,'[1]реализация СВОД'!$F$35:$F$42,'[1]реализация СВОД'!$I$35:$I$42,'[1]реализация СВОД'!$L$35:$L$42,'[1]реализация СВОД'!$O$35:$O$51</definedName>
    <definedName function="false" hidden="false" name="P2_T17?unit?ТГКАЛ" vbProcedure="false">'[1]реализация СВОД'!$J$9:$J$16,'[1]реализация СВОД'!$M$9:$M$16,'[1]реализация СВОД'!$P$9:$P$16,'[1]реализация СВОД'!$M$35:$M$42,'[1]реализация СВОД'!$P$35:$P$42,'[1]реализация СВОД'!$G$44:$G$51,'[1]реализация СВОД'!$J$44:$J$51,'[1]реализация СВОД'!$M$44:$M$51,'[1]реализация СВОД'!$P$44:$P$51</definedName>
    <definedName function="false" hidden="false" name="P2_T17_Protection" vbProcedure="false">'[1]реализация СВОД'!$F$19:$G$19,'[1]реализация СВОД'!$F$21:$G$25,'[1]реализация СВОД'!$F$27:$G$27,'[1]реализация СВОД'!$F$29:$G$33,'[1]реализация СВОД'!$F$36:$G$36,'[1]реализация СВОД'!$F$38:$G$42,'[1]реализация СВОД'!$F$45:$G$45,'[1]реализация СВОД'!$F$47:$G$51</definedName>
    <definedName function="false" hidden="false" name="P2_T21_Protection" vbProcedure="false">'[1]реализация СВОД'!$E$20:$E$22,'[1]реализация СВОД'!$G$20:$K$22,'[1]реализация СВОД'!$M$20:$M$22,'[1]реализация СВОД'!$O$20:$S$22,'[1]реализация СВОД'!$E$26:$E$28,'[1]реализация СВОД'!$G$26:$K$28,'[1]реализация СВОД'!$M$26:$M$28,'[1]реализация СВОД'!$O$26:$S$28</definedName>
    <definedName function="false" hidden="false" name="P2_T25_protection" vbProcedure="false">'[1]реализация СВОД'!$L$35:$O$37,'[1]реализация СВОД'!$L$41:$O$42,'[1]реализация СВОД'!$Q$8:$T$21,'[1]реализация СВОД'!$Q$24:$T$28,'[1]реализация СВОД'!$Q$30:$T$33,'[1]реализация СВОД'!$Q$35:$T$37,'[1]реализация СВОД'!$Q$41:$T$42,'[1]реализация СВОД'!$B$35:$B$37</definedName>
    <definedName function="false" hidden="false" name="P2_T26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7_Protection" vbProcedure="false">'[1]реализация СВОД'!$F$34:$I$36,'[1]реализация СВОД'!$K$8:$N$8,'[1]реализация СВОД'!$K$10:$N$11,'[1]реализация СВОД'!$K$13:$N$15,'[1]реализация СВОД'!$K$18:$N$19,'[1]реализация СВОД'!$K$22:$N$24,'[1]реализация СВОД'!$K$26:$N$26,'[1]реализация СВОД'!$K$29:$N$32</definedName>
    <definedName function="false" hidden="false" name="P2_T28?axis?R?ПЭ" vbProcedure="false">'[1]реализация СВОД'!$D$72:$I$74,'[1]реализация СВОД'!$D$78:$I$80,'[1]реализация СВОД'!$D$84:$I$86,'[1]реализация СВОД'!$D$93:$I$95,'[1]реализация СВОД'!$D$98:$I$100,'[1]реализация СВОД'!$D$104:$I$106,'[1]реализация СВОД'!$D$110:$I$112,'[1]реализация СВОД'!$D$119:$I$121</definedName>
    <definedName function="false" hidden="false" name="P2_T28?axis?R?ПЭ?" vbProcedure="false">'[1]реализация СВОД'!$B$72:$B$74,'[1]реализация СВОД'!$B$78:$B$80,'[1]реализация СВОД'!$B$84:$B$86,'[1]реализация СВОД'!$B$93:$B$95,'[1]реализация СВОД'!$B$98:$B$100,'[1]реализация СВОД'!$B$104:$B$106,'[1]реализация СВОД'!$B$110:$B$112,'[1]реализация СВОД'!$B$119:$B$121</definedName>
    <definedName function="false" hidden="false" name="P2_T4_Protect" vbProcedure="false">'[1]реализация СВОД'!$Q$22:$T$22,'[1]реализация СВОД'!$Q$24:$T$28,'[1]реализация СВОД'!$V$24:$Y$28,'[1]реализация СВОД'!$V$22:$Y$22,'[1]реализация СВОД'!$V$20:$Y$20,'[1]реализация СВОД'!$V$11:$Y$17,'[1]реализация СВОД'!$AA$11:$AD$17,'[1]реализация СВОД'!$AA$20:$AD$20,'[1]реализация СВОД'!$AA$22:$AD$22</definedName>
    <definedName function="false" hidden="false" name="P3_T17_Protection" vbProcedure="false">'[1]реализация СВОД'!$F$53:$G$53,'[1]реализация СВОД'!$F$55:$G$62,'[1]реализация СВОД'!$I$55:$J$62,'[1]реализация СВОД'!$I$53:$J$53,'[1]реализация СВОД'!$I$47:$J$51,'[1]реализация СВОД'!$I$45:$J$45,'[1]реализация СВОД'!$I$38:$J$42,'[1]реализация СВОД'!$I$36:$J$36</definedName>
    <definedName function="false" hidden="false" name="P3_T21_Protection" vbProcedure="false">'[1]реализация СВОД'!$E$31:$E$33,'[1]реализация СВОД'!$G$31:$K$33,'[1]реализация СВОД'!$B$14:$B$16,'[1]реализация СВОД'!$B$20:$B$22,'[1]реализация СВОД'!$B$26:$B$28,'[1]реализация СВОД'!$B$31:$B$33,'[1]реализация СВОД'!$M$31:$M$33,P1_T21_Protection</definedName>
    <definedName function="false" hidden="false" name="P3_T27_Protection" vbProcedure="false">'[1]реализация СВОД'!$K$34:$N$36,'[1]реализация СВОД'!$P$8:$S$8,'[1]реализация СВОД'!$P$10:$S$11,'[1]реализация СВОД'!$P$13:$S$15,'[1]реализация СВОД'!$P$18:$S$19,'[1]реализация СВОД'!$P$22:$S$24,'[1]реализация СВОД'!$P$26:$S$26,'[1]реализация СВОД'!$P$29:$S$32</definedName>
    <definedName function="false" hidden="false" name="P3_T28?axis?R?ПЭ" vbProcedure="false">'[1]реализация СВОД'!$D$124:$I$126,'[1]реализация СВОД'!$D$130:$I$132,'[1]реализация СВОД'!$D$136:$I$138,'[1]реализация СВОД'!$D$145:$I$147,'[1]реализация СВОД'!$D$150:$I$152,'[1]реализация СВОД'!$D$156:$I$158,'[1]реализация СВОД'!$D$162:$I$164</definedName>
    <definedName function="false" hidden="false" name="P3_T28?axis?R?ПЭ?" vbProcedure="false">'[1]реализация СВОД'!$B$124:$B$126,'[1]реализация СВОД'!$B$130:$B$132,'[1]реализация СВОД'!$B$136:$B$138,'[1]реализация СВОД'!$B$145:$B$147,'[1]реализация СВОД'!$B$150:$B$152,'[1]реализация СВОД'!$B$156:$B$158,'[1]реализация СВОД'!$B$162:$B$164</definedName>
    <definedName function="false" hidden="false" name="P4_T17_Protection" vbProcedure="false">'[1]реализация СВОД'!$I$29:$J$33,'[1]реализация СВОД'!$I$27:$J$27,'[1]реализация СВОД'!$I$21:$J$25,'[1]реализация СВОД'!$I$19:$J$19,'[1]реализация СВОД'!$I$12:$J$16,'[1]реализация СВОД'!$I$10:$J$10,'[1]реализация СВОД'!$L$10:$M$10,'[1]реализация СВОД'!$L$12:$M$16</definedName>
    <definedName function="false" hidden="false" name="P4_T28?axis?R?ПЭ" vbProcedure="false">'[1]реализация СВОД'!$D$171:$I$173,'[1]реализация СВОД'!$D$176:$I$178,'[1]реализация СВОД'!$D$182:$I$184,'[1]реализация СВОД'!$D$188:$I$190,'[1]реализация СВОД'!$D$197:$I$199,'[1]реализация СВОД'!$D$202:$I$204,'[1]реализация СВОД'!$D$208:$I$210</definedName>
    <definedName function="false" hidden="false" name="P4_T28?axis?R?ПЭ?" vbProcedure="false">'[1]реализация СВОД'!$B$171:$B$173,'[1]реализация СВОД'!$B$176:$B$178,'[1]реализация СВОД'!$B$182:$B$184,'[1]реализация СВОД'!$B$188:$B$190,'[1]реализация СВОД'!$B$197:$B$199,'[1]реализация СВОД'!$B$202:$B$204,'[1]реализация СВОД'!$B$208:$B$210</definedName>
    <definedName function="false" hidden="false" name="P5_T17_Protection" vbProcedure="false">'[1]реализация СВОД'!$L$19:$M$19,'[1]реализация СВОД'!$L$21:$M$27,'[1]реализация СВОД'!$L$29:$M$33,'[1]реализация СВОД'!$L$36:$M$36,'[1]реализация СВОД'!$L$38:$M$42,'[1]реализация СВОД'!$L$45:$M$45,'[1]реализация СВОД'!$O$10:$P$10,'[1]реализация СВОД'!$O$12:$P$16</definedName>
    <definedName function="false" hidden="false" name="P5_T28?axis?R?ПЭ" vbProcedure="false">'[1]реализация СВОД'!$D$214:$I$216,'[1]реализация СВОД'!$D$223:$I$225,'[1]реализация СВОД'!$D$228:$I$230,'[1]реализация СВОД'!$D$234:$I$236,'[1]реализация СВОД'!$D$240:$I$242,'[1]реализация СВОД'!$D$249:$I$251,'[1]реализация СВОД'!$D$254:$I$256</definedName>
    <definedName function="false" hidden="false" name="P5_T28?axis?R?ПЭ?" vbProcedure="false">'[1]реализация СВОД'!$B$214:$B$216,'[1]реализация СВОД'!$B$223:$B$225,'[1]реализация СВОД'!$B$228:$B$230,'[1]реализация СВОД'!$B$234:$B$236,'[1]реализация СВОД'!$B$240:$B$242,'[1]реализация СВОД'!$B$249:$B$251,'[1]реализация СВОД'!$B$254:$B$256</definedName>
    <definedName function="false" hidden="false" name="P6_T17_Protection" vbProcedure="false">'[1]реализация СВОД'!$O$19:$P$19,'[1]реализация СВОД'!$O$21:$P$25,'[1]реализация СВОД'!$O$27:$P$27,'[1]реализация СВОД'!$O$29:$P$33,'[1]реализация СВОД'!$O$36:$P$36,'[1]реализация СВОД'!$O$38:$P$42,'[1]реализация СВОД'!$O$45:$P$45,P1_T17_Protection</definedName>
    <definedName function="false" hidden="false" name="P6_T28?axis?R?ПЭ" vbProcedure="false">'[1]реализация СВОД'!$D$260:$I$262,'[1]реализация СВОД'!$D$266:$I$268,'[1]реализация СВОД'!$D$275:$I$277,'[1]реализация СВОД'!$D$280:$I$282,'[1]реализация СВОД'!$D$286:$I$288,'[1]реализация СВОД'!$D$292:$I$295,'[1]реализация СВОД'!$D$11:$I$13,P1_T28?axis?R?ПЭ</definedName>
    <definedName function="false" hidden="false" name="P6_T28?axis?R?ПЭ?" vbProcedure="false">'[1]реализация СВОД'!$B$260:$B$262,'[1]реализация СВОД'!$B$266:$B$268,'[1]реализация СВОД'!$B$275:$B$277,'[1]реализация СВОД'!$B$280:$B$282,'[1]реализация СВОД'!$B$286:$B$288,'[1]реализация СВОД'!$B$292:$B$295,'[1]реализация СВОД'!$B$11:$B$13,P1_T28?axis?R?ПЭ?</definedName>
    <definedName function="false" hidden="false" name="P9_T28_Protection" vbProcedure="false">'[1]реализация СВОД'!$G$93:$H$95,'[1]реализация СВОД'!$G$98:$H$100,'[1]реализация СВОД'!$D$98:$E$100,'[1]реализация СВОД'!$D$104:$E$106,'[1]реализация СВОД'!$G$104:$H$106,'[1]реализация СВОД'!$D$110:$E$112,'[1]реализация СВОД'!$G$110:$H$112,'[1]реализация СВОД'!$D$171:$E$173</definedName>
    <definedName function="false" hidden="false" name="Sheet2?prefix?" vbProcedure="false">"H"</definedName>
    <definedName function="false" hidden="false" name="T11?Data" vbProcedure="false">NA()</definedName>
    <definedName function="false" hidden="false" name="T15_Protect" vbProcedure="false">'[1]реализация СВОД'!$E$25:$I$29,'[1]реализация СВОД'!$E$31:$I$34,'[1]реализация СВОД'!$E$36:$I$50,'[1]реализация СВОД'!$E$54:$I$55,'[1]реализация СВОД'!$E$9:$I$17,'[1]реализация СВОД'!$B$36:$B$50,'[1]реализация СВОД'!$E$19:$I$21</definedName>
    <definedName function="false" hidden="false" name="T16_Protect" vbProcedure="false">'[1]реализация СВОД'!$G$44:$K$44,'[1]реализация СВОД'!$G$7:$K$8,P1_T16_Protect</definedName>
    <definedName function="false" hidden="false" name="T17?L7" vbProcedure="false">'[1]реализация СВОД'!$L$63,'[1]реализация СВОД'!$O$63,'[1]реализация СВОД'!$F$63,'[1]реализация СВОД'!$I$63</definedName>
    <definedName function="false" hidden="false" name="T17?unit?ГКАЛЧ" vbProcedure="false">'[1]реализация СВОД'!$M$26:$M$33,'[1]реализация СВОД'!$P$26:$P$33,'[1]реализация СВОД'!$G$52:$G$62,'[1]реализация СВОД'!$J$52:$J$62,'[1]реализация СВОД'!$M$52:$M$62,'[1]реализация СВОД'!$P$52:$P$62,'[1]реализация СВОД'!$G$26:$G$33,'[1]реализация СВОД'!$J$26:$J$33</definedName>
    <definedName function="false" hidden="false" name="T17?unit?РУБ_ГКАЛ" vbProcedure="false">'[1]реализация СВОД'!$O$18:$O$25,P1_T17?unit?РУБ_ГКАЛ,P2_T17?unit?РУБ_ГКАЛ</definedName>
    <definedName function="false" hidden="false" name="T17?unit?ТГКАЛ" vbProcedure="false">'[1]реализация СВОД'!$P$18:$P$25,P1_T17?unit?ТГКАЛ,P2_T17?unit?ТГКАЛ</definedName>
    <definedName function="false" hidden="false" name="T17?unit?ТРУБ_ГКАЛЧ_МЕС" vbProcedure="false">'[1]реализация СВОД'!$L$26:$L$33,'[1]реализация СВОД'!$O$26:$O$33,'[1]реализация СВОД'!$F$52:$F$62,'[1]реализация СВОД'!$I$52:$I$62,'[1]реализация СВОД'!$L$52:$L$62,'[1]реализация СВОД'!$O$52:$O$62,'[1]реализация СВОД'!$F$26:$F$33,'[1]реализация СВОД'!$I$26:$I$33</definedName>
    <definedName function="false" hidden="false" name="T17_1_Protect" vbProcedure="false">'[1]реализация СВОД'!$D$14:$F$17,'[1]реализация СВОД'!$D$19:$F$22,'[1]реализация СВОД'!$I$9:$I$12,'[1]реализация СВОД'!$I$14:$I$17,'[1]реализация СВОД'!$I$19:$I$22,'[1]реализация СВОД'!$D$9:$F$12</definedName>
    <definedName function="false" hidden="false" name="T17_Protect" vbProcedure="false">'[1]реализация СВОД'!$E$54:$I$60,'[1]реализация СВОД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item_ext?СБЫТ" vbProcedure="false">'[1]реализация СВОД'!$A$11521,'[1]реализация СВОД'!$Q$8977</definedName>
    <definedName function="false" hidden="false" name="T18_2?ВРАС" vbProcedure="false">'[1]реализация СВОД'!$B$41:$B$43,'[1]реализация СВОД'!$B$28:$B$37</definedName>
    <definedName function="false" hidden="false" name="T18_2_Protect" vbProcedure="false">'[1]реализация СВОД'!$F$66:$J$67,'[1]реализация СВОД'!$F$71:$J$71,'[1]реализация СВОД'!$F$73:$J$76,'[1]реализация СВОД'!$F$6:$J$8,P1_T18_2_Protect</definedName>
    <definedName function="false" hidden="false" name="T19?Data" vbProcedure="false">'[1]реализация СВОД'!$J$8:$M$16,'[1]реализация СВОД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]реализация СВОД'!$E$13:$H$13,'[1]реализация СВОД'!$E$15:$H$15,'[1]реализация СВОД'!$J$8:$M$11,'[1]реализация СВОД'!$J$13:$M$13,'[1]реализация СВОД'!$J$15:$M$15,'[1]реализация СВОД'!$E$4:$H$4,'[1]реализация СВОД'!$J$4:$M$4,'[1]реализация СВОД'!$E$8:$H$11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1]реализация СВОД'!$C$13:$M$13,'[1]реализация СВОД'!$C$15:$M$19,'[1]реализация СВОД'!$C$8:$M$11</definedName>
    <definedName function="false" hidden="false" name="T20_Protect" vbProcedure="false">'[1]реализация СВОД'!$E$13:$I$20,'[1]реализация СВОД'!$E$9:$I$10</definedName>
    <definedName function="false" hidden="false" name="T20_Protection" vbProcedure="false">'[1]реализация СВОД'!$E$8:$H$11,P1_T20_Protection</definedName>
    <definedName function="false" hidden="false" name="T21?axis?R?ПЭ" vbProcedure="false">'[1]реализация СВОД'!$D$14:$S$16,'[1]реализация СВОД'!$D$26:$S$28,'[1]реализация СВОД'!$D$20:$S$22</definedName>
    <definedName function="false" hidden="false" name="T21?axis?R?ПЭ?" vbProcedure="false">'[1]реализация СВОД'!$B$14:$B$16,'[1]реализация СВОД'!$B$26:$B$28,'[1]реализация СВОД'!$B$20:$B$22</definedName>
    <definedName function="false" hidden="false" name="T21?Data" vbProcedure="false">'[1]реализация СВОД'!$D$14:$S$16,'[1]реализация СВОД'!$D$18:$S$18,'[1]реализация СВОД'!$D$20:$S$22,'[1]реализация СВОД'!$D$24:$S$24,'[1]реализация СВОД'!$D$26:$S$28,'[1]реализация СВОД'!$D$31:$S$33,'[1]реализация СВОД'!$D$11:$S$12</definedName>
    <definedName function="false" hidden="false" name="T21?L1" vbProcedure="false">'[1]реализация СВОД'!$D$11:$S$12,'[1]реализация СВОД'!$D$14:$S$16,'[1]реализация СВОД'!$D$18:$S$18,'[1]реализация СВОД'!$D$20:$S$22,'[1]реализация СВОД'!$D$26:$S$28,'[1]реализация СВОД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реализация СВОД'!$A47618,'[1]реализация СВОД'!$Q$1041</definedName>
    <definedName function="false" hidden="false" name="T21_3?ВРАС" vbProcedure="false">'[1]реализация СВОД'!$B$28:$B$30,'[1]реализация СВОД'!$B$48:$B$50</definedName>
    <definedName function="false" hidden="false" name="T21_3_Protect" vbProcedure="false">'[1]реализация СВОД'!$E$19:$I$22,'[1]реализация СВОД'!$E$24:$I$25,'[1]реализация СВОД'!$B$28:$I$30,'[1]реализация СВОД'!$E$32:$I$32,'[1]реализация СВОД'!$E$35:$I$45,'[1]реализация СВОД'!$B$48:$I$50,'[1]реализация СВОД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]реализация СВОД'!$E$8:$F$31,'[1]реализация СВОД'!$I$8:$J$31</definedName>
    <definedName function="false" hidden="false" name="T22?item_ext?ЭС" vbProcedure="false">'[1]реализация СВОД'!$K$8:$L$31,'[1]реализация СВОД'!$G$8:$H$31</definedName>
    <definedName function="false" hidden="false" name="T22?L1" vbProcedure="false">'[1]реализация СВОД'!$G$8:$G$31,'[1]реализация СВОД'!$I$8:$I$31,'[1]реализация СВОД'!$K$8:$K$31,'[1]реализация СВОД'!$E$8:$E$31</definedName>
    <definedName function="false" hidden="false" name="T22?L2" vbProcedure="false">'[1]реализация СВОД'!$H$8:$H$31,'[1]реализация СВОД'!$J$8:$J$31,'[1]реализация СВОД'!$L$8:$L$31,'[1]реализация СВОД'!$F$8:$F$31</definedName>
    <definedName function="false" hidden="false" name="T22?unit?ГКАЛ_Ч" vbProcedure="false">'[1]реализация СВОД'!$G$8:$G$31,'[1]реализация СВОД'!$I$8:$I$31,'[1]реализация СВОД'!$K$8:$K$31,'[1]реализация СВОД'!$E$8:$E$31</definedName>
    <definedName function="false" hidden="false" name="T22?unit?ТГКАЛ" vbProcedure="false">'[1]реализация СВОД'!$H$8:$H$31,'[1]реализация СВОД'!$J$8:$J$31,'[1]реализация СВОД'!$L$8:$L$31,'[1]реализация СВОД'!$F$8:$F$31</definedName>
    <definedName function="false" hidden="false" name="T22_Protection" vbProcedure="false">'[1]реализация СВОД'!$E$19:$L$23,'[1]реализация СВОД'!$E$25:$L$25,'[1]реализация СВОД'!$E$27:$L$31,'[1]реализация СВОД'!$E$17:$L$17</definedName>
    <definedName function="false" hidden="false" name="T23?axis?R?ВТОП" vbProcedure="false">'[1]реализация СВОД'!$E$8:$P$30,'[1]реализация СВОД'!$E$36:$P$61</definedName>
    <definedName function="false" hidden="false" name="T23?axis?R?ВТОП?" vbProcedure="false">'[1]реализация СВОД'!$C$8:$C$30,'[1]реализация СВОД'!$C$36:$C$61</definedName>
    <definedName function="false" hidden="false" name="T23?axis?R?ПЭ" vbProcedure="false">'[1]реализация СВОД'!$E$8:$P$30,'[1]реализация СВОД'!$E$36:$P$61</definedName>
    <definedName function="false" hidden="false" name="T23?axis?R?ПЭ?" vbProcedure="false">'[1]реализация СВОД'!$B$8:$B$30,'[1]реализация СВОД'!$B$36:$B$61</definedName>
    <definedName function="false" hidden="false" name="T23?axis?R?СЦТ" vbProcedure="false">'[1]реализация СВОД'!$E$32:$P$34,'[1]реализация СВОД'!$E$63:$P$65</definedName>
    <definedName function="false" hidden="false" name="T23?axis?R?СЦТ?" vbProcedure="false">'[1]реализация СВОД'!$A$63:$A$65,'[1]реализация СВОД'!$A$32:$A$34</definedName>
    <definedName function="false" hidden="false" name="T23?Data" vbProcedure="false">'[1]реализация СВОД'!$E$37:$P$66,'[1]реализация СВОД'!$E$9:$P$35</definedName>
    <definedName function="false" hidden="false" name="T23?item_ext?ВСЕГО" vbProcedure="false">'[1]реализация СВОД'!$A$55:$P$61,'[1]реализация СВОД'!$A$27:$P$30</definedName>
    <definedName function="false" hidden="false" name="T23?item_ext?ИТОГО" vbProcedure="false">'[1]реализация СВОД'!$A$62:$P$62,'[1]реализация СВОД'!$A$31:$P$31</definedName>
    <definedName function="false" hidden="false" name="T23?item_ext?СЦТ" vbProcedure="false">'[1]реализация СВОД'!$A$63:$P$65,'[1]реализация СВОД'!$A$32:$P$34</definedName>
    <definedName function="false" hidden="false" name="T23_Protection" vbProcedure="false">'[1]реализация СВОД'!$A$63:$A$65,'[1]реализация СВОД'!$F$63:$J$65,'[1]реализация СВОД'!$O$63:$P$65,'[1]реализация СВОД'!$A$9:$A$25,P1_T23_Protection</definedName>
    <definedName function="false" hidden="false" name="T24_Protection" vbProcedure="false">'[1]реализация СВОД'!$E$24:$H$37,'[1]реализация СВОД'!$B$35:$B$37,'[1]реализация СВОД'!$E$41:$H$42,'[1]реализация СВОД'!$J$8:$M$21,'[1]реализация СВОД'!$J$24:$M$37,'[1]реализация СВОД'!$J$41:$M$42,'[1]реализация СВОД'!$E$8:$H$21</definedName>
    <definedName function="false" hidden="false" name="T25_protection" vbProcedure="false">P1_T25_protection,P2_T25_protection</definedName>
    <definedName function="false" hidden="false" name="T26?axis?R?ВРАС" vbProcedure="false">'[1]реализация СВОД'!$C$34:$N$36,'[1]реализация СВОД'!$C$22:$N$24</definedName>
    <definedName function="false" hidden="false" name="T26?axis?R?ВРАС?" vbProcedure="false">'[1]реализация СВОД'!$B$34:$B$36,'[1]реализация СВОД'!$B$22:$B$24</definedName>
    <definedName function="false" hidden="false" name="T26?L1" vbProcedure="false">'[1]реализация СВОД'!$F$8:$N$8,'[1]реализация СВОД'!$C$8:$D$8</definedName>
    <definedName function="false" hidden="false" name="T26?L1_1" vbProcedure="false">'[1]реализация СВОД'!$F$10:$N$10,'[1]реализация СВОД'!$C$10:$D$10</definedName>
    <definedName function="false" hidden="false" name="T26?L2" vbProcedure="false">'[1]реализация СВОД'!$F$11:$N$11,'[1]реализация СВОД'!$C$11:$D$11</definedName>
    <definedName function="false" hidden="false" name="T26?L2_1" vbProcedure="false">'[1]реализация СВОД'!$F$13:$N$13,'[1]реализация СВОД'!$C$13:$D$13</definedName>
    <definedName function="false" hidden="false" name="T26?L3" vbProcedure="false">'[1]реализация СВОД'!$F$14:$N$14,'[1]реализация СВОД'!$C$14:$D$14</definedName>
    <definedName function="false" hidden="false" name="T26?L4" vbProcedure="false">'[1]реализация СВОД'!$F$15:$N$15,'[1]реализация СВОД'!$C$15:$D$15</definedName>
    <definedName function="false" hidden="false" name="T26?L5" vbProcedure="false">'[1]реализация СВОД'!$F$16:$N$16,'[1]реализация СВОД'!$C$16:$D$16</definedName>
    <definedName function="false" hidden="false" name="T26?L5_1" vbProcedure="false">'[1]реализация СВОД'!$F$18:$N$18,'[1]реализация СВОД'!$C$18:$D$18</definedName>
    <definedName function="false" hidden="false" name="T26?L5_2" vbProcedure="false">'[1]реализация СВОД'!$F$19:$N$19,'[1]реализация СВОД'!$C$19:$D$19</definedName>
    <definedName function="false" hidden="false" name="T26?L5_3" vbProcedure="false">'[1]реализация СВОД'!$F$20:$N$20,'[1]реализация СВОД'!$C$20:$D$20</definedName>
    <definedName function="false" hidden="false" name="T26?L5_3_x" vbProcedure="false">'[1]реализация СВОД'!$F$22:$N$24,'[1]реализация СВОД'!$C$22:$D$24</definedName>
    <definedName function="false" hidden="false" name="T26?L6" vbProcedure="false">'[1]реализация СВОД'!$F$26:$N$26,'[1]реализация СВОД'!$C$26:$D$26</definedName>
    <definedName function="false" hidden="false" name="T26?L7" vbProcedure="false">'[1]реализация СВОД'!$F$27:$N$27,'[1]реализация СВОД'!$C$27:$D$27</definedName>
    <definedName function="false" hidden="false" name="T26?L7_1" vbProcedure="false">'[1]реализация СВОД'!$F$29:$N$29,'[1]реализация СВОД'!$C$29:$D$29</definedName>
    <definedName function="false" hidden="false" name="T26?L7_2" vbProcedure="false">'[1]реализация СВОД'!$F$30:$N$30,'[1]реализация СВОД'!$C$30:$D$30</definedName>
    <definedName function="false" hidden="false" name="T26?L7_3" vbProcedure="false">'[1]реализация СВОД'!$F$31:$N$31,'[1]реализация СВОД'!$C$31:$D$31</definedName>
    <definedName function="false" hidden="false" name="T26?L7_4" vbProcedure="false">'[1]реализация СВОД'!$F$32:$N$32,'[1]реализация СВОД'!$C$32:$D$32</definedName>
    <definedName function="false" hidden="false" name="T26?L7_4_x" vbProcedure="false">'[1]реализация СВОД'!$F$34:$N$36,'[1]реализация СВОД'!$C$34:$D$36</definedName>
    <definedName function="false" hidden="false" name="T26?L8" vbProcedure="false">'[1]реализация СВОД'!$F$38:$N$38,'[1]реализация СВОД'!$C$38:$D$38</definedName>
    <definedName function="false" hidden="false" name="T26_Protection" vbProcedure="false">'[1]реализация СВОД'!$K$34:$N$36,'[1]реализация СВОД'!$B$22:$B$24,P1_T26_Protection,P2_T26_Protection</definedName>
    <definedName function="false" hidden="false" name="T27?axis?R?ВРАС" vbProcedure="false">'[1]реализация СВОД'!$C$34:$S$36,'[1]реализация СВОД'!$C$22:$S$24</definedName>
    <definedName function="false" hidden="false" name="T27?axis?R?ВРАС?" vbProcedure="false">'[1]реализация СВОД'!$B$34:$B$36,'[1]реализация СВОД'!$B$22:$B$24</definedName>
    <definedName function="false" hidden="false" name="T27?Items" vbProcedure="false">#REF!</definedName>
    <definedName function="false" hidden="false" name="T27?L1_1" vbProcedure="false">'[1]реализация СВОД'!$F$10:$S$10,'[1]реализация СВОД'!$C$10:$D$10</definedName>
    <definedName function="false" hidden="false" name="T27?L2_1" vbProcedure="false">'[1]реализация СВОД'!$F$13:$S$13,'[1]реализация СВОД'!$C$13:$D$13</definedName>
    <definedName function="false" hidden="false" name="T27?L5_3" vbProcedure="false">'[1]реализация СВОД'!$F$20:$S$20,'[1]реализация СВОД'!$C$20:$D$20</definedName>
    <definedName function="false" hidden="false" name="T27?L5_3_x" vbProcedure="false">'[1]реализация СВОД'!$F$22:$S$24,'[1]реализация СВОД'!$C$22:$D$24</definedName>
    <definedName function="false" hidden="false" name="T27?L7" vbProcedure="false">'[1]реализация СВОД'!$F$27:$S$27,'[1]реализация СВОД'!$C$27:$D$27</definedName>
    <definedName function="false" hidden="false" name="T27?L7_1" vbProcedure="false">'[1]реализация СВОД'!$F$29:$S$29,'[1]реализация СВОД'!$C$29:$D$29</definedName>
    <definedName function="false" hidden="false" name="T27?L7_2" vbProcedure="false">'[1]реализация СВОД'!$F$30:$S$30,'[1]реализация СВОД'!$C$30:$D$30</definedName>
    <definedName function="false" hidden="false" name="T27?L7_3" vbProcedure="false">'[1]реализация СВОД'!$F$31:$S$31,'[1]реализация СВОД'!$C$31:$D$31</definedName>
    <definedName function="false" hidden="false" name="T27?L7_4" vbProcedure="false">'[1]реализация СВОД'!$F$32:$S$32,'[1]реализация СВОД'!$C$32:$D$32</definedName>
    <definedName function="false" hidden="false" name="T27?L7_4_x" vbProcedure="false">'[1]реализация СВОД'!$F$34:$S$36,'[1]реализация СВОД'!$C$34:$D$36</definedName>
    <definedName function="false" hidden="false" name="T27?L8" vbProcedure="false">'[1]реализация СВОД'!$F$38:$S$38,'[1]реализация СВОД'!$C$38:$D$38</definedName>
    <definedName function="false" hidden="false" name="T27?Scope" vbProcedure="false">#REF!</definedName>
    <definedName function="false" hidden="false" name="T27?НАП" vbProcedure="false">#REF!</definedName>
    <definedName function="false" hidden="false" name="T27?ПОТ" vbProcedure="false">#REF!</definedName>
    <definedName function="false" hidden="false" name="T27_Protect" vbProcedure="false">#REF!,#REF!,#REF!</definedName>
    <definedName function="false" hidden="false" name="T27_Protection" vbProcedure="false">'[1]реализация СВОД'!$P$34:$S$36,'[1]реализация СВОД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]реализация СВОД'!$D$194:$E$217,'[1]реализация СВОД'!$G$168:$H$191,'[1]реализация СВОД'!$D$168:$E$191,'[1]реализация СВОД'!$D$142:$I$165,'[1]реализация СВОД'!$D$8:$I$113,'[1]реализация СВОД'!$D$116:$I$139,P1_T28?Data</definedName>
    <definedName function="false" hidden="false" name="T28?item_ext?ВСЕГО" vbProcedure="false">'[1]реализация СВОД'!$I$8:$I$296,'[1]реализация СВОД'!$F$8:$F$296</definedName>
    <definedName function="false" hidden="false" name="T28?item_ext?ТЭ" vbProcedure="false">'[1]реализация СВОД'!$E$8:$E$296,'[1]реализация СВОД'!$H$8:$H$296</definedName>
    <definedName function="false" hidden="false" name="T28?item_ext?ЭЭ" vbProcedure="false">'[1]реализация СВОД'!$D$8:$D$296,'[1]реализация СВОД'!$G$8:$G$296</definedName>
    <definedName function="false" hidden="false" name="T28?L10_1_x" vbProcedure="false">'[1]реализация СВОД'!$D$254:$I$256,'[1]реализация СВОД'!$D$249:$I$251</definedName>
    <definedName function="false" hidden="false" name="T28?L11_1_x" vbProcedure="false">'[1]реализация СВОД'!$D$280:$I$282,'[1]реализация СВОД'!$D$275:$I$277</definedName>
    <definedName function="false" hidden="false" name="T28?L1_1_x" vbProcedure="false">'[1]реализация СВОД'!$D$16:$I$18,'[1]реализация СВОД'!$D$11:$I$13</definedName>
    <definedName function="false" hidden="false" name="T28?L2_1_x" vbProcedure="false">'[1]реализация СВОД'!$D$42:$I$44,'[1]реализация СВОД'!$D$37:$I$39</definedName>
    <definedName function="false" hidden="false" name="T28?L3_1_x" vbProcedure="false">'[1]реализация СВОД'!$D$72:$I$74,'[1]реализация СВОД'!$D$66:$I$68</definedName>
    <definedName function="false" hidden="false" name="T28?L4_1_x" vbProcedure="false">'[1]реализация СВОД'!$D$98:$I$100,'[1]реализация СВОД'!$D$93:$I$95</definedName>
    <definedName function="false" hidden="false" name="T28?L5_1_x" vbProcedure="false">'[1]реализация СВОД'!$D$124:$I$126,'[1]реализация СВОД'!$D$119:$I$121</definedName>
    <definedName function="false" hidden="false" name="T28?L6_1_x" vbProcedure="false">'[1]реализация СВОД'!$D$150:$I$152,'[1]реализация СВОД'!$D$145:$I$147</definedName>
    <definedName function="false" hidden="false" name="T28?L7_1_x" vbProcedure="false">'[1]реализация СВОД'!$D$176:$I$178,'[1]реализация СВОД'!$D$171:$I$173</definedName>
    <definedName function="false" hidden="false" name="T28?L8_1_x" vbProcedure="false">'[1]реализация СВОД'!$D$202:$I$204,'[1]реализация СВОД'!$D$197:$I$199</definedName>
    <definedName function="false" hidden="false" name="T28?L9_1_x" vbProcedure="false">'[1]реализация СВОД'!$D$228:$I$230,'[1]реализация СВОД'!$D$223:$I$225</definedName>
    <definedName function="false" hidden="false" name="T28?unit?ГКАЛЧ" vbProcedure="false">'[1]реализация СВОД'!$H$168:$H$191,'[1]реализация СВОД'!$E$168:$E$191</definedName>
    <definedName function="false" hidden="false" name="T28?unit?МКВТЧ" vbProcedure="false">'[1]реализация СВОД'!$G$194:$G$217,'[1]реализация СВОД'!$D$194:$D$217</definedName>
    <definedName function="false" hidden="false" name="T28?unit?РУБ_ГКАЛ" vbProcedure="false">'[1]реализация СВОД'!$E$220:$E$243,'[1]реализация СВОД'!$E$272:$E$296,'[1]реализация СВОД'!$H$272:$H$296,'[1]реализация СВОД'!$H$220:$H$243</definedName>
    <definedName function="false" hidden="false" name="T28?unit?РУБ_ГКАЛЧ_МЕС" vbProcedure="false">'[1]реализация СВОД'!$H$246:$H$269,'[1]реализация СВОД'!$E$246:$E$269</definedName>
    <definedName function="false" hidden="false" name="T28?unit?РУБ_ТКВТ_МЕС" vbProcedure="false">'[1]реализация СВОД'!$G$246:$G$269,'[1]реализация СВОД'!$D$246:$D$269</definedName>
    <definedName function="false" hidden="false" name="T28?unit?РУБ_ТКВТЧ" vbProcedure="false">'[1]реализация СВОД'!$G$220:$G$243,'[1]реализация СВОД'!$D$272:$D$296,'[1]реализация СВОД'!$G$272:$G$296,'[1]реализация СВОД'!$D$220:$D$243</definedName>
    <definedName function="false" hidden="false" name="T28?unit?ТГКАЛ" vbProcedure="false">'[1]реализация СВОД'!$H$194:$H$217,'[1]реализация СВОД'!$E$194:$E$217</definedName>
    <definedName function="false" hidden="false" name="T28?unit?ТКВТ" vbProcedure="false">'[1]реализация СВОД'!$G$168:$G$191,'[1]реализация СВОД'!$D$168:$D$191</definedName>
    <definedName function="false" hidden="false" name="T28?unit?ТРУБ" vbProcedure="false">'[1]реализация СВОД'!$D$142:$I$165,'[1]реализация СВОД'!$D$8:$I$113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реализация СВОД'!$F$30:$G$34,'[1]реализация СВОД'!$H$24:$K$28</definedName>
    <definedName function="false" hidden="false" name="T4_Protect" vbProcedure="false">'[1]реализация СВОД'!$AA$24:$AD$28,'[1]реализация СВОД'!$G$11:$J$17,P1_T4_Protect,P2_T4_Protect</definedName>
    <definedName function="false" hidden="false" name="T6_Protect" vbProcedure="false">'[1]реализация СВОД'!$B$28:$B$37,'[1]реализация СВОД'!$D$28:$H$37,'[1]реализация СВОД'!$J$28:$N$37,'[1]реализация СВОД'!$D$39:$H$41,'[1]реализация СВОД'!$J$39:$N$41,'[1]реализация СВОД'!$B$46:$B$55,P1_T6_Protect</definedName>
    <definedName function="false" hidden="false" name="T7?Data" vbProcedure="false">NA()</definedName>
    <definedName function="false" hidden="false" name="TP2_1_Protect" vbProcedure="false">'[1]реализация СВОД'!$F$28:$G$37,'[1]реализация СВОД'!$F$40:$G$43,'[1]реализация СВОД'!$F$7:$G$26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q" vbProcedure="false">#REF!</definedName>
    <definedName function="false" hidden="false" name="\t" vbProcedure="false">#REF!</definedName>
    <definedName function="false" hidden="false" name="\v" vbProcedure="false">#REF!</definedName>
    <definedName function="false" hidden="false" name="А1" vbProcedure="false">#REF!</definedName>
    <definedName function="false" hidden="false" name="аа" vbProcedure="false">аа</definedName>
    <definedName function="false" hidden="false" name="в23ё" vbProcedure="false">в23ё</definedName>
    <definedName function="false" hidden="false" name="ва" vbProcedure="false">ва</definedName>
    <definedName function="false" hidden="false" name="вв" vbProcedure="false">вв</definedName>
    <definedName function="false" hidden="false" name="вит" vbProcedure="false">#REF!</definedName>
    <definedName function="false" hidden="false" name="вл" vbProcedure="false">вл</definedName>
    <definedName function="false" hidden="false" name="во" vbProcedure="false">'[2]18.2'!$FN46507</definedName>
    <definedName function="false" hidden="false" name="вп" vbProcedure="false">#REF!</definedName>
    <definedName function="false" hidden="false" name="вр" vbProcedure="false">вр</definedName>
    <definedName function="false" hidden="false" name="ддд" vbProcedure="false">#REF!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#REF!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мым" vbProcedure="false">мым</definedName>
    <definedName function="false" hidden="false" name="оо" vbProcedure="false">#REF!</definedName>
    <definedName function="false" hidden="false" name="Периоды_18_2" vbProcedure="false">'[1]реализация СВОД'!B49666</definedName>
    <definedName function="false" hidden="false" name="пп" vbProcedure="false">пп</definedName>
    <definedName function="false" hidden="false" name="рр" vbProcedure="false">рр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у" vbProcedure="false">у</definedName>
    <definedName function="false" hidden="false" name="форма" vbProcedure="false">#REF!</definedName>
    <definedName function="false" hidden="false" name="ФОРМА1" vbProcedure="false">#REF!</definedName>
    <definedName function="false" hidden="false" name="фф" vbProcedure="false">фф</definedName>
    <definedName function="false" hidden="false" name="ц" vbProcedure="false">ц</definedName>
    <definedName function="false" hidden="false" name="цу" vbProcedure="false">цу</definedName>
    <definedName function="false" hidden="false" name="ыв" vbProcedure="false">ыв</definedName>
    <definedName function="false" hidden="false" name="ыы" vbProcedure="false">ыы</definedName>
    <definedName function="false" hidden="false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Период</t>
  </si>
  <si>
    <t xml:space="preserve">Плата за иные услуги, оказание которых является неотъемлемой частью процесса поставки электрической энергии потребителям, руб./МВт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./МВт
</t>
  </si>
  <si>
    <t xml:space="preserve">Коэффициент оплаты услуг по управлению изменением режима потребления электрической энергии потребителями (покупателями), осуществляющими расчеты по первой и второй ценовым категориям, 1/час
</t>
  </si>
  <si>
    <t xml:space="preserve">Плата за услуги по управлению изменением режима потребления электрической энергии в отношении расчетного периода m для потребителей, осуществляющих расчеты по первой и второй ценовым категориям, руб./МВт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\$#,##0_);[RED]&quot;($&quot;#,##0\)"/>
    <numFmt numFmtId="168" formatCode="_-* #,##0.00&quot;р.&quot;_-;\-* #,##0.00&quot;р.&quot;_-;_-* \-??&quot;р.&quot;_-;_-@_-"/>
    <numFmt numFmtId="169" formatCode="General_)"/>
    <numFmt numFmtId="170" formatCode="#,##0.00"/>
    <numFmt numFmtId="171" formatCode="@"/>
    <numFmt numFmtId="172" formatCode="[$-419]mmmm\ yyyy;@"/>
    <numFmt numFmtId="173" formatCode="0.00"/>
    <numFmt numFmtId="174" formatCode="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9.5"/>
      <name val="MS Sans Serif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HelvD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EKSPERT" xfId="21"/>
    <cellStyle name="_EKSPERT" xfId="22"/>
    <cellStyle name="_Приложения к регламенту1" xfId="23"/>
    <cellStyle name="_Реализация_Управление_01.10г" xfId="24"/>
    <cellStyle name="_Товарка_СВОД_01.08г" xfId="25"/>
    <cellStyle name="_Товарка_Управление_01.08г" xfId="26"/>
    <cellStyle name="_шаблон по ЕГЭС" xfId="27"/>
    <cellStyle name="Comma [0]_laroux" xfId="28"/>
    <cellStyle name="Comma_laroux" xfId="29"/>
    <cellStyle name="Currency [0]" xfId="30"/>
    <cellStyle name="Currency_laroux" xfId="31"/>
    <cellStyle name="Normal1" xfId="32"/>
    <cellStyle name="Normal_F0216" xfId="33"/>
    <cellStyle name="Price_Body" xfId="34"/>
    <cellStyle name="Беззащитный" xfId="35"/>
    <cellStyle name="Гиперссылка_Товарка_СВОД_01.08г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Обычнsй" xfId="44"/>
    <cellStyle name="Обычный_Расчет тарифа на 2005 по запросу РЭК 07.02.2004 " xfId="45"/>
    <cellStyle name="Обычный_Товарка_Управление_01.08г" xfId="46"/>
    <cellStyle name="Перенос_слов" xfId="47"/>
    <cellStyle name="Стиль 1" xfId="48"/>
    <cellStyle name="Текстовый" xfId="49"/>
    <cellStyle name="Текстовый 2" xfId="50"/>
    <cellStyle name="Тысячи [0]_3Com" xfId="51"/>
    <cellStyle name="Тысячи_3Com" xfId="52"/>
    <cellStyle name="Формула" xfId="53"/>
    <cellStyle name="ФормулаВБ" xfId="54"/>
    <cellStyle name="ФормулаНаКонтроль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NAS/budjet/Documents%20and%20Settings/budjet1.BUDJET/&#1056;&#1072;&#1073;&#1086;&#1095;&#1080;&#1081;%20&#1089;&#1090;&#1086;&#1083;/&#1056;&#1077;&#1072;&#1083;&#1080;&#1079;&#1072;&#1094;&#1080;&#1103;_&#1055;&#1052;&#1054;_01.11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jet01/&#1044;&#1086;&#1089;&#1090;&#1091;&#1087;/Documents%20and%20Settings/sbs/&#1056;&#1072;&#1073;&#1086;&#1095;&#1080;&#1081;%20&#1089;&#1090;&#1086;&#1083;/&#1056;&#1072;&#1089;&#1095;&#1077;&#1090;%20&#1090;&#1072;&#1088;&#1080;&#1092;&#1086;&#1074;%20&#1085;&#1072;%202007%20&#1075;&#1086;&#1076;%20%20&#1082;%2020%20&#1080;&#1102;&#1083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5600.34566/&#1057;&#1074;&#1086;&#1076;%20&#1076;&#1083;&#1103;%20&#1088;&#1072;&#1089;&#1095;&#1077;&#1090;&#1072;_08.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товарка группы исх"/>
      <sheetName val="товарка группы рег"/>
      <sheetName val="товарка группы нерег"/>
      <sheetName val="товарка группы итого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 (2)"/>
      <sheetName val="4"/>
      <sheetName val="5"/>
      <sheetName val="6 (2)"/>
      <sheetName val="15 (2)"/>
      <sheetName val="16 (2)"/>
      <sheetName val="17 (2)"/>
      <sheetName val="17.1"/>
      <sheetName val="18.2"/>
      <sheetName val="20 (2)"/>
      <sheetName val="20.1"/>
      <sheetName val="21.3"/>
      <sheetName val="24 (2)"/>
      <sheetName val="P2.1"/>
      <sheetName val="25"/>
      <sheetName val="P2.2"/>
      <sheetName val="2.3"/>
      <sheetName val="перекрестка"/>
      <sheetName val="4.16."/>
      <sheetName val="Затраты на ОТ 2007"/>
      <sheetName val="финплан"/>
      <sheetName val="анализ роста к факту"/>
      <sheetName val="анализ роста"/>
      <sheetName val="титул"/>
      <sheetName val="1.2.2."/>
      <sheetName val="1.3."/>
      <sheetName val="1.4."/>
      <sheetName val="1.5."/>
      <sheetName val="1.6."/>
      <sheetName val="1.12.а"/>
      <sheetName val="1.12."/>
      <sheetName val="1.13."/>
      <sheetName val="1.15."/>
      <sheetName val="1.16."/>
      <sheetName val="1.16. жкх"/>
      <sheetName val="1.17."/>
      <sheetName val="1.17.1."/>
      <sheetName val="1.17.2."/>
      <sheetName val="1.18.2."/>
      <sheetName val="1.20."/>
      <sheetName val="1.20.3"/>
      <sheetName val="1.21.3"/>
      <sheetName val="1.24."/>
      <sheetName val="1.25."/>
      <sheetName val="1.27."/>
      <sheetName val="расчет"/>
      <sheetName val="хознужды "/>
      <sheetName val="тбо 2006"/>
      <sheetName val="газ 2006"/>
      <sheetName val="вода 2006"/>
      <sheetName val="1.2.1."/>
      <sheetName val="прочие"/>
      <sheetName val="1.1."/>
      <sheetName val="1.1.а"/>
      <sheetName val="1.2."/>
      <sheetName val="2.1."/>
      <sheetName val="доп к налог на землю"/>
      <sheetName val="2.2.; 2.3.; 2.4."/>
      <sheetName val="3.1."/>
      <sheetName val="3.2."/>
      <sheetName val="сбор выр 2005факт"/>
      <sheetName val="сбор выр"/>
      <sheetName val="3.5."/>
      <sheetName val="3.4.2."/>
      <sheetName val="3.6 ; 3.7.; 3.9."/>
      <sheetName val="4.1."/>
      <sheetName val="план обуч"/>
      <sheetName val="4.2.; 4.3.; 4.4."/>
      <sheetName val="4.6."/>
      <sheetName val="4.8."/>
      <sheetName val="4.10."/>
      <sheetName val="4.11."/>
      <sheetName val="факт 2004 срмесячн"/>
      <sheetName val="4.12.-4.15."/>
      <sheetName val="4.13.; 4.14."/>
      <sheetName val="4.17.-4.20."/>
      <sheetName val="4.21."/>
      <sheetName val="4.22."/>
      <sheetName val="4.7."/>
      <sheetName val="4.9."/>
      <sheetName val="4.23-4.24."/>
      <sheetName val="Таб П2.1"/>
      <sheetName val="ТабП.2.2"/>
      <sheetName val="услуги пр хар"/>
      <sheetName val="факт 2004"/>
      <sheetName val="расч мех"/>
      <sheetName val="стоимость механ"/>
      <sheetName val="РЭК офицально"/>
      <sheetName val="расчет числ по ЖКХ"/>
      <sheetName val="приб на соц разв по ЖКХ"/>
      <sheetName val="ноч"/>
      <sheetName val="ступень оплаты"/>
      <sheetName val="выпадающие по 2004"/>
      <sheetName val="1.16. отр"/>
      <sheetName val="приб на соц разв по Электропр"/>
      <sheetName val="сбыт уе"/>
      <sheetName val="бензин "/>
      <sheetName val="пробег"/>
      <sheetName val="исправления 30.05.2006 (сб)"/>
      <sheetName val="Заголовок (сб)"/>
      <sheetName val="Содержание (сб)"/>
      <sheetName val="3 (сб)"/>
      <sheetName val="4 (сб)"/>
      <sheetName val="5 (сб)"/>
      <sheetName val="6 (сб)"/>
      <sheetName val="15 (сб)"/>
      <sheetName val="16 (сб)"/>
      <sheetName val="18.2 (сб)"/>
      <sheetName val="17 (сб)"/>
      <sheetName val="17.1 (сб)"/>
      <sheetName val="20 (сб)"/>
      <sheetName val="20.1 (сб)"/>
      <sheetName val="21.3 (сб)"/>
      <sheetName val="24 (сб)"/>
      <sheetName val="P2.1 (сб)"/>
      <sheetName val="25 (сб)"/>
      <sheetName val="P2.2 (сб)"/>
      <sheetName val="2.3 (сб)"/>
      <sheetName val="перекрестка (сб)"/>
      <sheetName val="4.16. (сб)"/>
      <sheetName val="Затраты на ОТ 2007 (сб)"/>
      <sheetName val="финплан (сб)"/>
      <sheetName val="анализ роста к факту (сб)"/>
      <sheetName val="статьи расходов остро необ (сб)"/>
      <sheetName val="анализ роста (сб)"/>
      <sheetName val="титул (сб)"/>
      <sheetName val="1.2.2. (сб)"/>
      <sheetName val="1.3. (сб)"/>
      <sheetName val="1.4. (сб)"/>
      <sheetName val="1.5. (сб)"/>
      <sheetName val="1.6. (сб)"/>
      <sheetName val="1.12.а (сб)"/>
      <sheetName val="1.12. (сб)"/>
      <sheetName val="1.13. (сб)"/>
      <sheetName val="1.15. (сб)"/>
      <sheetName val="1.16. (сб)"/>
      <sheetName val="1.17. (сб)"/>
      <sheetName val="1.17.1. (сб)"/>
      <sheetName val="1.17.2. (сб)"/>
      <sheetName val="1.18.2. (сб)"/>
      <sheetName val="1.20. (сб)"/>
      <sheetName val="1.20.3 (сб)"/>
      <sheetName val="1.21.3 (сб)"/>
      <sheetName val="1.24. (сб)"/>
      <sheetName val="1.25. (сб)"/>
      <sheetName val="1.27. (сб)"/>
      <sheetName val="расчет (сб)"/>
      <sheetName val="хознужды  (сб)"/>
      <sheetName val="тбо 2006 (сб)"/>
      <sheetName val="газ 2006 (сб)"/>
      <sheetName val="вода 2006 (сб)"/>
      <sheetName val="1.2.1. (сб)"/>
      <sheetName val="прочие (сб)"/>
      <sheetName val="1.1. (сб)"/>
      <sheetName val="1.1.а (сб)"/>
      <sheetName val="1.2. (сб)"/>
      <sheetName val="2.1. (сб)"/>
      <sheetName val="доп к налог на землю (сб)"/>
      <sheetName val="2.2.; 2.3.; 2.4. (сб)"/>
      <sheetName val="3.1. (сб)"/>
      <sheetName val="связь (сб)"/>
      <sheetName val="3.2. (сб)"/>
      <sheetName val="сбор выр 2005факт (сб)"/>
      <sheetName val="сбор выр (сб)"/>
      <sheetName val="3.5. (сб)"/>
      <sheetName val="3.4.2. (сб)"/>
      <sheetName val="3.6 ; 3.7.; 3.9. (сб)"/>
      <sheetName val="4.1. (сб)"/>
      <sheetName val="план обуч (сб)"/>
      <sheetName val="4.2.; 4.3.; 4.4. (сб)"/>
      <sheetName val="4.6. (сб)"/>
      <sheetName val="4.8. (сб)"/>
      <sheetName val="4.10. (сб)"/>
      <sheetName val="4.11. (сб)"/>
      <sheetName val="факт 2004 срмесячн (сб)"/>
      <sheetName val="4.12.-4.15. (сб)"/>
      <sheetName val="4.13.; 4.14. (сб)"/>
      <sheetName val="4.17.-4.20. (сб)"/>
      <sheetName val="4.21. (сб)"/>
      <sheetName val="4.22. (сб)"/>
      <sheetName val="4.7. (сб)"/>
      <sheetName val="4.9. (сб)"/>
      <sheetName val="4.23-4.24. (сб)"/>
      <sheetName val="Таб П2.1 (сб)"/>
      <sheetName val="ТабП.2.2 (сб)"/>
      <sheetName val="услуги пр хар (сб)"/>
      <sheetName val="факт 2004 (сб)"/>
      <sheetName val="расч мех (сб)"/>
      <sheetName val="стоимость механ (сб)"/>
      <sheetName val="РЭК офицально (сб)"/>
      <sheetName val="расчет числ по ЖКХ (сб)"/>
      <sheetName val="1.16. жкх (сб)"/>
      <sheetName val="приб на соц разв по ЖКХ (сб)"/>
      <sheetName val="ночные (сб)"/>
      <sheetName val="ступень оплаты (сб)"/>
      <sheetName val="выпадающие по 2004 (сб)"/>
      <sheetName val="1.16. отр (сб)"/>
      <sheetName val="приб на соц разв по Электро (с)"/>
      <sheetName val="сбыт уе (сб)"/>
      <sheetName val="бензин  (сб)"/>
      <sheetName val="пробег (сб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2">
          <cell r="D22">
            <v>4.8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56"/>
    <col collapsed="false" customWidth="true" hidden="false" outlineLevel="0" max="3" min="3" style="0" width="34.71"/>
    <col collapsed="false" customWidth="true" hidden="false" outlineLevel="0" max="4" min="4" style="0" width="34.13"/>
    <col collapsed="false" customWidth="true" hidden="false" outlineLevel="0" max="5" min="5" style="0" width="32.85"/>
  </cols>
  <sheetData>
    <row r="1" customFormat="false" ht="13.5" hidden="false" customHeight="false" outlineLevel="0" collapsed="false"/>
    <row r="2" customFormat="false" ht="13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6.5" hidden="false" customHeight="false" outlineLevel="0" collapsed="false">
      <c r="A3" s="3" t="n">
        <v>45748</v>
      </c>
      <c r="B3" s="4" t="n">
        <f aca="false">[3]Лист1!$D$22</f>
        <v>4.81</v>
      </c>
      <c r="C3" s="4" t="n">
        <v>868.98</v>
      </c>
      <c r="D3" s="5" t="n">
        <v>0.00139293483</v>
      </c>
      <c r="E3" s="4" t="n">
        <v>1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8:33:41Z</dcterms:created>
  <dc:creator>budjet</dc:creator>
  <dc:description/>
  <dc:language>en-US</dc:language>
  <cp:lastModifiedBy>Пользователь Windows</cp:lastModifiedBy>
  <cp:lastPrinted>2012-02-09T13:54:43Z</cp:lastPrinted>
  <dcterms:modified xsi:type="dcterms:W3CDTF">2025-05-12T11:50:10Z</dcterms:modified>
  <cp:revision>0</cp:revision>
  <dc:subject/>
  <dc:title/>
</cp:coreProperties>
</file>