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193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2" uniqueCount="4673">
  <si>
    <t xml:space="preserve">Список должников (население) на прекращение подачи электрической энергии
в июне 2025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0588</t>
  </si>
  <si>
    <t xml:space="preserve">3 ИНТЕРНАЦИОНАЛА, д.1 кв.54</t>
  </si>
  <si>
    <t xml:space="preserve">73462</t>
  </si>
  <si>
    <t xml:space="preserve">МАЛИНОВСКОГО, д.149 кв.1</t>
  </si>
  <si>
    <t xml:space="preserve">33011</t>
  </si>
  <si>
    <t xml:space="preserve">3 ИНТЕРНАЦИОНАЛА, д.146 кв.1</t>
  </si>
  <si>
    <t xml:space="preserve">73323</t>
  </si>
  <si>
    <t xml:space="preserve">МАЛИНОВСКОГО, д.17 кв.1</t>
  </si>
  <si>
    <t xml:space="preserve">33019</t>
  </si>
  <si>
    <t xml:space="preserve">3 ИНТЕРНАЦИОНАЛА, д.152 кв.1</t>
  </si>
  <si>
    <t xml:space="preserve">73328</t>
  </si>
  <si>
    <t xml:space="preserve">МАЛИНОВСКОГО, д.22 кв.1</t>
  </si>
  <si>
    <t xml:space="preserve">33033</t>
  </si>
  <si>
    <t xml:space="preserve">3 ИНТЕРНАЦИОНАЛА, д.162 кв.1</t>
  </si>
  <si>
    <t xml:space="preserve">73384</t>
  </si>
  <si>
    <t xml:space="preserve">МАЛИНОВСКОГО, д.71 кв.1</t>
  </si>
  <si>
    <t xml:space="preserve">33055</t>
  </si>
  <si>
    <t xml:space="preserve">3 ИНТЕРНАЦИОНАЛА, д.176 кв.1</t>
  </si>
  <si>
    <t xml:space="preserve">73398</t>
  </si>
  <si>
    <t xml:space="preserve">МАЛИНОВСКОГО, д.85 кв.1</t>
  </si>
  <si>
    <t xml:space="preserve">33095</t>
  </si>
  <si>
    <t xml:space="preserve">3 ИНТЕРНАЦИОНАЛА, д.227А кв.1</t>
  </si>
  <si>
    <t xml:space="preserve">42151</t>
  </si>
  <si>
    <t xml:space="preserve">МАРКОВА, д.32 кв.1</t>
  </si>
  <si>
    <t xml:space="preserve">33097</t>
  </si>
  <si>
    <t xml:space="preserve">3 ИНТЕРНАЦИОНАЛА, д.229А кв.1</t>
  </si>
  <si>
    <t xml:space="preserve">42173</t>
  </si>
  <si>
    <t xml:space="preserve">МАРКОВА, д.49 кв.1</t>
  </si>
  <si>
    <t xml:space="preserve">33111</t>
  </si>
  <si>
    <t xml:space="preserve">3 ИНТЕРНАЦИОНАЛА, д.249 кв.1</t>
  </si>
  <si>
    <t xml:space="preserve">42190</t>
  </si>
  <si>
    <t xml:space="preserve">МАРКОВА, д.63 кв.1</t>
  </si>
  <si>
    <t xml:space="preserve">30708</t>
  </si>
  <si>
    <t xml:space="preserve">3 ИНТЕРНАЦИОНАЛА, д.3 кв.114</t>
  </si>
  <si>
    <t xml:space="preserve">42210</t>
  </si>
  <si>
    <t xml:space="preserve">МАРКОВА, д.84 кв.1</t>
  </si>
  <si>
    <t xml:space="preserve">30778</t>
  </si>
  <si>
    <t xml:space="preserve">3 ИНТЕРНАЦИОНАЛА, д.3А кв.59</t>
  </si>
  <si>
    <t xml:space="preserve">42223</t>
  </si>
  <si>
    <t xml:space="preserve">МАРКОВА, д.99 кв.1</t>
  </si>
  <si>
    <t xml:space="preserve">33932</t>
  </si>
  <si>
    <t xml:space="preserve">3 ИНТЕРНАЦИОНАЛА, д.5А кв.102</t>
  </si>
  <si>
    <t xml:space="preserve">92552</t>
  </si>
  <si>
    <t xml:space="preserve">МАТРОСОВА, д.118 кв.1</t>
  </si>
  <si>
    <t xml:space="preserve">33947</t>
  </si>
  <si>
    <t xml:space="preserve">3 ИНТЕРНАЦИОНАЛА, д.5А кв.117</t>
  </si>
  <si>
    <t xml:space="preserve">92575</t>
  </si>
  <si>
    <t xml:space="preserve">МАТРОСОВА, д.140 кв.1</t>
  </si>
  <si>
    <t xml:space="preserve">33963</t>
  </si>
  <si>
    <t xml:space="preserve">3 ИНТЕРНАЦИОНАЛА, д.5А кв.133</t>
  </si>
  <si>
    <t xml:space="preserve">4790</t>
  </si>
  <si>
    <t xml:space="preserve">МАТРОСОВА, д.149А кв.21</t>
  </si>
  <si>
    <t xml:space="preserve">33972</t>
  </si>
  <si>
    <t xml:space="preserve">3 ИНТЕРНАЦИОНАЛА, д.5А кв.142</t>
  </si>
  <si>
    <t xml:space="preserve">105300</t>
  </si>
  <si>
    <t xml:space="preserve">МАТРОСОВА, д.151А кв.10</t>
  </si>
  <si>
    <t xml:space="preserve">33853</t>
  </si>
  <si>
    <t xml:space="preserve">3 ИНТЕРНАЦИОНАЛА, д.5А кв.23</t>
  </si>
  <si>
    <t xml:space="preserve">105321</t>
  </si>
  <si>
    <t xml:space="preserve">МАТРОСОВА, д.151А кв.31</t>
  </si>
  <si>
    <t xml:space="preserve">33901</t>
  </si>
  <si>
    <t xml:space="preserve">3 ИНТЕРНАЦИОНАЛА, д.5А кв.71</t>
  </si>
  <si>
    <t xml:space="preserve">105366</t>
  </si>
  <si>
    <t xml:space="preserve">МАТРОСОВА, д.151А кв.76</t>
  </si>
  <si>
    <t xml:space="preserve">30946</t>
  </si>
  <si>
    <t xml:space="preserve">3 ИНТЕРНАЦИОНАЛА, д.7 кв.102</t>
  </si>
  <si>
    <t xml:space="preserve">5389</t>
  </si>
  <si>
    <t xml:space="preserve">МАТРОСОВА, д.151А кв.99</t>
  </si>
  <si>
    <t xml:space="preserve">31005</t>
  </si>
  <si>
    <t xml:space="preserve">3 ИНТЕРНАЦИОНАЛА, д.7А кв.36</t>
  </si>
  <si>
    <t xml:space="preserve">2750</t>
  </si>
  <si>
    <t xml:space="preserve">МАТРОСОВА, д.153А кв.31</t>
  </si>
  <si>
    <t xml:space="preserve">31018</t>
  </si>
  <si>
    <t xml:space="preserve">3 ИНТЕРНАЦИОНАЛА, д.7А кв.49</t>
  </si>
  <si>
    <t xml:space="preserve">2752</t>
  </si>
  <si>
    <t xml:space="preserve">МАТРОСОВА, д.153А кв.33</t>
  </si>
  <si>
    <t xml:space="preserve">71809</t>
  </si>
  <si>
    <t xml:space="preserve">30 ЛЕТ ПОБЕДЫ, д.18 кв.27</t>
  </si>
  <si>
    <t xml:space="preserve">2775</t>
  </si>
  <si>
    <t xml:space="preserve">МАТРОСОВА, д.153А кв.56</t>
  </si>
  <si>
    <t xml:space="preserve">71787</t>
  </si>
  <si>
    <t xml:space="preserve">30 ЛЕТ ПОБЕДЫ, д.18 кв.5</t>
  </si>
  <si>
    <t xml:space="preserve">2824</t>
  </si>
  <si>
    <t xml:space="preserve">МАТРОСОВА, д.155А кв.30</t>
  </si>
  <si>
    <t xml:space="preserve">71950</t>
  </si>
  <si>
    <t xml:space="preserve">30 ЛЕТ ПОБЕДЫ, д.20 кв.14</t>
  </si>
  <si>
    <t xml:space="preserve">5410</t>
  </si>
  <si>
    <t xml:space="preserve">МАТРОСОВА, д.161 кв.16</t>
  </si>
  <si>
    <t xml:space="preserve">71960</t>
  </si>
  <si>
    <t xml:space="preserve">30 ЛЕТ ПОБЕДЫ, д.20 кв.24</t>
  </si>
  <si>
    <t xml:space="preserve">2831</t>
  </si>
  <si>
    <t xml:space="preserve">МАТРОСОВА, д.163 кв.1</t>
  </si>
  <si>
    <t xml:space="preserve">94008</t>
  </si>
  <si>
    <t xml:space="preserve">30 ЛЕТ ПОБЕДЫ, д.22 кв.8</t>
  </si>
  <si>
    <t xml:space="preserve">2858</t>
  </si>
  <si>
    <t xml:space="preserve">МАТРОСОВА, д.163 кв.28</t>
  </si>
  <si>
    <t xml:space="preserve">80264</t>
  </si>
  <si>
    <t xml:space="preserve">30 ЛЕТ ПОБЕДЫ, д.23 кв.1</t>
  </si>
  <si>
    <t xml:space="preserve">2862</t>
  </si>
  <si>
    <t xml:space="preserve">МАТРОСОВА, д.163 кв.32</t>
  </si>
  <si>
    <t xml:space="preserve">80194</t>
  </si>
  <si>
    <t xml:space="preserve">30 ЛЕТ ПОБЕДЫ, д.41А кв.1</t>
  </si>
  <si>
    <t xml:space="preserve">2873</t>
  </si>
  <si>
    <t xml:space="preserve">МАТРОСОВА, д.163 кв.43</t>
  </si>
  <si>
    <t xml:space="preserve">71934</t>
  </si>
  <si>
    <t xml:space="preserve">30 ЛЕТ ПОБЕДЫ, д.43 кв.90</t>
  </si>
  <si>
    <t xml:space="preserve">2896</t>
  </si>
  <si>
    <t xml:space="preserve">МАТРОСОВА, д.163 кв.66</t>
  </si>
  <si>
    <t xml:space="preserve">81430</t>
  </si>
  <si>
    <t xml:space="preserve">30 ЛЕТ ПОБЕДЫ, д.45 кв.117</t>
  </si>
  <si>
    <t xml:space="preserve">2921</t>
  </si>
  <si>
    <t xml:space="preserve">МАТРОСОВА, д.163 кв.91</t>
  </si>
  <si>
    <t xml:space="preserve">81358</t>
  </si>
  <si>
    <t xml:space="preserve">30 ЛЕТ ПОБЕДЫ, д.45 кв.45</t>
  </si>
  <si>
    <t xml:space="preserve">4708</t>
  </si>
  <si>
    <t xml:space="preserve">МАТРОСОВА, д.167А кв.14</t>
  </si>
  <si>
    <t xml:space="preserve">81392</t>
  </si>
  <si>
    <t xml:space="preserve">30 ЛЕТ ПОБЕДЫ, д.45 кв.79</t>
  </si>
  <si>
    <t xml:space="preserve">4711</t>
  </si>
  <si>
    <t xml:space="preserve">МАТРОСОВА, д.167А кв.17</t>
  </si>
  <si>
    <t xml:space="preserve">60930</t>
  </si>
  <si>
    <t xml:space="preserve">50 ЛЕТ ОКТЯБРЯ, д.10 кв.31</t>
  </si>
  <si>
    <t xml:space="preserve">92605</t>
  </si>
  <si>
    <t xml:space="preserve">МАТРОСОВА, д.176 кв.1</t>
  </si>
  <si>
    <t xml:space="preserve">60905</t>
  </si>
  <si>
    <t xml:space="preserve">50 ЛЕТ ОКТЯБРЯ, д.10 кв.6</t>
  </si>
  <si>
    <t xml:space="preserve">92606</t>
  </si>
  <si>
    <t xml:space="preserve">МАТРОСОВА, д.177 кв.1</t>
  </si>
  <si>
    <t xml:space="preserve">65704</t>
  </si>
  <si>
    <t xml:space="preserve">50 ЛЕТ ОКТЯБРЯ, д.12 кв.13</t>
  </si>
  <si>
    <t xml:space="preserve">4813</t>
  </si>
  <si>
    <t xml:space="preserve">МАТРОСОВА, д.1А кв.13</t>
  </si>
  <si>
    <t xml:space="preserve">65693</t>
  </si>
  <si>
    <t xml:space="preserve">50 ЛЕТ ОКТЯБРЯ, д.12 кв.2</t>
  </si>
  <si>
    <t xml:space="preserve">4804</t>
  </si>
  <si>
    <t xml:space="preserve">МАТРОСОВА, д.1А кв.4</t>
  </si>
  <si>
    <t xml:space="preserve">65714</t>
  </si>
  <si>
    <t xml:space="preserve">50 ЛЕТ ОКТЯБРЯ, д.12 кв.24</t>
  </si>
  <si>
    <t xml:space="preserve">4827</t>
  </si>
  <si>
    <t xml:space="preserve">МАТРОСОВА, д.1Б кв.12</t>
  </si>
  <si>
    <t xml:space="preserve">65737</t>
  </si>
  <si>
    <t xml:space="preserve">50 ЛЕТ ОКТЯБРЯ, д.12 кв.47</t>
  </si>
  <si>
    <t xml:space="preserve">4828</t>
  </si>
  <si>
    <t xml:space="preserve">МАТРОСОВА, д.1Б кв.13</t>
  </si>
  <si>
    <t xml:space="preserve">65738</t>
  </si>
  <si>
    <t xml:space="preserve">50 ЛЕТ ОКТЯБРЯ, д.12 кв.48</t>
  </si>
  <si>
    <t xml:space="preserve">4829</t>
  </si>
  <si>
    <t xml:space="preserve">МАТРОСОВА, д.1Б кв.14</t>
  </si>
  <si>
    <t xml:space="preserve">65773</t>
  </si>
  <si>
    <t xml:space="preserve">50 ЛЕТ ОКТЯБРЯ, д.12 кв.83</t>
  </si>
  <si>
    <t xml:space="preserve">4736</t>
  </si>
  <si>
    <t xml:space="preserve">МАТРОСОВА, д.1В кв.7</t>
  </si>
  <si>
    <t xml:space="preserve">65775</t>
  </si>
  <si>
    <t xml:space="preserve">50 ЛЕТ ОКТЯБРЯ, д.12 кв.85</t>
  </si>
  <si>
    <t xml:space="preserve">4755</t>
  </si>
  <si>
    <t xml:space="preserve">МАТРОСОВА, д.2 кв.6</t>
  </si>
  <si>
    <t xml:space="preserve">65781</t>
  </si>
  <si>
    <t xml:space="preserve">50 ЛЕТ ОКТЯБРЯ, д.12 кв.91</t>
  </si>
  <si>
    <t xml:space="preserve">4759</t>
  </si>
  <si>
    <t xml:space="preserve">МАТРОСОВА, д.2А кв.1</t>
  </si>
  <si>
    <t xml:space="preserve">60982</t>
  </si>
  <si>
    <t xml:space="preserve">50 ЛЕТ ОКТЯБРЯ, д.14 кв.25</t>
  </si>
  <si>
    <t xml:space="preserve">92463</t>
  </si>
  <si>
    <t xml:space="preserve">МАТРОСОВА, д.31А кв.1</t>
  </si>
  <si>
    <t xml:space="preserve">60984</t>
  </si>
  <si>
    <t xml:space="preserve">50 ЛЕТ ОКТЯБРЯ, д.14 кв.27</t>
  </si>
  <si>
    <t xml:space="preserve">92440</t>
  </si>
  <si>
    <t xml:space="preserve">МАТРОСОВА, д.43 кв.1</t>
  </si>
  <si>
    <t xml:space="preserve">61000</t>
  </si>
  <si>
    <t xml:space="preserve">50 ЛЕТ ОКТЯБРЯ, д.14 кв.43</t>
  </si>
  <si>
    <t xml:space="preserve">92476</t>
  </si>
  <si>
    <t xml:space="preserve">МАТРОСОВА, д.43 кв.2</t>
  </si>
  <si>
    <t xml:space="preserve">65564</t>
  </si>
  <si>
    <t xml:space="preserve">50 ЛЕТ ОКТЯБРЯ, д.4 кв.101</t>
  </si>
  <si>
    <t xml:space="preserve">92494</t>
  </si>
  <si>
    <t xml:space="preserve">МАТРОСОВА, д.60 кв.1</t>
  </si>
  <si>
    <t xml:space="preserve">65461</t>
  </si>
  <si>
    <t xml:space="preserve">50 ЛЕТ ОКТЯБРЯ, д.4 кв.18</t>
  </si>
  <si>
    <t xml:space="preserve">92495</t>
  </si>
  <si>
    <t xml:space="preserve">МАТРОСОВА, д.61 кв.1</t>
  </si>
  <si>
    <t xml:space="preserve">65515</t>
  </si>
  <si>
    <t xml:space="preserve">50 ЛЕТ ОКТЯБРЯ, д.4 кв.72</t>
  </si>
  <si>
    <t xml:space="preserve">92525</t>
  </si>
  <si>
    <t xml:space="preserve">МАТРОСОВА, д.91 кв.1</t>
  </si>
  <si>
    <t xml:space="preserve">61918</t>
  </si>
  <si>
    <t xml:space="preserve">50 ЛЕТ ОКТЯБРЯ, д.6А кв.16</t>
  </si>
  <si>
    <t xml:space="preserve">92529</t>
  </si>
  <si>
    <t xml:space="preserve">МАТРОСОВА, д.96 кв.1</t>
  </si>
  <si>
    <t xml:space="preserve">65570</t>
  </si>
  <si>
    <t xml:space="preserve">50 ЛЕТ ОКТЯБРЯ, д.8 кв.3</t>
  </si>
  <si>
    <t xml:space="preserve">92532</t>
  </si>
  <si>
    <t xml:space="preserve">МАТРОСОВА, д.99 кв.1</t>
  </si>
  <si>
    <t xml:space="preserve">65644</t>
  </si>
  <si>
    <t xml:space="preserve">50 ЛЕТ ОКТЯБРЯ, д.8 кв.77</t>
  </si>
  <si>
    <t xml:space="preserve">3280</t>
  </si>
  <si>
    <t xml:space="preserve">МАЯКОВСКОГО, д.1 кв.17</t>
  </si>
  <si>
    <t xml:space="preserve">65646</t>
  </si>
  <si>
    <t xml:space="preserve">50 ЛЕТ ОКТЯБРЯ, д.8 кв.79</t>
  </si>
  <si>
    <t xml:space="preserve">3283</t>
  </si>
  <si>
    <t xml:space="preserve">МАЯКОВСКОГО, д.1 кв.20</t>
  </si>
  <si>
    <t xml:space="preserve">65648</t>
  </si>
  <si>
    <t xml:space="preserve">50 ЛЕТ ОКТЯБРЯ, д.8 кв.81</t>
  </si>
  <si>
    <t xml:space="preserve">3299</t>
  </si>
  <si>
    <t xml:space="preserve">МАЯКОВСКОГО, д.1 кв.36</t>
  </si>
  <si>
    <t xml:space="preserve">65652</t>
  </si>
  <si>
    <t xml:space="preserve">50 ЛЕТ ОКТЯБРЯ, д.8 кв.85</t>
  </si>
  <si>
    <t xml:space="preserve">2986</t>
  </si>
  <si>
    <t xml:space="preserve">МАЯКОВСКОГО, д.10 кв.11</t>
  </si>
  <si>
    <t xml:space="preserve">36637</t>
  </si>
  <si>
    <t xml:space="preserve">8 МАРТА, д.1 кв.1</t>
  </si>
  <si>
    <t xml:space="preserve">2992</t>
  </si>
  <si>
    <t xml:space="preserve">МАЯКОВСКОГО, д.12 кв.3</t>
  </si>
  <si>
    <t xml:space="preserve">36648</t>
  </si>
  <si>
    <t xml:space="preserve">8 МАРТА, д.11 кв.1</t>
  </si>
  <si>
    <t xml:space="preserve">5482</t>
  </si>
  <si>
    <t xml:space="preserve">МАЯКОВСКОГО, д.14А кв.25</t>
  </si>
  <si>
    <t xml:space="preserve">36638</t>
  </si>
  <si>
    <t xml:space="preserve">8 МАРТА, д.2 кв.1</t>
  </si>
  <si>
    <t xml:space="preserve">3621</t>
  </si>
  <si>
    <t xml:space="preserve">МАЯКОВСКОГО, д.16А кв.8</t>
  </si>
  <si>
    <t xml:space="preserve">36640</t>
  </si>
  <si>
    <t xml:space="preserve">8 МАРТА, д.4 кв.1</t>
  </si>
  <si>
    <t xml:space="preserve">3501</t>
  </si>
  <si>
    <t xml:space="preserve">МАЯКОВСКОГО, д.18А кв.52</t>
  </si>
  <si>
    <t xml:space="preserve">37913</t>
  </si>
  <si>
    <t xml:space="preserve">АЗОВСКАЯ, д.13 кв.1</t>
  </si>
  <si>
    <t xml:space="preserve">3306</t>
  </si>
  <si>
    <t xml:space="preserve">МАЯКОВСКОГО, д.2 кв.3</t>
  </si>
  <si>
    <t xml:space="preserve">37929</t>
  </si>
  <si>
    <t xml:space="preserve">АЗОВСКАЯ, д.29 кв.1</t>
  </si>
  <si>
    <t xml:space="preserve">3307</t>
  </si>
  <si>
    <t xml:space="preserve">МАЯКОВСКОГО, д.2 кв.4</t>
  </si>
  <si>
    <t xml:space="preserve">37942</t>
  </si>
  <si>
    <t xml:space="preserve">АЗОВСКАЯ, д.43 кв.</t>
  </si>
  <si>
    <t xml:space="preserve">3363</t>
  </si>
  <si>
    <t xml:space="preserve">МАЯКОВСКОГО, д.4 кв.17</t>
  </si>
  <si>
    <t xml:space="preserve">93241</t>
  </si>
  <si>
    <t xml:space="preserve">АЙВАЗОВСКОГО, д.1 кв.1</t>
  </si>
  <si>
    <t xml:space="preserve">3366</t>
  </si>
  <si>
    <t xml:space="preserve">МАЯКОВСКОГО, д.4 кв.20</t>
  </si>
  <si>
    <t xml:space="preserve">93244</t>
  </si>
  <si>
    <t xml:space="preserve">АЙВАЗОВСКОГО, д.4 кв.1</t>
  </si>
  <si>
    <t xml:space="preserve">3355</t>
  </si>
  <si>
    <t xml:space="preserve">МАЯКОВСКОГО, д.4 кв.9</t>
  </si>
  <si>
    <t xml:space="preserve">93246</t>
  </si>
  <si>
    <t xml:space="preserve">АЙВАЗОВСКОГО, д.6 кв.1</t>
  </si>
  <si>
    <t xml:space="preserve">4353</t>
  </si>
  <si>
    <t xml:space="preserve">МАЯКОВСКОГО, д.5А кв.118</t>
  </si>
  <si>
    <t xml:space="preserve">93247</t>
  </si>
  <si>
    <t xml:space="preserve">АЙВАЗОВСКОГО, д.7 кв.1</t>
  </si>
  <si>
    <t xml:space="preserve">4375</t>
  </si>
  <si>
    <t xml:space="preserve">МАЯКОВСКОГО, д.5А кв.140</t>
  </si>
  <si>
    <t xml:space="preserve">72818</t>
  </si>
  <si>
    <t xml:space="preserve">АНДЖИЕВСКОГО, д.20 кв.1</t>
  </si>
  <si>
    <t xml:space="preserve">4240</t>
  </si>
  <si>
    <t xml:space="preserve">МАЯКОВСКОГО, д.5А кв.5</t>
  </si>
  <si>
    <t xml:space="preserve">82477</t>
  </si>
  <si>
    <t xml:space="preserve">АПАНАСЕНКО, д.1 Е кв.1</t>
  </si>
  <si>
    <t xml:space="preserve">4315</t>
  </si>
  <si>
    <t xml:space="preserve">МАЯКОВСКОГО, д.5А кв.80</t>
  </si>
  <si>
    <t xml:space="preserve">87534</t>
  </si>
  <si>
    <t xml:space="preserve">АПАНАСЕНКО, д.1 кв.5</t>
  </si>
  <si>
    <t xml:space="preserve">4325</t>
  </si>
  <si>
    <t xml:space="preserve">МАЯКОВСКОГО, д.5А кв.90</t>
  </si>
  <si>
    <t xml:space="preserve">81927</t>
  </si>
  <si>
    <t xml:space="preserve">АПАНАСЕНКО, д.11 кв.131</t>
  </si>
  <si>
    <t xml:space="preserve">3393</t>
  </si>
  <si>
    <t xml:space="preserve">МАЯКОВСКОГО, д.6 кв.4</t>
  </si>
  <si>
    <t xml:space="preserve">81870</t>
  </si>
  <si>
    <t xml:space="preserve">АПАНАСЕНКО, д.11 кв.74</t>
  </si>
  <si>
    <t xml:space="preserve">3397</t>
  </si>
  <si>
    <t xml:space="preserve">МАЯКОВСКОГО, д.6 кв.8</t>
  </si>
  <si>
    <t xml:space="preserve">81879</t>
  </si>
  <si>
    <t xml:space="preserve">АПАНАСЕНКО, д.11 кв.83</t>
  </si>
  <si>
    <t xml:space="preserve">3398</t>
  </si>
  <si>
    <t xml:space="preserve">МАЯКОВСКОГО, д.6 кв.9</t>
  </si>
  <si>
    <t xml:space="preserve">9882</t>
  </si>
  <si>
    <t xml:space="preserve">АПАНАСЕНКО, д.19А кв.18</t>
  </si>
  <si>
    <t xml:space="preserve">35649</t>
  </si>
  <si>
    <t xml:space="preserve">МЕЖДУРЕЧЕНСКАЯ, д.108 кв.1</t>
  </si>
  <si>
    <t xml:space="preserve">9886</t>
  </si>
  <si>
    <t xml:space="preserve">АПАНАСЕНКО, д.19А кв.22</t>
  </si>
  <si>
    <t xml:space="preserve">35671</t>
  </si>
  <si>
    <t xml:space="preserve">МЕЖДУРЕЧЕНСКАЯ, д.134А кв.1</t>
  </si>
  <si>
    <t xml:space="preserve">82525</t>
  </si>
  <si>
    <t xml:space="preserve">АПАНАСЕНКО, д.2 кв.8</t>
  </si>
  <si>
    <t xml:space="preserve">35537</t>
  </si>
  <si>
    <t xml:space="preserve">МЕЖДУРЕЧЕНСКАЯ, д.24А кв.1</t>
  </si>
  <si>
    <t xml:space="preserve">82563</t>
  </si>
  <si>
    <t xml:space="preserve">АПАНАСЕНКО, д.26 кв.5</t>
  </si>
  <si>
    <t xml:space="preserve">35569</t>
  </si>
  <si>
    <t xml:space="preserve">МЕЖДУРЕЧЕНСКАЯ, д.25 кв.1</t>
  </si>
  <si>
    <t xml:space="preserve">88199</t>
  </si>
  <si>
    <t xml:space="preserve">АПАНАСЕНКО, д.29 кв.20</t>
  </si>
  <si>
    <t xml:space="preserve">35735</t>
  </si>
  <si>
    <t xml:space="preserve">МЕЖДУРЕЧЕНСКАЯ, д.46 кв.1</t>
  </si>
  <si>
    <t xml:space="preserve">88208</t>
  </si>
  <si>
    <t xml:space="preserve">АПАНАСЕНКО, д.29 кв.26</t>
  </si>
  <si>
    <t xml:space="preserve">35616</t>
  </si>
  <si>
    <t xml:space="preserve">МЕЖДУРЕЧЕНСКАЯ, д.77 кв.1</t>
  </si>
  <si>
    <t xml:space="preserve">88183</t>
  </si>
  <si>
    <t xml:space="preserve">АПАНАСЕНКО, д.29 кв.4</t>
  </si>
  <si>
    <t xml:space="preserve">1010</t>
  </si>
  <si>
    <t xml:space="preserve">МЕЛЬНИЧНЫЙ, д.11 кв.1</t>
  </si>
  <si>
    <t xml:space="preserve">87541</t>
  </si>
  <si>
    <t xml:space="preserve">АПАНАСЕНКО, д.3 кв.2</t>
  </si>
  <si>
    <t xml:space="preserve">1291</t>
  </si>
  <si>
    <t xml:space="preserve">МЕЛЬНИЧНЫЙ, д.12А кв.</t>
  </si>
  <si>
    <t xml:space="preserve">87544</t>
  </si>
  <si>
    <t xml:space="preserve">АПАНАСЕНКО, д.3 кв.5</t>
  </si>
  <si>
    <t xml:space="preserve">812</t>
  </si>
  <si>
    <t xml:space="preserve">МЕЛЬНИЧНЫЙ, д.22 кв.1</t>
  </si>
  <si>
    <t xml:space="preserve">82571</t>
  </si>
  <si>
    <t xml:space="preserve">АПАНАСЕНКО, д.38 кв.1</t>
  </si>
  <si>
    <t xml:space="preserve">1464</t>
  </si>
  <si>
    <t xml:space="preserve">МЕЛЬНИЧНЫЙ, д.23 кв.</t>
  </si>
  <si>
    <t xml:space="preserve">82594</t>
  </si>
  <si>
    <t xml:space="preserve">АПАНАСЕНКО, д.7 кв.7</t>
  </si>
  <si>
    <t xml:space="preserve">814</t>
  </si>
  <si>
    <t xml:space="preserve">МЕЛЬНИЧНЫЙ, д.28 кв.1</t>
  </si>
  <si>
    <t xml:space="preserve">82473</t>
  </si>
  <si>
    <t xml:space="preserve">АПАНАСЕНКО, д.76/4 кв.1</t>
  </si>
  <si>
    <t xml:space="preserve">816</t>
  </si>
  <si>
    <t xml:space="preserve">МЕЛЬНИЧНЫЙ, д.31 кв.2</t>
  </si>
  <si>
    <t xml:space="preserve">87013</t>
  </si>
  <si>
    <t xml:space="preserve">АПАНАСЕНКО, д.78 кв.121</t>
  </si>
  <si>
    <t xml:space="preserve">825</t>
  </si>
  <si>
    <t xml:space="preserve">МЕЛЬНИЧНЫЙ, д.46 кв.1</t>
  </si>
  <si>
    <t xml:space="preserve">87023</t>
  </si>
  <si>
    <t xml:space="preserve">АПАНАСЕНКО, д.78 кв.131</t>
  </si>
  <si>
    <t xml:space="preserve">90646</t>
  </si>
  <si>
    <t xml:space="preserve">МЕНДЕЛЕЕВА, д.10 кв.16</t>
  </si>
  <si>
    <t xml:space="preserve">86950</t>
  </si>
  <si>
    <t xml:space="preserve">АПАНАСЕНКО, д.78 кв.58</t>
  </si>
  <si>
    <t xml:space="preserve">90632</t>
  </si>
  <si>
    <t xml:space="preserve">МЕНДЕЛЕЕВА, д.10 кв.2</t>
  </si>
  <si>
    <t xml:space="preserve">86955</t>
  </si>
  <si>
    <t xml:space="preserve">АПАНАСЕНКО, д.78 кв.63</t>
  </si>
  <si>
    <t xml:space="preserve">90652</t>
  </si>
  <si>
    <t xml:space="preserve">МЕНДЕЛЕЕВА, д.10 кв.22</t>
  </si>
  <si>
    <t xml:space="preserve">87082</t>
  </si>
  <si>
    <t xml:space="preserve">АПАНАСЕНКО, д.82 кв.12</t>
  </si>
  <si>
    <t xml:space="preserve">90743</t>
  </si>
  <si>
    <t xml:space="preserve">МЕНДЕЛЕЕВА, д.12 кв.31</t>
  </si>
  <si>
    <t xml:space="preserve">87105</t>
  </si>
  <si>
    <t xml:space="preserve">АПАНАСЕНКО, д.82 кв.35</t>
  </si>
  <si>
    <t xml:space="preserve">90745</t>
  </si>
  <si>
    <t xml:space="preserve">МЕНДЕЛЕЕВА, д.12 кв.33</t>
  </si>
  <si>
    <t xml:space="preserve">87154</t>
  </si>
  <si>
    <t xml:space="preserve">АПАНАСЕНКО, д.82 кв.83</t>
  </si>
  <si>
    <t xml:space="preserve">90752</t>
  </si>
  <si>
    <t xml:space="preserve">МЕНДЕЛЕЕВА, д.12 кв.40</t>
  </si>
  <si>
    <t xml:space="preserve">81963</t>
  </si>
  <si>
    <t xml:space="preserve">АПАНАСЕНКО, д.84 кв.23</t>
  </si>
  <si>
    <t xml:space="preserve">90721</t>
  </si>
  <si>
    <t xml:space="preserve">МЕНДЕЛЕЕВА, д.12 кв.9</t>
  </si>
  <si>
    <t xml:space="preserve">81986</t>
  </si>
  <si>
    <t xml:space="preserve">АПАНАСЕНКО, д.84 кв.46</t>
  </si>
  <si>
    <t xml:space="preserve">91698</t>
  </si>
  <si>
    <t xml:space="preserve">МЕНДЕЛЕЕВА, д.12А кв.1</t>
  </si>
  <si>
    <t xml:space="preserve">87203</t>
  </si>
  <si>
    <t xml:space="preserve">АПАНАСЕНКО, д.86 кв.4</t>
  </si>
  <si>
    <t xml:space="preserve">91744</t>
  </si>
  <si>
    <t xml:space="preserve">МЕНДЕЛЕЕВА, д.12А кв.47</t>
  </si>
  <si>
    <t xml:space="preserve">87272</t>
  </si>
  <si>
    <t xml:space="preserve">АПАНАСЕНКО, д.86 кв.73</t>
  </si>
  <si>
    <t xml:space="preserve">90857</t>
  </si>
  <si>
    <t xml:space="preserve">МЕНДЕЛЕЕВА, д.14 кв.63</t>
  </si>
  <si>
    <t xml:space="preserve">82687</t>
  </si>
  <si>
    <t xml:space="preserve">АПАНАСЕНКО, д.86/1 кв.81</t>
  </si>
  <si>
    <t xml:space="preserve">90867</t>
  </si>
  <si>
    <t xml:space="preserve">МЕНДЕЛЕЕВА, д.15 кв.9</t>
  </si>
  <si>
    <t xml:space="preserve">75476</t>
  </si>
  <si>
    <t xml:space="preserve">АПАНАСЕНКО, д.86/2 кв.31</t>
  </si>
  <si>
    <t xml:space="preserve">90914</t>
  </si>
  <si>
    <t xml:space="preserve">МЕНДЕЛЕЕВА, д.18 кв.9</t>
  </si>
  <si>
    <t xml:space="preserve">82117</t>
  </si>
  <si>
    <t xml:space="preserve">АПАНАСЕНКО, д.88 кв.87</t>
  </si>
  <si>
    <t xml:space="preserve">95277</t>
  </si>
  <si>
    <t xml:space="preserve">МЕНДЕЛЕЕВА, д.18А кв.27</t>
  </si>
  <si>
    <t xml:space="preserve">88487</t>
  </si>
  <si>
    <t xml:space="preserve">АПАНАСЕНКО, д.9 кв.27</t>
  </si>
  <si>
    <t xml:space="preserve">91114</t>
  </si>
  <si>
    <t xml:space="preserve">МЕНДЕЛЕЕВА, д.20 кв.52</t>
  </si>
  <si>
    <t xml:space="preserve">88466</t>
  </si>
  <si>
    <t xml:space="preserve">АПАНАСЕНКО, д.9 кв.6</t>
  </si>
  <si>
    <t xml:space="preserve">91204</t>
  </si>
  <si>
    <t xml:space="preserve">МЕНДЕЛЕЕВА, д.24 кв.21</t>
  </si>
  <si>
    <t xml:space="preserve">88536</t>
  </si>
  <si>
    <t xml:space="preserve">АПАНАСЕНКО, д.9 кв.76</t>
  </si>
  <si>
    <t xml:space="preserve">91222</t>
  </si>
  <si>
    <t xml:space="preserve">МЕНДЕЛЕЕВА, д.24 кв.39</t>
  </si>
  <si>
    <t xml:space="preserve">88468</t>
  </si>
  <si>
    <t xml:space="preserve">АПАНАСЕНКО, д.9 кв.8</t>
  </si>
  <si>
    <t xml:space="preserve">91230</t>
  </si>
  <si>
    <t xml:space="preserve">МЕНДЕЛЕЕВА, д.24 кв.47</t>
  </si>
  <si>
    <t xml:space="preserve">88541</t>
  </si>
  <si>
    <t xml:space="preserve">АПАНАСЕНКО, д.9 кв.81</t>
  </si>
  <si>
    <t xml:space="preserve">91240</t>
  </si>
  <si>
    <t xml:space="preserve">МЕНДЕЛЕЕВА, д.24 кв.57</t>
  </si>
  <si>
    <t xml:space="preserve">88549</t>
  </si>
  <si>
    <t xml:space="preserve">АПАНАСЕНКО, д.9 кв.89</t>
  </si>
  <si>
    <t xml:space="preserve">91242</t>
  </si>
  <si>
    <t xml:space="preserve">МЕНДЕЛЕЕВА, д.24 кв.59</t>
  </si>
  <si>
    <t xml:space="preserve">87346</t>
  </si>
  <si>
    <t xml:space="preserve">АПАНАСЕНКО, д.90 кв.47</t>
  </si>
  <si>
    <t xml:space="preserve">91260</t>
  </si>
  <si>
    <t xml:space="preserve">МЕНДЕЛЕЕВА, д.26 кв.15</t>
  </si>
  <si>
    <t xml:space="preserve">1087818</t>
  </si>
  <si>
    <t xml:space="preserve">АПАНАСЕНКО, д.92 кв.28</t>
  </si>
  <si>
    <t xml:space="preserve">91308</t>
  </si>
  <si>
    <t xml:space="preserve">МЕНДЕЛЕЕВА, д.26 кв.63</t>
  </si>
  <si>
    <t xml:space="preserve">1087848</t>
  </si>
  <si>
    <t xml:space="preserve">АПАНАСЕНКО, д.92 кв.58</t>
  </si>
  <si>
    <t xml:space="preserve">91253</t>
  </si>
  <si>
    <t xml:space="preserve">МЕНДЕЛЕЕВА, д.26 кв.8</t>
  </si>
  <si>
    <t xml:space="preserve">88658</t>
  </si>
  <si>
    <t xml:space="preserve">АПАНАСЕНКО, д.9А кв.104</t>
  </si>
  <si>
    <t xml:space="preserve">66510</t>
  </si>
  <si>
    <t xml:space="preserve">МЕНДЕЛЕЕВА, д.29 кв.6</t>
  </si>
  <si>
    <t xml:space="preserve">88663</t>
  </si>
  <si>
    <t xml:space="preserve">АПАНАСЕНКО, д.9А кв.109</t>
  </si>
  <si>
    <t xml:space="preserve">90143</t>
  </si>
  <si>
    <t xml:space="preserve">МЕНДЕЛЕЕВА, д.3 кв.24</t>
  </si>
  <si>
    <t xml:space="preserve">88593</t>
  </si>
  <si>
    <t xml:space="preserve">АПАНАСЕНКО, д.9А кв.39</t>
  </si>
  <si>
    <t xml:space="preserve">90177</t>
  </si>
  <si>
    <t xml:space="preserve">МЕНДЕЛЕЕВА, д.3 кв.58</t>
  </si>
  <si>
    <t xml:space="preserve">88600</t>
  </si>
  <si>
    <t xml:space="preserve">АПАНАСЕНКО, д.9А кв.46</t>
  </si>
  <si>
    <t xml:space="preserve">90125</t>
  </si>
  <si>
    <t xml:space="preserve">МЕНДЕЛЕЕВА, д.3 кв.6</t>
  </si>
  <si>
    <t xml:space="preserve">88605</t>
  </si>
  <si>
    <t xml:space="preserve">АПАНАСЕНКО, д.9А кв.51</t>
  </si>
  <si>
    <t xml:space="preserve">90126</t>
  </si>
  <si>
    <t xml:space="preserve">МЕНДЕЛЕЕВА, д.3 кв.7</t>
  </si>
  <si>
    <t xml:space="preserve">88611</t>
  </si>
  <si>
    <t xml:space="preserve">АПАНАСЕНКО, д.9А кв.57</t>
  </si>
  <si>
    <t xml:space="preserve">90189</t>
  </si>
  <si>
    <t xml:space="preserve">МЕНДЕЛЕЕВА, д.3 кв.70</t>
  </si>
  <si>
    <t xml:space="preserve">88629</t>
  </si>
  <si>
    <t xml:space="preserve">АПАНАСЕНКО, д.9А кв.75</t>
  </si>
  <si>
    <t xml:space="preserve">90211</t>
  </si>
  <si>
    <t xml:space="preserve">МЕНДЕЛЕЕВА, д.3 кв.92</t>
  </si>
  <si>
    <t xml:space="preserve">38091</t>
  </si>
  <si>
    <t xml:space="preserve">АТАМАНА ПЛАТОВА, д.11 кв.1</t>
  </si>
  <si>
    <t xml:space="preserve">84839</t>
  </si>
  <si>
    <t xml:space="preserve">МЕНДЕЛЕЕВА, д.30 кв.45</t>
  </si>
  <si>
    <t xml:space="preserve">38093</t>
  </si>
  <si>
    <t xml:space="preserve">АТАМАНА ПЛАТОВА, д.13 кв.1</t>
  </si>
  <si>
    <t xml:space="preserve">66560</t>
  </si>
  <si>
    <t xml:space="preserve">МЕНДЕЛЕЕВА, д.31 кв.46</t>
  </si>
  <si>
    <t xml:space="preserve">38050</t>
  </si>
  <si>
    <t xml:space="preserve">АТАМАНА ПЛАТОВА, д.31 кв.1</t>
  </si>
  <si>
    <t xml:space="preserve">66519</t>
  </si>
  <si>
    <t xml:space="preserve">МЕНДЕЛЕЕВА, д.31 кв.5</t>
  </si>
  <si>
    <t xml:space="preserve">60252</t>
  </si>
  <si>
    <t xml:space="preserve">Б.МИРА, д.1 кв.13</t>
  </si>
  <si>
    <t xml:space="preserve">66568</t>
  </si>
  <si>
    <t xml:space="preserve">МЕНДЕЛЕЕВА, д.31 кв.54</t>
  </si>
  <si>
    <t xml:space="preserve">71736</t>
  </si>
  <si>
    <t xml:space="preserve">Б.МИРА, д.10 кв.10</t>
  </si>
  <si>
    <t xml:space="preserve">66583</t>
  </si>
  <si>
    <t xml:space="preserve">МЕНДЕЛЕЕВА, д.31 кв.69</t>
  </si>
  <si>
    <t xml:space="preserve">71774</t>
  </si>
  <si>
    <t xml:space="preserve">Б.МИРА, д.10 кв.48</t>
  </si>
  <si>
    <t xml:space="preserve">84887</t>
  </si>
  <si>
    <t xml:space="preserve">МЕНДЕЛЕЕВА, д.32 кв.13</t>
  </si>
  <si>
    <t xml:space="preserve">71778</t>
  </si>
  <si>
    <t xml:space="preserve">Б.МИРА, д.10 кв.52</t>
  </si>
  <si>
    <t xml:space="preserve">84909</t>
  </si>
  <si>
    <t xml:space="preserve">МЕНДЕЛЕЕВА, д.32 кв.35</t>
  </si>
  <si>
    <t xml:space="preserve">60692</t>
  </si>
  <si>
    <t xml:space="preserve">Б.МИРА, д.11 кв.23</t>
  </si>
  <si>
    <t xml:space="preserve">84929</t>
  </si>
  <si>
    <t xml:space="preserve">МЕНДЕЛЕЕВА, д.32 кв.55</t>
  </si>
  <si>
    <t xml:space="preserve">60748</t>
  </si>
  <si>
    <t xml:space="preserve">Б.МИРА, д.12 кв.14</t>
  </si>
  <si>
    <t xml:space="preserve">84880</t>
  </si>
  <si>
    <t xml:space="preserve">МЕНДЕЛЕЕВА, д.32 кв.6</t>
  </si>
  <si>
    <t xml:space="preserve">60757</t>
  </si>
  <si>
    <t xml:space="preserve">Б.МИРА, д.12 кв.23</t>
  </si>
  <si>
    <t xml:space="preserve">84983</t>
  </si>
  <si>
    <t xml:space="preserve">МЕНДЕЛЕЕВА, д.34 кв.42</t>
  </si>
  <si>
    <t xml:space="preserve">60760</t>
  </si>
  <si>
    <t xml:space="preserve">Б.МИРА, д.12 кв.26</t>
  </si>
  <si>
    <t xml:space="preserve">84995</t>
  </si>
  <si>
    <t xml:space="preserve">МЕНДЕЛЕЕВА, д.34 кв.54</t>
  </si>
  <si>
    <t xml:space="preserve">60761</t>
  </si>
  <si>
    <t xml:space="preserve">Б.МИРА, д.12 кв.27</t>
  </si>
  <si>
    <t xml:space="preserve">85001</t>
  </si>
  <si>
    <t xml:space="preserve">МЕНДЕЛЕЕВА, д.34 кв.60</t>
  </si>
  <si>
    <t xml:space="preserve">60811</t>
  </si>
  <si>
    <t xml:space="preserve">Б.МИРА, д.12 кв.78</t>
  </si>
  <si>
    <t xml:space="preserve">66624</t>
  </si>
  <si>
    <t xml:space="preserve">МЕНДЕЛЕЕВА, д.35 кв.11</t>
  </si>
  <si>
    <t xml:space="preserve">70037</t>
  </si>
  <si>
    <t xml:space="preserve">Б.МИРА, д.14 кв.37</t>
  </si>
  <si>
    <t xml:space="preserve">66629</t>
  </si>
  <si>
    <t xml:space="preserve">МЕНДЕЛЕЕВА, д.35 кв.16</t>
  </si>
  <si>
    <t xml:space="preserve">70069</t>
  </si>
  <si>
    <t xml:space="preserve">Б.МИРА, д.16 кв.12</t>
  </si>
  <si>
    <t xml:space="preserve">66636</t>
  </si>
  <si>
    <t xml:space="preserve">МЕНДЕЛЕЕВА, д.35 кв.23</t>
  </si>
  <si>
    <t xml:space="preserve">70115</t>
  </si>
  <si>
    <t xml:space="preserve">Б.МИРА, д.16 кв.58</t>
  </si>
  <si>
    <t xml:space="preserve">66619</t>
  </si>
  <si>
    <t xml:space="preserve">МЕНДЕЛЕЕВА, д.35 кв.6</t>
  </si>
  <si>
    <t xml:space="preserve">70249</t>
  </si>
  <si>
    <t xml:space="preserve">Б.МИРА, д.18 кв.111</t>
  </si>
  <si>
    <t xml:space="preserve">87577</t>
  </si>
  <si>
    <t xml:space="preserve">МЕНДЕЛЕЕВА, д.38 кв.18</t>
  </si>
  <si>
    <t xml:space="preserve">70174</t>
  </si>
  <si>
    <t xml:space="preserve">Б.МИРА, д.18 кв.35</t>
  </si>
  <si>
    <t xml:space="preserve">100087646</t>
  </si>
  <si>
    <t xml:space="preserve">МЕНДЕЛЕЕВА, д.40 кв.101</t>
  </si>
  <si>
    <t xml:space="preserve">70144</t>
  </si>
  <si>
    <t xml:space="preserve">Б.МИРА, д.18 кв.5</t>
  </si>
  <si>
    <t xml:space="preserve">100087647</t>
  </si>
  <si>
    <t xml:space="preserve">МЕНДЕЛЕЕВА, д.40 кв.102</t>
  </si>
  <si>
    <t xml:space="preserve">70205</t>
  </si>
  <si>
    <t xml:space="preserve">Б.МИРА, д.18 кв.66</t>
  </si>
  <si>
    <t xml:space="preserve">100087652</t>
  </si>
  <si>
    <t xml:space="preserve">МЕНДЕЛЕЕВА, д.40 кв.109</t>
  </si>
  <si>
    <t xml:space="preserve">71664</t>
  </si>
  <si>
    <t xml:space="preserve">Б.МИРА, д.18А кв.116</t>
  </si>
  <si>
    <t xml:space="preserve">100087663</t>
  </si>
  <si>
    <t xml:space="preserve">МЕНДЕЛЕЕВА, д.40 кв.203</t>
  </si>
  <si>
    <t xml:space="preserve">71584</t>
  </si>
  <si>
    <t xml:space="preserve">Б.МИРА, д.18А кв.36</t>
  </si>
  <si>
    <t xml:space="preserve">100087665</t>
  </si>
  <si>
    <t xml:space="preserve">МЕНДЕЛЕЕВА, д.40 кв.207</t>
  </si>
  <si>
    <t xml:space="preserve">71605</t>
  </si>
  <si>
    <t xml:space="preserve">Б.МИРА, д.18А кв.57</t>
  </si>
  <si>
    <t xml:space="preserve">100087666</t>
  </si>
  <si>
    <t xml:space="preserve">МЕНДЕЛЕЕВА, д.40 кв.208</t>
  </si>
  <si>
    <t xml:space="preserve">60344</t>
  </si>
  <si>
    <t xml:space="preserve">Б.МИРА, д.2 кв.39</t>
  </si>
  <si>
    <t xml:space="preserve">100087669</t>
  </si>
  <si>
    <t xml:space="preserve">МЕНДЕЛЕЕВА, д.40 кв.211</t>
  </si>
  <si>
    <t xml:space="preserve">60380</t>
  </si>
  <si>
    <t xml:space="preserve">Б.МИРА, д.2 кв.75</t>
  </si>
  <si>
    <t xml:space="preserve">100087671</t>
  </si>
  <si>
    <t xml:space="preserve">МЕНДЕЛЕЕВА, д.40 кв.213</t>
  </si>
  <si>
    <t xml:space="preserve">70376</t>
  </si>
  <si>
    <t xml:space="preserve">Б.МИРА, д.20 кв.117</t>
  </si>
  <si>
    <t xml:space="preserve">100087673</t>
  </si>
  <si>
    <t xml:space="preserve">МЕНДЕЛЕЕВА, д.40 кв.215</t>
  </si>
  <si>
    <t xml:space="preserve">70277</t>
  </si>
  <si>
    <t xml:space="preserve">Б.МИРА, д.20 кв.18</t>
  </si>
  <si>
    <t xml:space="preserve">100087675</t>
  </si>
  <si>
    <t xml:space="preserve">МЕНДЕЛЕЕВА, д.40 кв.217</t>
  </si>
  <si>
    <t xml:space="preserve">70282</t>
  </si>
  <si>
    <t xml:space="preserve">Б.МИРА, д.20 кв.23</t>
  </si>
  <si>
    <t xml:space="preserve">87679</t>
  </si>
  <si>
    <t xml:space="preserve">МЕНДЕЛЕЕВА, д.40 кв.221</t>
  </si>
  <si>
    <t xml:space="preserve">70263</t>
  </si>
  <si>
    <t xml:space="preserve">Б.МИРА, д.20 кв.4</t>
  </si>
  <si>
    <t xml:space="preserve">100087682</t>
  </si>
  <si>
    <t xml:space="preserve">МЕНДЕЛЕЕВА, д.40 кв.225</t>
  </si>
  <si>
    <t xml:space="preserve">70303</t>
  </si>
  <si>
    <t xml:space="preserve">Б.МИРА, д.20 кв.44</t>
  </si>
  <si>
    <t xml:space="preserve">100087686</t>
  </si>
  <si>
    <t xml:space="preserve">МЕНДЕЛЕЕВА, д.40 кв.229</t>
  </si>
  <si>
    <t xml:space="preserve">70310</t>
  </si>
  <si>
    <t xml:space="preserve">Б.МИРА, д.20 кв.51</t>
  </si>
  <si>
    <t xml:space="preserve">100087692</t>
  </si>
  <si>
    <t xml:space="preserve">МЕНДЕЛЕЕВА, д.40 кв.236</t>
  </si>
  <si>
    <t xml:space="preserve">70317</t>
  </si>
  <si>
    <t xml:space="preserve">Б.МИРА, д.20 кв.58</t>
  </si>
  <si>
    <t xml:space="preserve">100087693</t>
  </si>
  <si>
    <t xml:space="preserve">МЕНДЕЛЕЕВА, д.40 кв.303</t>
  </si>
  <si>
    <t xml:space="preserve">70339</t>
  </si>
  <si>
    <t xml:space="preserve">Б.МИРА, д.20 кв.80</t>
  </si>
  <si>
    <t xml:space="preserve">100087697</t>
  </si>
  <si>
    <t xml:space="preserve">МЕНДЕЛЕЕВА, д.40 кв.310</t>
  </si>
  <si>
    <t xml:space="preserve">45290</t>
  </si>
  <si>
    <t xml:space="preserve">Б.МИРА, д.20А кв.30</t>
  </si>
  <si>
    <t xml:space="preserve">100087698</t>
  </si>
  <si>
    <t xml:space="preserve">МЕНДЕЛЕЕВА, д.40 кв.311</t>
  </si>
  <si>
    <t xml:space="preserve">45302</t>
  </si>
  <si>
    <t xml:space="preserve">Б.МИРА, д.20А кв.42</t>
  </si>
  <si>
    <t xml:space="preserve">100087701</t>
  </si>
  <si>
    <t xml:space="preserve">МЕНДЕЛЕЕВА, д.40 кв.314</t>
  </si>
  <si>
    <t xml:space="preserve">45330</t>
  </si>
  <si>
    <t xml:space="preserve">Б.МИРА, д.20А кв.70</t>
  </si>
  <si>
    <t xml:space="preserve">100087702</t>
  </si>
  <si>
    <t xml:space="preserve">МЕНДЕЛЕЕВА, д.40 кв.315</t>
  </si>
  <si>
    <t xml:space="preserve">45487</t>
  </si>
  <si>
    <t xml:space="preserve">Б.МИРА, д.22 кв.17</t>
  </si>
  <si>
    <t xml:space="preserve">100087703</t>
  </si>
  <si>
    <t xml:space="preserve">МЕНДЕЛЕЕВА, д.40 кв.316</t>
  </si>
  <si>
    <t xml:space="preserve">45489</t>
  </si>
  <si>
    <t xml:space="preserve">Б.МИРА, д.22 кв.19</t>
  </si>
  <si>
    <t xml:space="preserve">100087704</t>
  </si>
  <si>
    <t xml:space="preserve">МЕНДЕЛЕЕВА, д.40 кв.317</t>
  </si>
  <si>
    <t xml:space="preserve">45511</t>
  </si>
  <si>
    <t xml:space="preserve">Б.МИРА, д.22 кв.41</t>
  </si>
  <si>
    <t xml:space="preserve">100087706</t>
  </si>
  <si>
    <t xml:space="preserve">МЕНДЕЛЕЕВА, д.40 кв.319</t>
  </si>
  <si>
    <t xml:space="preserve">45430</t>
  </si>
  <si>
    <t xml:space="preserve">Б.МИРА, д.22А кв.46</t>
  </si>
  <si>
    <t xml:space="preserve">100087711</t>
  </si>
  <si>
    <t xml:space="preserve">МЕНДЕЛЕЕВА, д.40 кв.325</t>
  </si>
  <si>
    <t xml:space="preserve">45461</t>
  </si>
  <si>
    <t xml:space="preserve">Б.МИРА, д.22А кв.77</t>
  </si>
  <si>
    <t xml:space="preserve">100087714</t>
  </si>
  <si>
    <t xml:space="preserve">МЕНДЕЛЕЕВА, д.40 кв.329</t>
  </si>
  <si>
    <t xml:space="preserve">75020</t>
  </si>
  <si>
    <t xml:space="preserve">Б.МИРА, д.28 кв.21</t>
  </si>
  <si>
    <t xml:space="preserve">100087715</t>
  </si>
  <si>
    <t xml:space="preserve">МЕНДЕЛЕЕВА, д.40 кв.330</t>
  </si>
  <si>
    <t xml:space="preserve">75007</t>
  </si>
  <si>
    <t xml:space="preserve">Б.МИРА, д.28 кв.8</t>
  </si>
  <si>
    <t xml:space="preserve">100087718</t>
  </si>
  <si>
    <t xml:space="preserve">МЕНДЕЛЕЕВА, д.40 кв.334</t>
  </si>
  <si>
    <t xml:space="preserve">71314</t>
  </si>
  <si>
    <t xml:space="preserve">Б.МИРА, д.28А кв.11</t>
  </si>
  <si>
    <t xml:space="preserve">100087726</t>
  </si>
  <si>
    <t xml:space="preserve">МЕНДЕЛЕЕВА, д.40 кв.407</t>
  </si>
  <si>
    <t xml:space="preserve">71315</t>
  </si>
  <si>
    <t xml:space="preserve">Б.МИРА, д.28А кв.12</t>
  </si>
  <si>
    <t xml:space="preserve">100087727</t>
  </si>
  <si>
    <t xml:space="preserve">МЕНДЕЛЕЕВА, д.40 кв.409</t>
  </si>
  <si>
    <t xml:space="preserve">71324</t>
  </si>
  <si>
    <t xml:space="preserve">Б.МИРА, д.28А кв.21</t>
  </si>
  <si>
    <t xml:space="preserve">100087731</t>
  </si>
  <si>
    <t xml:space="preserve">МЕНДЕЛЕЕВА, д.40 кв.413</t>
  </si>
  <si>
    <t xml:space="preserve">70397</t>
  </si>
  <si>
    <t xml:space="preserve">Б.МИРА, д.30 кв.18</t>
  </si>
  <si>
    <t xml:space="preserve">100087601</t>
  </si>
  <si>
    <t xml:space="preserve">МЕНДЕЛЕЕВА, д.40 кв.416</t>
  </si>
  <si>
    <t xml:space="preserve">70462</t>
  </si>
  <si>
    <t xml:space="preserve">Б.МИРА, д.30 кв.83</t>
  </si>
  <si>
    <t xml:space="preserve">100087737</t>
  </si>
  <si>
    <t xml:space="preserve">МЕНДЕЛЕЕВА, д.40 кв.422</t>
  </si>
  <si>
    <t xml:space="preserve">70473</t>
  </si>
  <si>
    <t xml:space="preserve">Б.МИРА, д.30 кв.94</t>
  </si>
  <si>
    <t xml:space="preserve">100087738</t>
  </si>
  <si>
    <t xml:space="preserve">МЕНДЕЛЕЕВА, д.40 кв.423</t>
  </si>
  <si>
    <t xml:space="preserve">71537</t>
  </si>
  <si>
    <t xml:space="preserve">Б.МИРА, д.30Б кв.105</t>
  </si>
  <si>
    <t xml:space="preserve">100087740</t>
  </si>
  <si>
    <t xml:space="preserve">МЕНДЕЛЕЕВА, д.40 кв.425</t>
  </si>
  <si>
    <t xml:space="preserve">71539</t>
  </si>
  <si>
    <t xml:space="preserve">Б.МИРА, д.30Б кв.107</t>
  </si>
  <si>
    <t xml:space="preserve">100087742</t>
  </si>
  <si>
    <t xml:space="preserve">МЕНДЕЛЕЕВА, д.40 кв.428</t>
  </si>
  <si>
    <t xml:space="preserve">71464</t>
  </si>
  <si>
    <t xml:space="preserve">Б.МИРА, д.30Б кв.32</t>
  </si>
  <si>
    <t xml:space="preserve">100087747</t>
  </si>
  <si>
    <t xml:space="preserve">МЕНДЕЛЕЕВА, д.40 кв.433</t>
  </si>
  <si>
    <t xml:space="preserve">71482</t>
  </si>
  <si>
    <t xml:space="preserve">Б.МИРА, д.30Б кв.50</t>
  </si>
  <si>
    <t xml:space="preserve">100087748</t>
  </si>
  <si>
    <t xml:space="preserve">МЕНДЕЛЕЕВА, д.40 кв.435</t>
  </si>
  <si>
    <t xml:space="preserve">71504</t>
  </si>
  <si>
    <t xml:space="preserve">Б.МИРА, д.30Б кв.72</t>
  </si>
  <si>
    <t xml:space="preserve">100087752</t>
  </si>
  <si>
    <t xml:space="preserve">МЕНДЕЛЕЕВА, д.40 кв.503</t>
  </si>
  <si>
    <t xml:space="preserve">71518</t>
  </si>
  <si>
    <t xml:space="preserve">Б.МИРА, д.30Б кв.86</t>
  </si>
  <si>
    <t xml:space="preserve">100087753</t>
  </si>
  <si>
    <t xml:space="preserve">МЕНДЕЛЕЕВА, д.40 кв.505</t>
  </si>
  <si>
    <t xml:space="preserve">70520</t>
  </si>
  <si>
    <t xml:space="preserve">Б.МИРА, д.32А кв.41</t>
  </si>
  <si>
    <t xml:space="preserve">100087754</t>
  </si>
  <si>
    <t xml:space="preserve">МЕНДЕЛЕЕВА, д.40 кв.506</t>
  </si>
  <si>
    <t xml:space="preserve">70541</t>
  </si>
  <si>
    <t xml:space="preserve">Б.МИРА, д.32А кв.62</t>
  </si>
  <si>
    <t xml:space="preserve">100087755</t>
  </si>
  <si>
    <t xml:space="preserve">МЕНДЕЛЕЕВА, д.40 кв.507</t>
  </si>
  <si>
    <t xml:space="preserve">44490</t>
  </si>
  <si>
    <t xml:space="preserve">Б.МИРА, д.34 кв.60</t>
  </si>
  <si>
    <t xml:space="preserve">100087757</t>
  </si>
  <si>
    <t xml:space="preserve">МЕНДЕЛЕЕВА, д.40 кв.509</t>
  </si>
  <si>
    <t xml:space="preserve">70608</t>
  </si>
  <si>
    <t xml:space="preserve">Б.МИРА, д.34А кв.4</t>
  </si>
  <si>
    <t xml:space="preserve">100087758</t>
  </si>
  <si>
    <t xml:space="preserve">МЕНДЕЛЕЕВА, д.40 кв.510</t>
  </si>
  <si>
    <t xml:space="preserve">70693</t>
  </si>
  <si>
    <t xml:space="preserve">Б.МИРА, д.34А кв.89</t>
  </si>
  <si>
    <t xml:space="preserve">100087759</t>
  </si>
  <si>
    <t xml:space="preserve">МЕНДЕЛЕЕВА, д.40 кв.511</t>
  </si>
  <si>
    <t xml:space="preserve">70835</t>
  </si>
  <si>
    <t xml:space="preserve">Б.МИРА, д.36А кв.1</t>
  </si>
  <si>
    <t xml:space="preserve">100087602</t>
  </si>
  <si>
    <t xml:space="preserve">МЕНДЕЛЕЕВА, д.40 кв.512</t>
  </si>
  <si>
    <t xml:space="preserve">70951</t>
  </si>
  <si>
    <t xml:space="preserve">Б.МИРА, д.36А кв.117</t>
  </si>
  <si>
    <t xml:space="preserve">100087760</t>
  </si>
  <si>
    <t xml:space="preserve">МЕНДЕЛЕЕВА, д.40 кв.513</t>
  </si>
  <si>
    <t xml:space="preserve">70870</t>
  </si>
  <si>
    <t xml:space="preserve">Б.МИРА, д.36А кв.36</t>
  </si>
  <si>
    <t xml:space="preserve">100087558</t>
  </si>
  <si>
    <t xml:space="preserve">МЕНДЕЛЕЕВА, д.40 кв.514</t>
  </si>
  <si>
    <t xml:space="preserve">70972</t>
  </si>
  <si>
    <t xml:space="preserve">Б.МИРА, д.38 кв.13</t>
  </si>
  <si>
    <t xml:space="preserve">100087762</t>
  </si>
  <si>
    <t xml:space="preserve">МЕНДЕЛЕЕВА, д.40 кв.515</t>
  </si>
  <si>
    <t xml:space="preserve">70986</t>
  </si>
  <si>
    <t xml:space="preserve">Б.МИРА, д.38 кв.27</t>
  </si>
  <si>
    <t xml:space="preserve">100087763</t>
  </si>
  <si>
    <t xml:space="preserve">МЕНДЕЛЕЕВА, д.40 кв.516</t>
  </si>
  <si>
    <t xml:space="preserve">71137</t>
  </si>
  <si>
    <t xml:space="preserve">Б.МИРА, д.38А кв.103</t>
  </si>
  <si>
    <t xml:space="preserve">100087764</t>
  </si>
  <si>
    <t xml:space="preserve">МЕНДЕЛЕЕВА, д.40 кв.517</t>
  </si>
  <si>
    <t xml:space="preserve">71058</t>
  </si>
  <si>
    <t xml:space="preserve">Б.МИРА, д.38А кв.24</t>
  </si>
  <si>
    <t xml:space="preserve">100087765</t>
  </si>
  <si>
    <t xml:space="preserve">МЕНДЕЛЕЕВА, д.40 кв.518</t>
  </si>
  <si>
    <t xml:space="preserve">71073</t>
  </si>
  <si>
    <t xml:space="preserve">Б.МИРА, д.38А кв.39</t>
  </si>
  <si>
    <t xml:space="preserve">100087767</t>
  </si>
  <si>
    <t xml:space="preserve">МЕНДЕЛЕЕВА, д.40 кв.520</t>
  </si>
  <si>
    <t xml:space="preserve">71077</t>
  </si>
  <si>
    <t xml:space="preserve">Б.МИРА, д.38А кв.43</t>
  </si>
  <si>
    <t xml:space="preserve">100087771</t>
  </si>
  <si>
    <t xml:space="preserve">МЕНДЕЛЕЕВА, д.40 кв.524</t>
  </si>
  <si>
    <t xml:space="preserve">71157</t>
  </si>
  <si>
    <t xml:space="preserve">Б.МИРА, д.40 кв.1</t>
  </si>
  <si>
    <t xml:space="preserve">100087772</t>
  </si>
  <si>
    <t xml:space="preserve">МЕНДЕЛЕЕВА, д.40 кв.525</t>
  </si>
  <si>
    <t xml:space="preserve">71166</t>
  </si>
  <si>
    <t xml:space="preserve">Б.МИРА, д.40 кв.10</t>
  </si>
  <si>
    <t xml:space="preserve">100087774</t>
  </si>
  <si>
    <t xml:space="preserve">МЕНДЕЛЕЕВА, д.40 кв.527</t>
  </si>
  <si>
    <t xml:space="preserve">71160</t>
  </si>
  <si>
    <t xml:space="preserve">Б.МИРА, д.40 кв.4</t>
  </si>
  <si>
    <t xml:space="preserve">100087776</t>
  </si>
  <si>
    <t xml:space="preserve">МЕНДЕЛЕЕВА, д.40 кв.529</t>
  </si>
  <si>
    <t xml:space="preserve">71208</t>
  </si>
  <si>
    <t xml:space="preserve">Б.МИРА, д.40 кв.52</t>
  </si>
  <si>
    <t xml:space="preserve">100087779</t>
  </si>
  <si>
    <t xml:space="preserve">МЕНДЕЛЕЕВА, д.40 кв.532</t>
  </si>
  <si>
    <t xml:space="preserve">71228</t>
  </si>
  <si>
    <t xml:space="preserve">Б.МИРА, д.40 кв.72</t>
  </si>
  <si>
    <t xml:space="preserve">100087803</t>
  </si>
  <si>
    <t xml:space="preserve">МЕНДЕЛЕЕВА, д.42 кв.118</t>
  </si>
  <si>
    <t xml:space="preserve">71234</t>
  </si>
  <si>
    <t xml:space="preserve">Б.МИРА, д.40 кв.78</t>
  </si>
  <si>
    <t xml:space="preserve">100087805</t>
  </si>
  <si>
    <t xml:space="preserve">МЕНДЕЛЕЕВА, д.42 кв.202</t>
  </si>
  <si>
    <t xml:space="preserve">71252</t>
  </si>
  <si>
    <t xml:space="preserve">Б.МИРА, д.40А кв.13</t>
  </si>
  <si>
    <t xml:space="preserve">100087808</t>
  </si>
  <si>
    <t xml:space="preserve">МЕНДЕЛЕЕВА, д.42 кв.205</t>
  </si>
  <si>
    <t xml:space="preserve">71708</t>
  </si>
  <si>
    <t xml:space="preserve">Б.МИРА, д.6 кв.37</t>
  </si>
  <si>
    <t xml:space="preserve">100087812</t>
  </si>
  <si>
    <t xml:space="preserve">МЕНДЕЛЕЕВА, д.42 кв.209</t>
  </si>
  <si>
    <t xml:space="preserve">60505</t>
  </si>
  <si>
    <t xml:space="preserve">Б.МИРА, д.7 кв.1</t>
  </si>
  <si>
    <t xml:space="preserve">100087815</t>
  </si>
  <si>
    <t xml:space="preserve">МЕНДЕЛЕЕВА, д.42 кв.212</t>
  </si>
  <si>
    <t xml:space="preserve">60522</t>
  </si>
  <si>
    <t xml:space="preserve">Б.МИРА, д.7 кв.18</t>
  </si>
  <si>
    <t xml:space="preserve">100087816</t>
  </si>
  <si>
    <t xml:space="preserve">МЕНДЕЛЕЕВА, д.42 кв.213</t>
  </si>
  <si>
    <t xml:space="preserve">88860541</t>
  </si>
  <si>
    <t xml:space="preserve">Б.МИРА, д.7 кв.37</t>
  </si>
  <si>
    <t xml:space="preserve">100087818</t>
  </si>
  <si>
    <t xml:space="preserve">МЕНДЕЛЕЕВА, д.42 кв.215</t>
  </si>
  <si>
    <t xml:space="preserve">1053</t>
  </si>
  <si>
    <t xml:space="preserve">БАБУШКИНА, д.12 кв.2</t>
  </si>
  <si>
    <t xml:space="preserve">100087819</t>
  </si>
  <si>
    <t xml:space="preserve">МЕНДЕЛЕЕВА, д.42 кв.216</t>
  </si>
  <si>
    <t xml:space="preserve">1167</t>
  </si>
  <si>
    <t xml:space="preserve">БАБУШКИНА, д.1В кв.1</t>
  </si>
  <si>
    <t xml:space="preserve">100087821</t>
  </si>
  <si>
    <t xml:space="preserve">МЕНДЕЛЕЕВА, д.42 кв.218</t>
  </si>
  <si>
    <t xml:space="preserve">1043</t>
  </si>
  <si>
    <t xml:space="preserve">БАБУШКИНА, д.3 кв.1</t>
  </si>
  <si>
    <t xml:space="preserve">100087826</t>
  </si>
  <si>
    <t xml:space="preserve">МЕНДЕЛЕЕВА, д.42 кв.223</t>
  </si>
  <si>
    <t xml:space="preserve">57518</t>
  </si>
  <si>
    <t xml:space="preserve">БАЗАРНАЯ, д.1 кв.1</t>
  </si>
  <si>
    <t xml:space="preserve">100088094</t>
  </si>
  <si>
    <t xml:space="preserve">МЕНДЕЛЕЕВА, д.42 кв.228</t>
  </si>
  <si>
    <t xml:space="preserve">35267</t>
  </si>
  <si>
    <t xml:space="preserve">БАЛАХОНОВА, д.19 кв.1</t>
  </si>
  <si>
    <t xml:space="preserve">100087832</t>
  </si>
  <si>
    <t xml:space="preserve">МЕНДЕЛЕЕВА, д.42 кв.301</t>
  </si>
  <si>
    <t xml:space="preserve">35274</t>
  </si>
  <si>
    <t xml:space="preserve">БАЛАХОНОВА, д.25 кв.1</t>
  </si>
  <si>
    <t xml:space="preserve">100087839</t>
  </si>
  <si>
    <t xml:space="preserve">МЕНДЕЛЕЕВА, д.42 кв.308</t>
  </si>
  <si>
    <t xml:space="preserve">35285</t>
  </si>
  <si>
    <t xml:space="preserve">БАЛАХОНОВА, д.46 кв.1</t>
  </si>
  <si>
    <t xml:space="preserve">100087848</t>
  </si>
  <si>
    <t xml:space="preserve">МЕНДЕЛЕЕВА, д.42 кв.317</t>
  </si>
  <si>
    <t xml:space="preserve">85146</t>
  </si>
  <si>
    <t xml:space="preserve">БАУМАНА, д.13 кв.27</t>
  </si>
  <si>
    <t xml:space="preserve">100087849</t>
  </si>
  <si>
    <t xml:space="preserve">МЕНДЕЛЕЕВА, д.42 кв.318</t>
  </si>
  <si>
    <t xml:space="preserve">100020831</t>
  </si>
  <si>
    <t xml:space="preserve">БАУМАНА, д.15 кв.1</t>
  </si>
  <si>
    <t xml:space="preserve">100087855</t>
  </si>
  <si>
    <t xml:space="preserve">МЕНДЕЛЕЕВА, д.42 кв.324</t>
  </si>
  <si>
    <t xml:space="preserve">100020893</t>
  </si>
  <si>
    <t xml:space="preserve">БАУМАНА, д.15 кв.10</t>
  </si>
  <si>
    <t xml:space="preserve">100088817</t>
  </si>
  <si>
    <t xml:space="preserve">МЕНДЕЛЕЕВА, д.42 кв.327</t>
  </si>
  <si>
    <t xml:space="preserve">100020890</t>
  </si>
  <si>
    <t xml:space="preserve">100087866</t>
  </si>
  <si>
    <t xml:space="preserve">МЕНДЕЛЕЕВА, д.42 кв.409</t>
  </si>
  <si>
    <t xml:space="preserve">100020898</t>
  </si>
  <si>
    <t xml:space="preserve">БАУМАНА, д.15 кв.11</t>
  </si>
  <si>
    <t xml:space="preserve">100087870</t>
  </si>
  <si>
    <t xml:space="preserve">МЕНДЕЛЕЕВА, д.42 кв.414</t>
  </si>
  <si>
    <t xml:space="preserve">100020897</t>
  </si>
  <si>
    <t xml:space="preserve">100087872</t>
  </si>
  <si>
    <t xml:space="preserve">МЕНДЕЛЕЕВА, д.42 кв.417</t>
  </si>
  <si>
    <t xml:space="preserve">100020905</t>
  </si>
  <si>
    <t xml:space="preserve">БАУМАНА, д.15 кв.12</t>
  </si>
  <si>
    <t xml:space="preserve">100087893</t>
  </si>
  <si>
    <t xml:space="preserve">МЕНДЕЛЕЕВА, д.42 кв.505</t>
  </si>
  <si>
    <t xml:space="preserve">100020903</t>
  </si>
  <si>
    <t xml:space="preserve">100087895</t>
  </si>
  <si>
    <t xml:space="preserve">МЕНДЕЛЕЕВА, д.42 кв.507</t>
  </si>
  <si>
    <t xml:space="preserve">100020911</t>
  </si>
  <si>
    <t xml:space="preserve">БАУМАНА, д.15 кв.13</t>
  </si>
  <si>
    <t xml:space="preserve">100087899</t>
  </si>
  <si>
    <t xml:space="preserve">МЕНДЕЛЕЕВА, д.42 кв.512</t>
  </si>
  <si>
    <t xml:space="preserve">100020918</t>
  </si>
  <si>
    <t xml:space="preserve">БАУМАНА, д.15 кв.14</t>
  </si>
  <si>
    <t xml:space="preserve">100087900</t>
  </si>
  <si>
    <t xml:space="preserve">МЕНДЕЛЕЕВА, д.42 кв.513</t>
  </si>
  <si>
    <t xml:space="preserve">100020921</t>
  </si>
  <si>
    <t xml:space="preserve">БАУМАНА, д.15 кв.15</t>
  </si>
  <si>
    <t xml:space="preserve">100087902</t>
  </si>
  <si>
    <t xml:space="preserve">МЕНДЕЛЕЕВА, д.42 кв.515</t>
  </si>
  <si>
    <t xml:space="preserve">100020924</t>
  </si>
  <si>
    <t xml:space="preserve">100087908</t>
  </si>
  <si>
    <t xml:space="preserve">МЕНДЕЛЕЕВА, д.42 кв.522</t>
  </si>
  <si>
    <t xml:space="preserve">100020936</t>
  </si>
  <si>
    <t xml:space="preserve">БАУМАНА, д.15 кв.17</t>
  </si>
  <si>
    <t xml:space="preserve">100087915</t>
  </si>
  <si>
    <t xml:space="preserve">МЕНДЕЛЕЕВА, д.42 кв.529</t>
  </si>
  <si>
    <t xml:space="preserve">100020949</t>
  </si>
  <si>
    <t xml:space="preserve">БАУМАНА, д.15 кв.19</t>
  </si>
  <si>
    <t xml:space="preserve">84559</t>
  </si>
  <si>
    <t xml:space="preserve">МЕНДЕЛЕЕВА, д.44 кв.10</t>
  </si>
  <si>
    <t xml:space="preserve">100020970</t>
  </si>
  <si>
    <t xml:space="preserve">БАУМАНА, д.15 кв.22</t>
  </si>
  <si>
    <t xml:space="preserve">84569</t>
  </si>
  <si>
    <t xml:space="preserve">МЕНДЕЛЕЕВА, д.44 кв.20</t>
  </si>
  <si>
    <t xml:space="preserve">100020968</t>
  </si>
  <si>
    <t xml:space="preserve">84580</t>
  </si>
  <si>
    <t xml:space="preserve">МЕНДЕЛЕЕВА, д.44 кв.31</t>
  </si>
  <si>
    <t xml:space="preserve">100020980</t>
  </si>
  <si>
    <t xml:space="preserve">БАУМАНА, д.15 кв.24</t>
  </si>
  <si>
    <t xml:space="preserve">84607</t>
  </si>
  <si>
    <t xml:space="preserve">МЕНДЕЛЕЕВА, д.46 кв.25</t>
  </si>
  <si>
    <t xml:space="preserve">100020853</t>
  </si>
  <si>
    <t xml:space="preserve">БАУМАНА, д.15 кв.4</t>
  </si>
  <si>
    <t xml:space="preserve">84788</t>
  </si>
  <si>
    <t xml:space="preserve">МЕНДЕЛЕЕВА, д.48А кв.119</t>
  </si>
  <si>
    <t xml:space="preserve">100020852</t>
  </si>
  <si>
    <t xml:space="preserve">84682</t>
  </si>
  <si>
    <t xml:space="preserve">МЕНДЕЛЕЕВА, д.48А кв.13</t>
  </si>
  <si>
    <t xml:space="preserve">100020858</t>
  </si>
  <si>
    <t xml:space="preserve">БАУМАНА, д.15 кв.5</t>
  </si>
  <si>
    <t xml:space="preserve">84691</t>
  </si>
  <si>
    <t xml:space="preserve">МЕНДЕЛЕЕВА, д.48А кв.22</t>
  </si>
  <si>
    <t xml:space="preserve">100020861</t>
  </si>
  <si>
    <t xml:space="preserve">84709</t>
  </si>
  <si>
    <t xml:space="preserve">МЕНДЕЛЕЕВА, д.48А кв.40</t>
  </si>
  <si>
    <t xml:space="preserve">100020868</t>
  </si>
  <si>
    <t xml:space="preserve">БАУМАНА, д.15 кв.6</t>
  </si>
  <si>
    <t xml:space="preserve">84717</t>
  </si>
  <si>
    <t xml:space="preserve">МЕНДЕЛЕЕВА, д.48А кв.48</t>
  </si>
  <si>
    <t xml:space="preserve">100020883</t>
  </si>
  <si>
    <t xml:space="preserve">БАУМАНА, д.15 кв.9</t>
  </si>
  <si>
    <t xml:space="preserve">84724</t>
  </si>
  <si>
    <t xml:space="preserve">МЕНДЕЛЕЕВА, д.48А кв.55</t>
  </si>
  <si>
    <t xml:space="preserve">82801</t>
  </si>
  <si>
    <t xml:space="preserve">БАУМАНА, д.17 кв.33</t>
  </si>
  <si>
    <t xml:space="preserve">90356</t>
  </si>
  <si>
    <t xml:space="preserve">МЕНДЕЛЕЕВА, д.5 кв.112</t>
  </si>
  <si>
    <t xml:space="preserve">82899</t>
  </si>
  <si>
    <t xml:space="preserve">БАУМАНА, д.19 кв.10</t>
  </si>
  <si>
    <t xml:space="preserve">90364</t>
  </si>
  <si>
    <t xml:space="preserve">МЕНДЕЛЕЕВА, д.5 кв.120</t>
  </si>
  <si>
    <t xml:space="preserve">82985</t>
  </si>
  <si>
    <t xml:space="preserve">БАУМАНА, д.19 кв.96</t>
  </si>
  <si>
    <t xml:space="preserve">90371</t>
  </si>
  <si>
    <t xml:space="preserve">МЕНДЕЛЕЕВА, д.5 кв.127</t>
  </si>
  <si>
    <t xml:space="preserve">12444</t>
  </si>
  <si>
    <t xml:space="preserve">БАУМАНА, д.2 кв.11</t>
  </si>
  <si>
    <t xml:space="preserve">90264</t>
  </si>
  <si>
    <t xml:space="preserve">МЕНДЕЛЕЕВА, д.5 кв.20</t>
  </si>
  <si>
    <t xml:space="preserve">12538</t>
  </si>
  <si>
    <t xml:space="preserve">БАУМАНА, д.4 кв.43</t>
  </si>
  <si>
    <t xml:space="preserve">90269</t>
  </si>
  <si>
    <t xml:space="preserve">МЕНДЕЛЕЕВА, д.5 кв.25</t>
  </si>
  <si>
    <t xml:space="preserve">12552</t>
  </si>
  <si>
    <t xml:space="preserve">БАУМАНА, д.4 кв.57</t>
  </si>
  <si>
    <t xml:space="preserve">85013</t>
  </si>
  <si>
    <t xml:space="preserve">МЕНДЕЛЕЕВА, д.50 кв.4</t>
  </si>
  <si>
    <t xml:space="preserve">62611</t>
  </si>
  <si>
    <t xml:space="preserve">БЕЗВЫХОДНАЯ, д.25 кв.1</t>
  </si>
  <si>
    <t xml:space="preserve">82256</t>
  </si>
  <si>
    <t xml:space="preserve">МЕНДЕЛЕЕВА, д.53 кв.1</t>
  </si>
  <si>
    <t xml:space="preserve">61027</t>
  </si>
  <si>
    <t xml:space="preserve">БЕЛОВО, д.1/2 кв.13</t>
  </si>
  <si>
    <t xml:space="preserve">85047</t>
  </si>
  <si>
    <t xml:space="preserve">МЕНДЕЛЕЕВА, д.56 кв.3</t>
  </si>
  <si>
    <t xml:space="preserve">61033</t>
  </si>
  <si>
    <t xml:space="preserve">БЕЛОВО, д.1/2 кв.19</t>
  </si>
  <si>
    <t xml:space="preserve">85051</t>
  </si>
  <si>
    <t xml:space="preserve">МЕНДЕЛЕЕВА, д.56 кв.7</t>
  </si>
  <si>
    <t xml:space="preserve">61047</t>
  </si>
  <si>
    <t xml:space="preserve">БЕЛОВО, д.1/2 кв.33</t>
  </si>
  <si>
    <t xml:space="preserve">82723</t>
  </si>
  <si>
    <t xml:space="preserve">МЕНДЕЛЕЕВА, д.58 кв.24</t>
  </si>
  <si>
    <t xml:space="preserve">61089</t>
  </si>
  <si>
    <t xml:space="preserve">БЕЛОВО, д.3 кв.18</t>
  </si>
  <si>
    <t xml:space="preserve">82705</t>
  </si>
  <si>
    <t xml:space="preserve">МЕНДЕЛЕЕВА, д.58 кв.6</t>
  </si>
  <si>
    <t xml:space="preserve">61092</t>
  </si>
  <si>
    <t xml:space="preserve">БЕЛОВО, д.3 кв.21</t>
  </si>
  <si>
    <t xml:space="preserve">82261</t>
  </si>
  <si>
    <t xml:space="preserve">МЕНДЕЛЕЕВА, д.59 кв.1</t>
  </si>
  <si>
    <t xml:space="preserve">61076</t>
  </si>
  <si>
    <t xml:space="preserve">БЕЛОВО, д.3 кв.5</t>
  </si>
  <si>
    <t xml:space="preserve">82746</t>
  </si>
  <si>
    <t xml:space="preserve">МЕНДЕЛЕЕВА, д.60 кв.12</t>
  </si>
  <si>
    <t xml:space="preserve">61144</t>
  </si>
  <si>
    <t xml:space="preserve">БЕЛОВО, д.3 кв.73</t>
  </si>
  <si>
    <t xml:space="preserve">82290</t>
  </si>
  <si>
    <t xml:space="preserve">МЕНДЕЛЕЕВА, д.65 кв.24</t>
  </si>
  <si>
    <t xml:space="preserve">61238</t>
  </si>
  <si>
    <t xml:space="preserve">БЕЛОВО, д.5 кв.64</t>
  </si>
  <si>
    <t xml:space="preserve">82271</t>
  </si>
  <si>
    <t xml:space="preserve">МЕНДЕЛЕЕВА, д.65 кв.5</t>
  </si>
  <si>
    <t xml:space="preserve">61251</t>
  </si>
  <si>
    <t xml:space="preserve">БЕЛОВО, д.7 кв.11</t>
  </si>
  <si>
    <t xml:space="preserve">80092</t>
  </si>
  <si>
    <t xml:space="preserve">МЕНДЕЛЕЕВА, д.69А кв.1</t>
  </si>
  <si>
    <t xml:space="preserve">61368</t>
  </si>
  <si>
    <t xml:space="preserve">БЕЛОВО, д.7 кв.128</t>
  </si>
  <si>
    <t xml:space="preserve">90490</t>
  </si>
  <si>
    <t xml:space="preserve">МЕНДЕЛЕЕВА, д.7 кв.116</t>
  </si>
  <si>
    <t xml:space="preserve">61242</t>
  </si>
  <si>
    <t xml:space="preserve">БЕЛОВО, д.7 кв.2</t>
  </si>
  <si>
    <t xml:space="preserve">90401</t>
  </si>
  <si>
    <t xml:space="preserve">МЕНДЕЛЕЕВА, д.7 кв.27</t>
  </si>
  <si>
    <t xml:space="preserve">61291</t>
  </si>
  <si>
    <t xml:space="preserve">БЕЛОВО, д.7 кв.51</t>
  </si>
  <si>
    <t xml:space="preserve">90414</t>
  </si>
  <si>
    <t xml:space="preserve">МЕНДЕЛЕЕВА, д.7 кв.40</t>
  </si>
  <si>
    <t xml:space="preserve">61317</t>
  </si>
  <si>
    <t xml:space="preserve">БЕЛОВО, д.7 кв.77</t>
  </si>
  <si>
    <t xml:space="preserve">90451</t>
  </si>
  <si>
    <t xml:space="preserve">МЕНДЕЛЕЕВА, д.7 кв.77</t>
  </si>
  <si>
    <t xml:space="preserve">61332</t>
  </si>
  <si>
    <t xml:space="preserve">БЕЛОВО, д.7 кв.92</t>
  </si>
  <si>
    <t xml:space="preserve">90537</t>
  </si>
  <si>
    <t xml:space="preserve">МЕНДЕЛЕЕВА, д.7А кв.38</t>
  </si>
  <si>
    <t xml:space="preserve">1511</t>
  </si>
  <si>
    <t xml:space="preserve">БЕРЕГОВОЙ, д.11 кв.1</t>
  </si>
  <si>
    <t xml:space="preserve">91543</t>
  </si>
  <si>
    <t xml:space="preserve">МЕНДЕЛЕЕВА, д.8 кв.44</t>
  </si>
  <si>
    <t xml:space="preserve">1519</t>
  </si>
  <si>
    <t xml:space="preserve">БЕРЕГОВОЙ, д.18 кв.1</t>
  </si>
  <si>
    <t xml:space="preserve">91568</t>
  </si>
  <si>
    <t xml:space="preserve">МЕНДЕЛЕЕВА, д.8 кв.70</t>
  </si>
  <si>
    <t xml:space="preserve">1535</t>
  </si>
  <si>
    <t xml:space="preserve">БЕРЕГОВОЙ, д.32 кв.1</t>
  </si>
  <si>
    <t xml:space="preserve">73719</t>
  </si>
  <si>
    <t xml:space="preserve">МЕЩЕРЯКОВА, д.8 кв.1</t>
  </si>
  <si>
    <t xml:space="preserve">1556</t>
  </si>
  <si>
    <t xml:space="preserve">БЕРЕГОВОЙ, д.36 кв.1</t>
  </si>
  <si>
    <t xml:space="preserve">1238</t>
  </si>
  <si>
    <t xml:space="preserve">МОЛОДЕЖНАЯ, д.1 кв.1</t>
  </si>
  <si>
    <t xml:space="preserve">1506</t>
  </si>
  <si>
    <t xml:space="preserve">БЕРЕГОВОЙ, д.6 кв.1</t>
  </si>
  <si>
    <t xml:space="preserve">867</t>
  </si>
  <si>
    <t xml:space="preserve">МОЛОДЕЖНАЯ, д.10 кв.2</t>
  </si>
  <si>
    <t xml:space="preserve">74086</t>
  </si>
  <si>
    <t xml:space="preserve">БЕРЕЗОВАЯ, д.15 кв.1</t>
  </si>
  <si>
    <t xml:space="preserve">878</t>
  </si>
  <si>
    <t xml:space="preserve">МОЛОДЕЖНАЯ, д.28 кв.1</t>
  </si>
  <si>
    <t xml:space="preserve">74100</t>
  </si>
  <si>
    <t xml:space="preserve">БЕРЕЗОВАЯ, д.31 кв.1</t>
  </si>
  <si>
    <t xml:space="preserve">888</t>
  </si>
  <si>
    <t xml:space="preserve">МОЛОДЕЖНАЯ, д.2А кв.1</t>
  </si>
  <si>
    <t xml:space="preserve">74108</t>
  </si>
  <si>
    <t xml:space="preserve">БЕРЕЗОВАЯ, д.34 кв.1</t>
  </si>
  <si>
    <t xml:space="preserve">1350</t>
  </si>
  <si>
    <t xml:space="preserve">МОЛОДЕЖНАЯ, д.3 кв.1</t>
  </si>
  <si>
    <t xml:space="preserve">74111</t>
  </si>
  <si>
    <t xml:space="preserve">БЕРЕЗОВАЯ, д.42 кв.1</t>
  </si>
  <si>
    <t xml:space="preserve">1168</t>
  </si>
  <si>
    <t xml:space="preserve">МОЛОДЕЖНАЯ, д.9 кв.1</t>
  </si>
  <si>
    <t xml:space="preserve">23347</t>
  </si>
  <si>
    <t xml:space="preserve">БОЛЬНИЧНЫЙ, д.31 кв.1</t>
  </si>
  <si>
    <t xml:space="preserve">82318</t>
  </si>
  <si>
    <t xml:space="preserve">МОНТАЖНАЯ, д.13 кв.2</t>
  </si>
  <si>
    <t xml:space="preserve">23379</t>
  </si>
  <si>
    <t xml:space="preserve">БОЛЬНИЧНЫЙ, д.69А кв.1</t>
  </si>
  <si>
    <t xml:space="preserve">82324</t>
  </si>
  <si>
    <t xml:space="preserve">МОНТАЖНАЯ, д.13 кв.8</t>
  </si>
  <si>
    <t xml:space="preserve">23331</t>
  </si>
  <si>
    <t xml:space="preserve">БОЛЬНИЧНЫЙ, д.7 кв.1</t>
  </si>
  <si>
    <t xml:space="preserve">35187</t>
  </si>
  <si>
    <t xml:space="preserve">МОРОЗОВА, д.18 кв.1</t>
  </si>
  <si>
    <t xml:space="preserve">36412</t>
  </si>
  <si>
    <t xml:space="preserve">БОРОДИНА, д.13 кв.1</t>
  </si>
  <si>
    <t xml:space="preserve">35172</t>
  </si>
  <si>
    <t xml:space="preserve">МОРОЗОВА, д.3 кв.1</t>
  </si>
  <si>
    <t xml:space="preserve">36400</t>
  </si>
  <si>
    <t xml:space="preserve">БОРОДИНА, д.3 кв.1</t>
  </si>
  <si>
    <t xml:space="preserve">35175</t>
  </si>
  <si>
    <t xml:space="preserve">МОРОЗОВА, д.6 кв.1</t>
  </si>
  <si>
    <t xml:space="preserve">72856</t>
  </si>
  <si>
    <t xml:space="preserve">БРАТСКИЙ, д.32 кв.1</t>
  </si>
  <si>
    <t xml:space="preserve">43083</t>
  </si>
  <si>
    <t xml:space="preserve">МОСКОВСКАЯ, д.15 кв.1</t>
  </si>
  <si>
    <t xml:space="preserve">72859</t>
  </si>
  <si>
    <t xml:space="preserve">БРАТСКИЙ, д.37 кв.1</t>
  </si>
  <si>
    <t xml:space="preserve">43090</t>
  </si>
  <si>
    <t xml:space="preserve">МОСКОВСКАЯ, д.21 кв.1</t>
  </si>
  <si>
    <t xml:space="preserve">72837</t>
  </si>
  <si>
    <t xml:space="preserve">БРАТСКИЙ, д.4 кв.</t>
  </si>
  <si>
    <t xml:space="preserve">43096</t>
  </si>
  <si>
    <t xml:space="preserve">МОСКОВСКАЯ, д.26 кв.1</t>
  </si>
  <si>
    <t xml:space="preserve">38178</t>
  </si>
  <si>
    <t xml:space="preserve">ВАСИЛЬЕВСКИЙ, д.3 кв.1</t>
  </si>
  <si>
    <t xml:space="preserve">43098</t>
  </si>
  <si>
    <t xml:space="preserve">МОСКОВСКАЯ, д.28 кв.1</t>
  </si>
  <si>
    <t xml:space="preserve">1384</t>
  </si>
  <si>
    <t xml:space="preserve">ВАТУТИНА, д.36 кв.1</t>
  </si>
  <si>
    <t xml:space="preserve">43103</t>
  </si>
  <si>
    <t xml:space="preserve">МОСКОВСКАЯ, д.32 кв.1</t>
  </si>
  <si>
    <t xml:space="preserve">1365</t>
  </si>
  <si>
    <t xml:space="preserve">ВАТУТИНА, д.9 кв.1</t>
  </si>
  <si>
    <t xml:space="preserve">43114</t>
  </si>
  <si>
    <t xml:space="preserve">МОСКОВСКАЯ, д.40 кв.1</t>
  </si>
  <si>
    <t xml:space="preserve">36889</t>
  </si>
  <si>
    <t xml:space="preserve">ВЕРХНЯЯ, д.9А кв.</t>
  </si>
  <si>
    <t xml:space="preserve">72000</t>
  </si>
  <si>
    <t xml:space="preserve">МОСТОВОЙ, д.2 кв.1</t>
  </si>
  <si>
    <t xml:space="preserve">73872</t>
  </si>
  <si>
    <t xml:space="preserve">ВЕСЕЛЫЙ, д.32 кв.1</t>
  </si>
  <si>
    <t xml:space="preserve">72003</t>
  </si>
  <si>
    <t xml:space="preserve">МОСТОВОЙ, д.8 кв.1</t>
  </si>
  <si>
    <t xml:space="preserve">73879</t>
  </si>
  <si>
    <t xml:space="preserve">ВЕСЕЛЫЙ, д.44 кв.1</t>
  </si>
  <si>
    <t xml:space="preserve">36437</t>
  </si>
  <si>
    <t xml:space="preserve">НАХИМОВА, д.7А кв.1</t>
  </si>
  <si>
    <t xml:space="preserve">73880</t>
  </si>
  <si>
    <t xml:space="preserve">ВЕСЕЛЫЙ, д.46 кв.1</t>
  </si>
  <si>
    <t xml:space="preserve">72236</t>
  </si>
  <si>
    <t xml:space="preserve">НЕВИННОМЫССКАЯ, д.127 кв.1</t>
  </si>
  <si>
    <t xml:space="preserve">1063</t>
  </si>
  <si>
    <t xml:space="preserve">ВЕСЕННЯЯ, д.13 кв.1</t>
  </si>
  <si>
    <t xml:space="preserve">72238</t>
  </si>
  <si>
    <t xml:space="preserve">НЕВИННОМЫССКАЯ, д.129 кв.1</t>
  </si>
  <si>
    <t xml:space="preserve">369</t>
  </si>
  <si>
    <t xml:space="preserve">ВИНОГРАДНЫЙ, д.15 кв.1</t>
  </si>
  <si>
    <t xml:space="preserve">72247</t>
  </si>
  <si>
    <t xml:space="preserve">НЕВИННОМЫССКАЯ, д.138 кв.1</t>
  </si>
  <si>
    <t xml:space="preserve">1376</t>
  </si>
  <si>
    <t xml:space="preserve">ВИНОГРАДНЫЙ, д.15А кв.</t>
  </si>
  <si>
    <t xml:space="preserve">72120</t>
  </si>
  <si>
    <t xml:space="preserve">НЕВИННОМЫССКАЯ, д.14 кв.1</t>
  </si>
  <si>
    <t xml:space="preserve">352</t>
  </si>
  <si>
    <t xml:space="preserve">ВИНОГРАДНЫЙ, д.5 кв.1</t>
  </si>
  <si>
    <t xml:space="preserve">72259</t>
  </si>
  <si>
    <t xml:space="preserve">НЕВИННОМЫССКАЯ, д.150 кв.1</t>
  </si>
  <si>
    <t xml:space="preserve">56007</t>
  </si>
  <si>
    <t xml:space="preserve">ВОДОПРОВОДНАЯ, д.203 кв.2</t>
  </si>
  <si>
    <t xml:space="preserve">72124</t>
  </si>
  <si>
    <t xml:space="preserve">НЕВИННОМЫССКАЯ, д.22 кв.1</t>
  </si>
  <si>
    <t xml:space="preserve">56966</t>
  </si>
  <si>
    <t xml:space="preserve">ВОДОПРОВОДНАЯ, д.228 кв.1</t>
  </si>
  <si>
    <t xml:space="preserve">72111</t>
  </si>
  <si>
    <t xml:space="preserve">НЕВИННОМЫССКАЯ, д.4 кв.1</t>
  </si>
  <si>
    <t xml:space="preserve">56942</t>
  </si>
  <si>
    <t xml:space="preserve">ВОДОПРОВОДНАЯ, д.243 кв.1</t>
  </si>
  <si>
    <t xml:space="preserve">72153</t>
  </si>
  <si>
    <t xml:space="preserve">НЕВИННОМЫССКАЯ, д.49 кв.1</t>
  </si>
  <si>
    <t xml:space="preserve">56944</t>
  </si>
  <si>
    <t xml:space="preserve">ВОДОПРОВОДНАЯ, д.249 кв.1</t>
  </si>
  <si>
    <t xml:space="preserve">72159</t>
  </si>
  <si>
    <t xml:space="preserve">НЕВИННОМЫССКАЯ, д.54 кв.1</t>
  </si>
  <si>
    <t xml:space="preserve">56945</t>
  </si>
  <si>
    <t xml:space="preserve">ВОДОПРОВОДНАЯ, д.251 кв.1</t>
  </si>
  <si>
    <t xml:space="preserve">72164</t>
  </si>
  <si>
    <t xml:space="preserve">НЕВИННОМЫССКАЯ, д.60 кв.1</t>
  </si>
  <si>
    <t xml:space="preserve">57138</t>
  </si>
  <si>
    <t xml:space="preserve">ВОДОПРОВОДНАЯ, д.327А кв.16</t>
  </si>
  <si>
    <t xml:space="preserve">72179</t>
  </si>
  <si>
    <t xml:space="preserve">НЕВИННОМЫССКАЯ, д.74 кв.1</t>
  </si>
  <si>
    <t xml:space="preserve">57143</t>
  </si>
  <si>
    <t xml:space="preserve">ВОДОПРОВОДНАЯ, д.327А кв.21</t>
  </si>
  <si>
    <t xml:space="preserve">72185</t>
  </si>
  <si>
    <t xml:space="preserve">НЕВИННОМЫССКАЯ, д.79 кв.1</t>
  </si>
  <si>
    <t xml:space="preserve">57128</t>
  </si>
  <si>
    <t xml:space="preserve">ВОДОПРОВОДНАЯ, д.327А кв.6</t>
  </si>
  <si>
    <t xml:space="preserve">35330</t>
  </si>
  <si>
    <t xml:space="preserve">НЕКРАСОВА, д.25 кв.1</t>
  </si>
  <si>
    <t xml:space="preserve">57169</t>
  </si>
  <si>
    <t xml:space="preserve">ВОДОПРОВОДНАЯ, д.329 кв.11</t>
  </si>
  <si>
    <t xml:space="preserve">35331</t>
  </si>
  <si>
    <t xml:space="preserve">НЕКРАСОВА, д.26 кв.1</t>
  </si>
  <si>
    <t xml:space="preserve">57159</t>
  </si>
  <si>
    <t xml:space="preserve">ВОДОПРОВОДНАЯ, д.329 кв.3</t>
  </si>
  <si>
    <t xml:space="preserve">42359</t>
  </si>
  <si>
    <t xml:space="preserve">НЕСТЕРОВСКАЯ, д.102 кв.1</t>
  </si>
  <si>
    <t xml:space="preserve">57744</t>
  </si>
  <si>
    <t xml:space="preserve">ВОДОПРОВОДНАЯ, д.345 кв.50</t>
  </si>
  <si>
    <t xml:space="preserve">42270</t>
  </si>
  <si>
    <t xml:space="preserve">НЕСТЕРОВСКАЯ, д.15 кв.1</t>
  </si>
  <si>
    <t xml:space="preserve">57252</t>
  </si>
  <si>
    <t xml:space="preserve">ВОДОПРОВОДНАЯ, д.347 кв.62</t>
  </si>
  <si>
    <t xml:space="preserve">42366</t>
  </si>
  <si>
    <t xml:space="preserve">НЕСТЕРОВСКАЯ, д.30 кв.1</t>
  </si>
  <si>
    <t xml:space="preserve">57256</t>
  </si>
  <si>
    <t xml:space="preserve">ВОДОПРОВОДНАЯ, д.347 кв.66</t>
  </si>
  <si>
    <t xml:space="preserve">42320</t>
  </si>
  <si>
    <t xml:space="preserve">НЕСТЕРОВСКАЯ, д.49 кв.2</t>
  </si>
  <si>
    <t xml:space="preserve">100057327</t>
  </si>
  <si>
    <t xml:space="preserve">ВОДОПРОВОДНАЯ, д.347А кв.46</t>
  </si>
  <si>
    <t xml:space="preserve">42321</t>
  </si>
  <si>
    <t xml:space="preserve">НЕСТЕРОВСКАЯ, д.50 кв.1</t>
  </si>
  <si>
    <t xml:space="preserve">100057328</t>
  </si>
  <si>
    <t xml:space="preserve">42327</t>
  </si>
  <si>
    <t xml:space="preserve">НЕСТЕРОВСКАЯ, д.55 кв.1</t>
  </si>
  <si>
    <t xml:space="preserve">100057333</t>
  </si>
  <si>
    <t xml:space="preserve">ВОДОПРОВОДНАЯ, д.347А кв.50</t>
  </si>
  <si>
    <t xml:space="preserve">18624</t>
  </si>
  <si>
    <t xml:space="preserve">НОВАЯ, д.13 кв.37</t>
  </si>
  <si>
    <t xml:space="preserve">100057334</t>
  </si>
  <si>
    <t xml:space="preserve">87425</t>
  </si>
  <si>
    <t xml:space="preserve">НОВАЯ, д.15 кв.57</t>
  </si>
  <si>
    <t xml:space="preserve">78214</t>
  </si>
  <si>
    <t xml:space="preserve">ВОДОПРОВОДНАЯ, д.354 кв.34</t>
  </si>
  <si>
    <t xml:space="preserve">11571</t>
  </si>
  <si>
    <t xml:space="preserve">НОВАЯ, д.15А кв.17</t>
  </si>
  <si>
    <t xml:space="preserve">78184</t>
  </si>
  <si>
    <t xml:space="preserve">ВОДОПРОВОДНАЯ, д.354 кв.4</t>
  </si>
  <si>
    <t xml:space="preserve">87645</t>
  </si>
  <si>
    <t xml:space="preserve">НОВАЯ, д.7 кв.41</t>
  </si>
  <si>
    <t xml:space="preserve">78239</t>
  </si>
  <si>
    <t xml:space="preserve">ВОДОПРОВОДНАЯ, д.354 кв.59</t>
  </si>
  <si>
    <t xml:space="preserve">1087792</t>
  </si>
  <si>
    <t xml:space="preserve">НОВАЯ, д.7 кв.88</t>
  </si>
  <si>
    <t xml:space="preserve">78254</t>
  </si>
  <si>
    <t xml:space="preserve">ВОДОПРОВОДНАЯ, д.354 кв.74</t>
  </si>
  <si>
    <t xml:space="preserve">85917</t>
  </si>
  <si>
    <t xml:space="preserve">НОВАЯ, д.9А кв.10</t>
  </si>
  <si>
    <t xml:space="preserve">74342</t>
  </si>
  <si>
    <t xml:space="preserve">ВОДОПРОВОДНАЯ, д.354/1 кв.119</t>
  </si>
  <si>
    <t xml:space="preserve">85990</t>
  </si>
  <si>
    <t xml:space="preserve">НОВАЯ, д.9А кв.83</t>
  </si>
  <si>
    <t xml:space="preserve">74352</t>
  </si>
  <si>
    <t xml:space="preserve">ВОДОПРОВОДНАЯ, д.354/1 кв.129</t>
  </si>
  <si>
    <t xml:space="preserve">56710</t>
  </si>
  <si>
    <t xml:space="preserve">ОКТЯБРЬСКАЯ, д.117 кв.2</t>
  </si>
  <si>
    <t xml:space="preserve">74376</t>
  </si>
  <si>
    <t xml:space="preserve">ВОДОПРОВОДНАЯ, д.354/1 кв.153</t>
  </si>
  <si>
    <t xml:space="preserve">56713</t>
  </si>
  <si>
    <t xml:space="preserve">ОКТЯБРЬСКАЯ, д.119 кв.1</t>
  </si>
  <si>
    <t xml:space="preserve">76363</t>
  </si>
  <si>
    <t xml:space="preserve">ВОДОПРОВОДНАЯ, д.356 кв.106</t>
  </si>
  <si>
    <t xml:space="preserve">56716</t>
  </si>
  <si>
    <t xml:space="preserve">ОКТЯБРЬСКАЯ, д.123 кв.1</t>
  </si>
  <si>
    <t xml:space="preserve">76370</t>
  </si>
  <si>
    <t xml:space="preserve">ВОДОПРОВОДНАЯ, д.356 кв.113</t>
  </si>
  <si>
    <t xml:space="preserve">56733</t>
  </si>
  <si>
    <t xml:space="preserve">ОКТЯБРЬСКАЯ, д.138 кв.1</t>
  </si>
  <si>
    <t xml:space="preserve">76394</t>
  </si>
  <si>
    <t xml:space="preserve">ВОДОПРОВОДНАЯ, д.356 кв.137</t>
  </si>
  <si>
    <t xml:space="preserve">56734</t>
  </si>
  <si>
    <t xml:space="preserve">ОКТЯБРЬСКАЯ, д.139 кв.1</t>
  </si>
  <si>
    <t xml:space="preserve">78655</t>
  </si>
  <si>
    <t xml:space="preserve">ВОДОПРОВОДНАЯ, д.356 кв.25</t>
  </si>
  <si>
    <t xml:space="preserve">56738</t>
  </si>
  <si>
    <t xml:space="preserve">ОКТЯБРЬСКАЯ, д.143 кв.2</t>
  </si>
  <si>
    <t xml:space="preserve">76334</t>
  </si>
  <si>
    <t xml:space="preserve">ВОДОПРОВОДНАЯ, д.356 кв.77</t>
  </si>
  <si>
    <t xml:space="preserve">56745</t>
  </si>
  <si>
    <t xml:space="preserve">ОКТЯБРЬСКАЯ, д.147 кв.1</t>
  </si>
  <si>
    <t xml:space="preserve">78552</t>
  </si>
  <si>
    <t xml:space="preserve">ВОДОПРОВОДНАЯ, д.358 кв.106</t>
  </si>
  <si>
    <t xml:space="preserve">56611</t>
  </si>
  <si>
    <t xml:space="preserve">ОКТЯБРЬСКАЯ, д.36 кв.1</t>
  </si>
  <si>
    <t xml:space="preserve">78559</t>
  </si>
  <si>
    <t xml:space="preserve">ВОДОПРОВОДНАЯ, д.358 кв.113</t>
  </si>
  <si>
    <t xml:space="preserve">56618</t>
  </si>
  <si>
    <t xml:space="preserve">ОКТЯБРЬСКАЯ, д.41 кв.1</t>
  </si>
  <si>
    <t xml:space="preserve">78589</t>
  </si>
  <si>
    <t xml:space="preserve">ВОДОПРОВОДНАЯ, д.358 кв.143</t>
  </si>
  <si>
    <t xml:space="preserve">56635</t>
  </si>
  <si>
    <t xml:space="preserve">ОКТЯБРЬСКАЯ, д.53 кв.6</t>
  </si>
  <si>
    <t xml:space="preserve">78453</t>
  </si>
  <si>
    <t xml:space="preserve">ВОДОПРОВОДНАЯ, д.358 кв.3</t>
  </si>
  <si>
    <t xml:space="preserve">56679</t>
  </si>
  <si>
    <t xml:space="preserve">ОКТЯБРЬСКАЯ, д.87 кв.1</t>
  </si>
  <si>
    <t xml:space="preserve">78488</t>
  </si>
  <si>
    <t xml:space="preserve">ВОДОПРОВОДНАЯ, д.358 кв.38</t>
  </si>
  <si>
    <t xml:space="preserve">93075</t>
  </si>
  <si>
    <t xml:space="preserve">ОЛЕГА КОШЕВОГО, д.44 кв.1</t>
  </si>
  <si>
    <t xml:space="preserve">78519</t>
  </si>
  <si>
    <t xml:space="preserve">ВОДОПРОВОДНАЯ, д.358 кв.70</t>
  </si>
  <si>
    <t xml:space="preserve">93076</t>
  </si>
  <si>
    <t xml:space="preserve">ОЛЕГА КОШЕВОГО, д.46 кв.1</t>
  </si>
  <si>
    <t xml:space="preserve">76517</t>
  </si>
  <si>
    <t xml:space="preserve">ВОДОПРОВОДНАЯ, д.362 кв.113</t>
  </si>
  <si>
    <t xml:space="preserve">93054</t>
  </si>
  <si>
    <t xml:space="preserve">ОЛЕГА КОШЕВОГО, д.6 кв.1</t>
  </si>
  <si>
    <t xml:space="preserve">76990</t>
  </si>
  <si>
    <t xml:space="preserve">ВОДОПРОВОДНАЯ, д.362 кв.128</t>
  </si>
  <si>
    <t xml:space="preserve">21894</t>
  </si>
  <si>
    <t xml:space="preserve">ОРДЖОНИКИДЗЕ, д.44 кв.1</t>
  </si>
  <si>
    <t xml:space="preserve">76436</t>
  </si>
  <si>
    <t xml:space="preserve">ВОДОПРОВОДНАЯ, д.362 кв.32</t>
  </si>
  <si>
    <t xml:space="preserve">21899</t>
  </si>
  <si>
    <t xml:space="preserve">ОРДЖОНИКИДЗЕ, д.47 кв.1</t>
  </si>
  <si>
    <t xml:space="preserve">74494</t>
  </si>
  <si>
    <t xml:space="preserve">ВОДОПРОВОДНАЯ, д.362/2 кв.25</t>
  </si>
  <si>
    <t xml:space="preserve">21921</t>
  </si>
  <si>
    <t xml:space="preserve">ОРДЖОНИКИДЗЕ, д.68 кв.1</t>
  </si>
  <si>
    <t xml:space="preserve">74538</t>
  </si>
  <si>
    <t xml:space="preserve">ВОДОПРОВОДНАЯ, д.362/2 кв.69</t>
  </si>
  <si>
    <t xml:space="preserve">21933</t>
  </si>
  <si>
    <t xml:space="preserve">ОРДЖОНИКИДЗЕ, д.88 кв.2</t>
  </si>
  <si>
    <t xml:space="preserve">74539</t>
  </si>
  <si>
    <t xml:space="preserve">ВОДОПРОВОДНАЯ, д.362/2 кв.70</t>
  </si>
  <si>
    <t xml:space="preserve">35381</t>
  </si>
  <si>
    <t xml:space="preserve">ОСТРОВСКОГО, д.13 кв.2</t>
  </si>
  <si>
    <t xml:space="preserve">76277</t>
  </si>
  <si>
    <t xml:space="preserve">ВОДОПРОВОДНАЯ, д.362/3 кв.28</t>
  </si>
  <si>
    <t xml:space="preserve">35384</t>
  </si>
  <si>
    <t xml:space="preserve">ОСТРОВСКОГО, д.15 кв.2</t>
  </si>
  <si>
    <t xml:space="preserve">76283</t>
  </si>
  <si>
    <t xml:space="preserve">ВОДОПРОВОДНАЯ, д.362/3 кв.34</t>
  </si>
  <si>
    <t xml:space="preserve">35376</t>
  </si>
  <si>
    <t xml:space="preserve">ОСТРОВСКОГО, д.8 кв.1</t>
  </si>
  <si>
    <t xml:space="preserve">76284</t>
  </si>
  <si>
    <t xml:space="preserve">ВОДОПРОВОДНАЯ, д.362/3 кв.35</t>
  </si>
  <si>
    <t xml:space="preserve">73712</t>
  </si>
  <si>
    <t xml:space="preserve">ОТРАДНАЯ, д.15 кв.1</t>
  </si>
  <si>
    <t xml:space="preserve">13837</t>
  </si>
  <si>
    <t xml:space="preserve">ВОДОПРОВОДНАЯ, д.364 кв.110</t>
  </si>
  <si>
    <t xml:space="preserve">73537</t>
  </si>
  <si>
    <t xml:space="preserve">ОТРАДНАЯ, д.25 кв.1</t>
  </si>
  <si>
    <t xml:space="preserve">13756</t>
  </si>
  <si>
    <t xml:space="preserve">ВОДОПРОВОДНАЯ, д.364 кв.29</t>
  </si>
  <si>
    <t xml:space="preserve">73518</t>
  </si>
  <si>
    <t xml:space="preserve">ОТРАДНАЯ, д.36 кв.1</t>
  </si>
  <si>
    <t xml:space="preserve">14910</t>
  </si>
  <si>
    <t xml:space="preserve">ВОДОПРОВОДНАЯ, д.366 кв.109</t>
  </si>
  <si>
    <t xml:space="preserve">73429</t>
  </si>
  <si>
    <t xml:space="preserve">ОТРАДНАЯ, д.3А кв.</t>
  </si>
  <si>
    <t xml:space="preserve">14932</t>
  </si>
  <si>
    <t xml:space="preserve">ВОДОПРОВОДНАЯ, д.366 кв.131</t>
  </si>
  <si>
    <t xml:space="preserve">73705</t>
  </si>
  <si>
    <t xml:space="preserve">ОТРАДНАЯ, д.3Б кв.</t>
  </si>
  <si>
    <t xml:space="preserve">14939</t>
  </si>
  <si>
    <t xml:space="preserve">ВОДОПРОВОДНАЯ, д.366 кв.138</t>
  </si>
  <si>
    <t xml:space="preserve">73616</t>
  </si>
  <si>
    <t xml:space="preserve">ОТРАДНАЯ, д.40 кв.1</t>
  </si>
  <si>
    <t xml:space="preserve">14950</t>
  </si>
  <si>
    <t xml:space="preserve">ВОДОПРОВОДНАЯ, д.366 кв.149</t>
  </si>
  <si>
    <t xml:space="preserve">73735</t>
  </si>
  <si>
    <t xml:space="preserve">ОТРАДНАЯ, д.46А кв.1</t>
  </si>
  <si>
    <t xml:space="preserve">12698</t>
  </si>
  <si>
    <t xml:space="preserve">ВОДОПРОВОДНАЯ, д.366 кв.47</t>
  </si>
  <si>
    <t xml:space="preserve">73687</t>
  </si>
  <si>
    <t xml:space="preserve">ОТРАДНАЯ, д.49 кв.1</t>
  </si>
  <si>
    <t xml:space="preserve">12710</t>
  </si>
  <si>
    <t xml:space="preserve">ВОДОПРОВОДНАЯ, д.366 кв.59</t>
  </si>
  <si>
    <t xml:space="preserve">72289</t>
  </si>
  <si>
    <t xml:space="preserve">ОТРАДНАЯ, д.5 кв.1</t>
  </si>
  <si>
    <t xml:space="preserve">76902</t>
  </si>
  <si>
    <t xml:space="preserve">ВОДОПРОВОДНАЯ, д.368 кв.1</t>
  </si>
  <si>
    <t xml:space="preserve">1494</t>
  </si>
  <si>
    <t xml:space="preserve">ОФИЦЕРСКИЙ, д.24 кв.1</t>
  </si>
  <si>
    <t xml:space="preserve">76926</t>
  </si>
  <si>
    <t xml:space="preserve">ВОДОПРОВОДНАЯ, д.368 кв.25</t>
  </si>
  <si>
    <t xml:space="preserve">100014087</t>
  </si>
  <si>
    <t xml:space="preserve">ПАВЛОВА, д.11 кв.11</t>
  </si>
  <si>
    <t xml:space="preserve">76935</t>
  </si>
  <si>
    <t xml:space="preserve">ВОДОПРОВОДНАЯ, д.368 кв.34</t>
  </si>
  <si>
    <t xml:space="preserve">100014160</t>
  </si>
  <si>
    <t xml:space="preserve">ПАВЛОВА, д.11 кв.114</t>
  </si>
  <si>
    <t xml:space="preserve">76906</t>
  </si>
  <si>
    <t xml:space="preserve">ВОДОПРОВОДНАЯ, д.368 кв.5</t>
  </si>
  <si>
    <t xml:space="preserve">100014164</t>
  </si>
  <si>
    <t xml:space="preserve">ПАВЛОВА, д.11 кв.118</t>
  </si>
  <si>
    <t xml:space="preserve">72481</t>
  </si>
  <si>
    <t xml:space="preserve">ВОЛГОГРАДСКАЯ, д.31 кв.1</t>
  </si>
  <si>
    <t xml:space="preserve">100014165</t>
  </si>
  <si>
    <t xml:space="preserve">ПАВЛОВА, д.11 кв.119</t>
  </si>
  <si>
    <t xml:space="preserve">72486</t>
  </si>
  <si>
    <t xml:space="preserve">ВОЛГОГРАДСКАЯ, д.36 кв.1</t>
  </si>
  <si>
    <t xml:space="preserve">100014088</t>
  </si>
  <si>
    <t xml:space="preserve">ПАВЛОВА, д.11 кв.12</t>
  </si>
  <si>
    <t xml:space="preserve">72454</t>
  </si>
  <si>
    <t xml:space="preserve">ВОЛГОГРАДСКАЯ, д.5 кв.1</t>
  </si>
  <si>
    <t xml:space="preserve">100014332</t>
  </si>
  <si>
    <t xml:space="preserve">ПАВЛОВА, д.11 кв.145</t>
  </si>
  <si>
    <t xml:space="preserve">289</t>
  </si>
  <si>
    <t xml:space="preserve">ВЫСОКАЯ, д.12 кв.1</t>
  </si>
  <si>
    <t xml:space="preserve">100014320</t>
  </si>
  <si>
    <t xml:space="preserve">ПАВЛОВА, д.11 кв.157</t>
  </si>
  <si>
    <t xml:space="preserve">280</t>
  </si>
  <si>
    <t xml:space="preserve">ВЫСОКАЯ, д.5 кв.1</t>
  </si>
  <si>
    <t xml:space="preserve">100014096</t>
  </si>
  <si>
    <t xml:space="preserve">ПАВЛОВА, д.11 кв.28</t>
  </si>
  <si>
    <t xml:space="preserve">11048</t>
  </si>
  <si>
    <t xml:space="preserve">ГАГАРИНА, д.10 кв.11</t>
  </si>
  <si>
    <t xml:space="preserve">100014100</t>
  </si>
  <si>
    <t xml:space="preserve">ПАВЛОВА, д.11 кв.32</t>
  </si>
  <si>
    <t xml:space="preserve">11052</t>
  </si>
  <si>
    <t xml:space="preserve">ГАГАРИНА, д.10 кв.15</t>
  </si>
  <si>
    <t xml:space="preserve">100014105</t>
  </si>
  <si>
    <t xml:space="preserve">ПАВЛОВА, д.11 кв.41</t>
  </si>
  <si>
    <t xml:space="preserve">11098</t>
  </si>
  <si>
    <t xml:space="preserve">ГАГАРИНА, д.10 кв.61</t>
  </si>
  <si>
    <t xml:space="preserve">100014131</t>
  </si>
  <si>
    <t xml:space="preserve">ПАВЛОВА, д.11 кв.73</t>
  </si>
  <si>
    <t xml:space="preserve">11101</t>
  </si>
  <si>
    <t xml:space="preserve">ГАГАРИНА, д.10 кв.64</t>
  </si>
  <si>
    <t xml:space="preserve">100014132</t>
  </si>
  <si>
    <t xml:space="preserve">ПАВЛОВА, д.11 кв.74</t>
  </si>
  <si>
    <t xml:space="preserve">21557</t>
  </si>
  <si>
    <t xml:space="preserve">ГАГАРИНА, д.131 кв.1</t>
  </si>
  <si>
    <t xml:space="preserve">100014134</t>
  </si>
  <si>
    <t xml:space="preserve">ПАВЛОВА, д.11 кв.76</t>
  </si>
  <si>
    <t xml:space="preserve">21559</t>
  </si>
  <si>
    <t xml:space="preserve">ГАГАРИНА, д.131 кв.4</t>
  </si>
  <si>
    <t xml:space="preserve">100014136</t>
  </si>
  <si>
    <t xml:space="preserve">ПАВЛОВА, д.11 кв.82</t>
  </si>
  <si>
    <t xml:space="preserve">11150</t>
  </si>
  <si>
    <t xml:space="preserve">ГАГАРИНА, д.14 кв.48</t>
  </si>
  <si>
    <t xml:space="preserve">100014137</t>
  </si>
  <si>
    <t xml:space="preserve">ПАВЛОВА, д.11 кв.83</t>
  </si>
  <si>
    <t xml:space="preserve">11166</t>
  </si>
  <si>
    <t xml:space="preserve">ГАГАРИНА, д.14 кв.64</t>
  </si>
  <si>
    <t xml:space="preserve">100014140</t>
  </si>
  <si>
    <t xml:space="preserve">ПАВЛОВА, д.11 кв.88</t>
  </si>
  <si>
    <t xml:space="preserve">21571</t>
  </si>
  <si>
    <t xml:space="preserve">ГАГАРИНА, д.140 кв.1</t>
  </si>
  <si>
    <t xml:space="preserve">100014141</t>
  </si>
  <si>
    <t xml:space="preserve">ПАВЛОВА, д.11 кв.89</t>
  </si>
  <si>
    <t xml:space="preserve">21456</t>
  </si>
  <si>
    <t xml:space="preserve">ГАГАРИНА, д.144 кв.2</t>
  </si>
  <si>
    <t xml:space="preserve">100014142</t>
  </si>
  <si>
    <t xml:space="preserve">ПАВЛОВА, д.11 кв.90</t>
  </si>
  <si>
    <t xml:space="preserve">13486</t>
  </si>
  <si>
    <t xml:space="preserve">ГАГАРИНА, д.15 кв.32</t>
  </si>
  <si>
    <t xml:space="preserve">100014146</t>
  </si>
  <si>
    <t xml:space="preserve">ПАВЛОВА, д.11 кв.95</t>
  </si>
  <si>
    <t xml:space="preserve">13503</t>
  </si>
  <si>
    <t xml:space="preserve">ГАГАРИНА, д.15 кв.49</t>
  </si>
  <si>
    <t xml:space="preserve">100014147</t>
  </si>
  <si>
    <t xml:space="preserve">ПАВЛОВА, д.11 кв.96</t>
  </si>
  <si>
    <t xml:space="preserve">21590</t>
  </si>
  <si>
    <t xml:space="preserve">ГАГАРИНА, д.154 кв.1</t>
  </si>
  <si>
    <t xml:space="preserve">10287</t>
  </si>
  <si>
    <t xml:space="preserve">ПАВЛОВА, д.12 кв.17</t>
  </si>
  <si>
    <t xml:space="preserve">21608</t>
  </si>
  <si>
    <t xml:space="preserve">ГАГАРИНА, д.167 кв.2</t>
  </si>
  <si>
    <t xml:space="preserve">13322</t>
  </si>
  <si>
    <t xml:space="preserve">ПАВЛОВА, д.15 кв.22</t>
  </si>
  <si>
    <t xml:space="preserve">21610</t>
  </si>
  <si>
    <t xml:space="preserve">ГАГАРИНА, д.168 кв.1</t>
  </si>
  <si>
    <t xml:space="preserve">13335</t>
  </si>
  <si>
    <t xml:space="preserve">ПАВЛОВА, д.15 кв.35</t>
  </si>
  <si>
    <t xml:space="preserve">13519</t>
  </si>
  <si>
    <t xml:space="preserve">ГАГАРИНА, д.17 кв.2</t>
  </si>
  <si>
    <t xml:space="preserve">13306</t>
  </si>
  <si>
    <t xml:space="preserve">ПАВЛОВА, д.15 кв.6</t>
  </si>
  <si>
    <t xml:space="preserve">13548</t>
  </si>
  <si>
    <t xml:space="preserve">ГАГАРИНА, д.17 кв.31</t>
  </si>
  <si>
    <t xml:space="preserve">10311</t>
  </si>
  <si>
    <t xml:space="preserve">ПАВЛОВА, д.16 кв.1</t>
  </si>
  <si>
    <t xml:space="preserve">21624</t>
  </si>
  <si>
    <t xml:space="preserve">ГАГАРИНА, д.177 кв.1</t>
  </si>
  <si>
    <t xml:space="preserve">10327</t>
  </si>
  <si>
    <t xml:space="preserve">ПАВЛОВА, д.16 кв.17</t>
  </si>
  <si>
    <t xml:space="preserve">13618</t>
  </si>
  <si>
    <t xml:space="preserve">ГАГАРИНА, д.19 кв.18</t>
  </si>
  <si>
    <t xml:space="preserve">100014194</t>
  </si>
  <si>
    <t xml:space="preserve">ПАВЛОВА, д.19 кв.101</t>
  </si>
  <si>
    <t xml:space="preserve">13644</t>
  </si>
  <si>
    <t xml:space="preserve">ГАГАРИНА, д.19 кв.44</t>
  </si>
  <si>
    <t xml:space="preserve">100014195</t>
  </si>
  <si>
    <t xml:space="preserve">ПАВЛОВА, д.19 кв.102</t>
  </si>
  <si>
    <t xml:space="preserve">21642</t>
  </si>
  <si>
    <t xml:space="preserve">ГАГАРИНА, д.192 кв.2</t>
  </si>
  <si>
    <t xml:space="preserve">100014197</t>
  </si>
  <si>
    <t xml:space="preserve">ПАВЛОВА, д.19 кв.104</t>
  </si>
  <si>
    <t xml:space="preserve">21654</t>
  </si>
  <si>
    <t xml:space="preserve">ГАГАРИНА, д.203А кв.1</t>
  </si>
  <si>
    <t xml:space="preserve">100014319</t>
  </si>
  <si>
    <t xml:space="preserve">ПАВЛОВА, д.19 кв.130</t>
  </si>
  <si>
    <t xml:space="preserve">12112</t>
  </si>
  <si>
    <t xml:space="preserve">ГАГАРИНА, д.21 кв.14</t>
  </si>
  <si>
    <t xml:space="preserve">100014218</t>
  </si>
  <si>
    <t xml:space="preserve">ПАВЛОВА, д.19 кв.206</t>
  </si>
  <si>
    <t xml:space="preserve">12124</t>
  </si>
  <si>
    <t xml:space="preserve">ГАГАРИНА, д.21 кв.26</t>
  </si>
  <si>
    <t xml:space="preserve">100014225</t>
  </si>
  <si>
    <t xml:space="preserve">ПАВЛОВА, д.19 кв.213</t>
  </si>
  <si>
    <t xml:space="preserve">12158</t>
  </si>
  <si>
    <t xml:space="preserve">ГАГАРИНА, д.21 кв.60</t>
  </si>
  <si>
    <t xml:space="preserve">100014226</t>
  </si>
  <si>
    <t xml:space="preserve">ПАВЛОВА, д.19 кв.214</t>
  </si>
  <si>
    <t xml:space="preserve">11225</t>
  </si>
  <si>
    <t xml:space="preserve">ГАГАРИНА, д.22 кв.20</t>
  </si>
  <si>
    <t xml:space="preserve">100014230</t>
  </si>
  <si>
    <t xml:space="preserve">ПАВЛОВА, д.19 кв.218</t>
  </si>
  <si>
    <t xml:space="preserve">11232</t>
  </si>
  <si>
    <t xml:space="preserve">ГАГАРИНА, д.22 кв.27</t>
  </si>
  <si>
    <t xml:space="preserve">100014232</t>
  </si>
  <si>
    <t xml:space="preserve">ПАВЛОВА, д.19 кв.221</t>
  </si>
  <si>
    <t xml:space="preserve">11243</t>
  </si>
  <si>
    <t xml:space="preserve">ГАГАРИНА, д.22 кв.38</t>
  </si>
  <si>
    <t xml:space="preserve">100014234</t>
  </si>
  <si>
    <t xml:space="preserve">ПАВЛОВА, д.19 кв.225</t>
  </si>
  <si>
    <t xml:space="preserve">11244</t>
  </si>
  <si>
    <t xml:space="preserve">ГАГАРИНА, д.22 кв.39</t>
  </si>
  <si>
    <t xml:space="preserve">100014237</t>
  </si>
  <si>
    <t xml:space="preserve">ПАВЛОВА, д.19 кв.231</t>
  </si>
  <si>
    <t xml:space="preserve">11248</t>
  </si>
  <si>
    <t xml:space="preserve">ГАГАРИНА, д.22 кв.43</t>
  </si>
  <si>
    <t xml:space="preserve">100014249</t>
  </si>
  <si>
    <t xml:space="preserve">ПАВЛОВА, д.19 кв.301</t>
  </si>
  <si>
    <t xml:space="preserve">2121</t>
  </si>
  <si>
    <t xml:space="preserve">ГАГАРИНА, д.23 кв.121</t>
  </si>
  <si>
    <t xml:space="preserve">100014252</t>
  </si>
  <si>
    <t xml:space="preserve">ПАВЛОВА, д.19 кв.306</t>
  </si>
  <si>
    <t xml:space="preserve">2041</t>
  </si>
  <si>
    <t xml:space="preserve">ГАГАРИНА, д.23 кв.41</t>
  </si>
  <si>
    <t xml:space="preserve">100014273</t>
  </si>
  <si>
    <t xml:space="preserve">ПАВЛОВА, д.19 кв.335</t>
  </si>
  <si>
    <t xml:space="preserve">2088</t>
  </si>
  <si>
    <t xml:space="preserve">ГАГАРИНА, д.23 кв.88</t>
  </si>
  <si>
    <t xml:space="preserve">100014280</t>
  </si>
  <si>
    <t xml:space="preserve">ПАВЛОВА, д.19 кв.349</t>
  </si>
  <si>
    <t xml:space="preserve">20013</t>
  </si>
  <si>
    <t xml:space="preserve">ГАГАРИНА, д.23Б кв.13</t>
  </si>
  <si>
    <t xml:space="preserve">100014419</t>
  </si>
  <si>
    <t xml:space="preserve">ПАВЛОВА, д.19 кв.403</t>
  </si>
  <si>
    <t xml:space="preserve">20033</t>
  </si>
  <si>
    <t xml:space="preserve">ГАГАРИНА, д.23Б кв.33</t>
  </si>
  <si>
    <t xml:space="preserve">100014289</t>
  </si>
  <si>
    <t xml:space="preserve">ПАВЛОВА, д.19 кв.410</t>
  </si>
  <si>
    <t xml:space="preserve">20048</t>
  </si>
  <si>
    <t xml:space="preserve">ГАГАРИНА, д.23Б кв.48</t>
  </si>
  <si>
    <t xml:space="preserve">100014290</t>
  </si>
  <si>
    <t xml:space="preserve">ПАВЛОВА, д.19 кв.411</t>
  </si>
  <si>
    <t xml:space="preserve">12200</t>
  </si>
  <si>
    <t xml:space="preserve">ГАГАРИНА, д.24 кв.40</t>
  </si>
  <si>
    <t xml:space="preserve">100014291</t>
  </si>
  <si>
    <t xml:space="preserve">ПАВЛОВА, д.19 кв.412</t>
  </si>
  <si>
    <t xml:space="preserve">12220</t>
  </si>
  <si>
    <t xml:space="preserve">ГАГАРИНА, д.24 кв.60</t>
  </si>
  <si>
    <t xml:space="preserve">100014292</t>
  </si>
  <si>
    <t xml:space="preserve">ПАВЛОВА, д.19 кв.413</t>
  </si>
  <si>
    <t xml:space="preserve">20113</t>
  </si>
  <si>
    <t xml:space="preserve">ГАГАРИНА, д.25 кв.51</t>
  </si>
  <si>
    <t xml:space="preserve">100014303</t>
  </si>
  <si>
    <t xml:space="preserve">ПАВЛОВА, д.19 кв.429</t>
  </si>
  <si>
    <t xml:space="preserve">20127</t>
  </si>
  <si>
    <t xml:space="preserve">ГАГАРИНА, д.25 кв.65</t>
  </si>
  <si>
    <t xml:space="preserve">100014305</t>
  </si>
  <si>
    <t xml:space="preserve">ПАВЛОВА, д.19 кв.433</t>
  </si>
  <si>
    <t xml:space="preserve">20251</t>
  </si>
  <si>
    <t xml:space="preserve">ГАГАРИНА, д.26 кв.24</t>
  </si>
  <si>
    <t xml:space="preserve">10013</t>
  </si>
  <si>
    <t xml:space="preserve">ПАВЛОВА, д.2 кв.13</t>
  </si>
  <si>
    <t xml:space="preserve">20260</t>
  </si>
  <si>
    <t xml:space="preserve">ГАГАРИНА, д.26 кв.33</t>
  </si>
  <si>
    <t xml:space="preserve">10065</t>
  </si>
  <si>
    <t xml:space="preserve">ПАВЛОВА, д.4 кв.14</t>
  </si>
  <si>
    <t xml:space="preserve">21350</t>
  </si>
  <si>
    <t xml:space="preserve">ГАГАРИНА, д.27 кв.26</t>
  </si>
  <si>
    <t xml:space="preserve">10092</t>
  </si>
  <si>
    <t xml:space="preserve">ПАВЛОВА, д.4 кв.42</t>
  </si>
  <si>
    <t xml:space="preserve">21373</t>
  </si>
  <si>
    <t xml:space="preserve">ГАГАРИНА, д.27 кв.49</t>
  </si>
  <si>
    <t xml:space="preserve">10060</t>
  </si>
  <si>
    <t xml:space="preserve">ПАВЛОВА, д.4 кв.9</t>
  </si>
  <si>
    <t xml:space="preserve">12242</t>
  </si>
  <si>
    <t xml:space="preserve">ГАГАРИНА, д.28 кв.20</t>
  </si>
  <si>
    <t xml:space="preserve">10418</t>
  </si>
  <si>
    <t xml:space="preserve">ПАВЛОВА, д.8 кв.19</t>
  </si>
  <si>
    <t xml:space="preserve">12281</t>
  </si>
  <si>
    <t xml:space="preserve">ГАГАРИНА, д.28 кв.59</t>
  </si>
  <si>
    <t xml:space="preserve">10434</t>
  </si>
  <si>
    <t xml:space="preserve">ПАВЛОВА, д.8 кв.35</t>
  </si>
  <si>
    <t xml:space="preserve">12301</t>
  </si>
  <si>
    <t xml:space="preserve">ГАГАРИНА, д.28 кв.79</t>
  </si>
  <si>
    <t xml:space="preserve">10155</t>
  </si>
  <si>
    <t xml:space="preserve">ПАВЛОВА, д.9 кв.16</t>
  </si>
  <si>
    <t xml:space="preserve">20337</t>
  </si>
  <si>
    <t xml:space="preserve">ГАГАРИНА, д.29 кв.48</t>
  </si>
  <si>
    <t xml:space="preserve">10193</t>
  </si>
  <si>
    <t xml:space="preserve">ПАВЛОВА, д.9 кв.54</t>
  </si>
  <si>
    <t xml:space="preserve">20347</t>
  </si>
  <si>
    <t xml:space="preserve">ГАГАРИНА, д.29 кв.58</t>
  </si>
  <si>
    <t xml:space="preserve">36085</t>
  </si>
  <si>
    <t xml:space="preserve">ПАРКОВАЯ, д.10А кв.1</t>
  </si>
  <si>
    <t xml:space="preserve">11322</t>
  </si>
  <si>
    <t xml:space="preserve">ГАГАРИНА, д.30 кв.33</t>
  </si>
  <si>
    <t xml:space="preserve">36121</t>
  </si>
  <si>
    <t xml:space="preserve">ПАРКОВАЯ, д.55А кв.1</t>
  </si>
  <si>
    <t xml:space="preserve">11337</t>
  </si>
  <si>
    <t xml:space="preserve">ГАГАРИНА, д.30 кв.48</t>
  </si>
  <si>
    <t xml:space="preserve">31242</t>
  </si>
  <si>
    <t xml:space="preserve">ПАРТИЗАНСКАЯ, д.11 кв.148</t>
  </si>
  <si>
    <t xml:space="preserve">11338</t>
  </si>
  <si>
    <t xml:space="preserve">ГАГАРИНА, д.30 кв.49</t>
  </si>
  <si>
    <t xml:space="preserve">31257</t>
  </si>
  <si>
    <t xml:space="preserve">ПАРТИЗАНСКАЯ, д.11 кв.163</t>
  </si>
  <si>
    <t xml:space="preserve">23521</t>
  </si>
  <si>
    <t xml:space="preserve">ГАГАРИНА, д.31 кв.21</t>
  </si>
  <si>
    <t xml:space="preserve">31273</t>
  </si>
  <si>
    <t xml:space="preserve">ПАРТИЗАНСКАЯ, д.11 кв.179</t>
  </si>
  <si>
    <t xml:space="preserve">23525</t>
  </si>
  <si>
    <t xml:space="preserve">ГАГАРИНА, д.31 кв.25</t>
  </si>
  <si>
    <t xml:space="preserve">31123</t>
  </si>
  <si>
    <t xml:space="preserve">ПАРТИЗАНСКАЯ, д.11 кв.29</t>
  </si>
  <si>
    <t xml:space="preserve">23541</t>
  </si>
  <si>
    <t xml:space="preserve">ГАГАРИНА, д.31 кв.41</t>
  </si>
  <si>
    <t xml:space="preserve">31138</t>
  </si>
  <si>
    <t xml:space="preserve">ПАРТИЗАНСКАЯ, д.11 кв.44</t>
  </si>
  <si>
    <t xml:space="preserve">12364</t>
  </si>
  <si>
    <t xml:space="preserve">ГАГАРИНА, д.32 кв.59</t>
  </si>
  <si>
    <t xml:space="preserve">31153</t>
  </si>
  <si>
    <t xml:space="preserve">ПАРТИЗАНСКАЯ, д.11 кв.59</t>
  </si>
  <si>
    <t xml:space="preserve">20426</t>
  </si>
  <si>
    <t xml:space="preserve">ГАГАРИНА, д.33 кв.36</t>
  </si>
  <si>
    <t xml:space="preserve">31156</t>
  </si>
  <si>
    <t xml:space="preserve">ПАРТИЗАНСКАЯ, д.11 кв.62</t>
  </si>
  <si>
    <t xml:space="preserve">20454</t>
  </si>
  <si>
    <t xml:space="preserve">ГАГАРИНА, д.33 кв.64</t>
  </si>
  <si>
    <t xml:space="preserve">31178</t>
  </si>
  <si>
    <t xml:space="preserve">ПАРТИЗАНСКАЯ, д.11 кв.84</t>
  </si>
  <si>
    <t xml:space="preserve">20468</t>
  </si>
  <si>
    <t xml:space="preserve">ГАГАРИНА, д.33 кв.78</t>
  </si>
  <si>
    <t xml:space="preserve">31180</t>
  </si>
  <si>
    <t xml:space="preserve">ПАРТИЗАНСКАЯ, д.11 кв.86</t>
  </si>
  <si>
    <t xml:space="preserve">20475</t>
  </si>
  <si>
    <t xml:space="preserve">ГАГАРИНА, д.33 кв.85</t>
  </si>
  <si>
    <t xml:space="preserve">31103</t>
  </si>
  <si>
    <t xml:space="preserve">ПАРТИЗАНСКАЯ, д.11 кв.9</t>
  </si>
  <si>
    <t xml:space="preserve">12387</t>
  </si>
  <si>
    <t xml:space="preserve">ГАГАРИНА, д.34 кв.20</t>
  </si>
  <si>
    <t xml:space="preserve">31789</t>
  </si>
  <si>
    <t xml:space="preserve">ПАРТИЗАНСКАЯ, д.11А кв.55</t>
  </si>
  <si>
    <t xml:space="preserve">21002</t>
  </si>
  <si>
    <t xml:space="preserve">ГАГАРИНА, д.35 кв.13</t>
  </si>
  <si>
    <t xml:space="preserve">31816</t>
  </si>
  <si>
    <t xml:space="preserve">ПАРТИЗАНСКАЯ, д.13 кв.16</t>
  </si>
  <si>
    <t xml:space="preserve">20511</t>
  </si>
  <si>
    <t xml:space="preserve">ГАГАРИНА, д.36 кв.19</t>
  </si>
  <si>
    <t xml:space="preserve">31424</t>
  </si>
  <si>
    <t xml:space="preserve">ПАРТИЗАНСКАЯ, д.15 кв.130</t>
  </si>
  <si>
    <t xml:space="preserve">21081</t>
  </si>
  <si>
    <t xml:space="preserve">ГАГАРИНА, д.37 кв.37</t>
  </si>
  <si>
    <t xml:space="preserve">31508</t>
  </si>
  <si>
    <t xml:space="preserve">ПАРТИЗАНСКАЯ, д.15 кв.214</t>
  </si>
  <si>
    <t xml:space="preserve">21086</t>
  </si>
  <si>
    <t xml:space="preserve">ГАГАРИНА, д.37 кв.42</t>
  </si>
  <si>
    <t xml:space="preserve">31567</t>
  </si>
  <si>
    <t xml:space="preserve">ПАРТИЗАНСКАЯ, д.15 кв.273</t>
  </si>
  <si>
    <t xml:space="preserve">21111</t>
  </si>
  <si>
    <t xml:space="preserve">ГАГАРИНА, д.37 кв.67</t>
  </si>
  <si>
    <t xml:space="preserve">31568</t>
  </si>
  <si>
    <t xml:space="preserve">ПАРТИЗАНСКАЯ, д.15 кв.274</t>
  </si>
  <si>
    <t xml:space="preserve">24906</t>
  </si>
  <si>
    <t xml:space="preserve">ГАГАРИНА, д.39 кв.20</t>
  </si>
  <si>
    <t xml:space="preserve">31608</t>
  </si>
  <si>
    <t xml:space="preserve">ПАРТИЗАНСКАЯ, д.15 кв.314</t>
  </si>
  <si>
    <t xml:space="preserve">24889</t>
  </si>
  <si>
    <t xml:space="preserve">ГАГАРИНА, д.39 кв.3</t>
  </si>
  <si>
    <t xml:space="preserve">31639</t>
  </si>
  <si>
    <t xml:space="preserve">ПАРТИЗАНСКАЯ, д.15 кв.345</t>
  </si>
  <si>
    <t xml:space="preserve">24924</t>
  </si>
  <si>
    <t xml:space="preserve">ГАГАРИНА, д.39 кв.38</t>
  </si>
  <si>
    <t xml:space="preserve">31366</t>
  </si>
  <si>
    <t xml:space="preserve">ПАРТИЗАНСКАЯ, д.15 кв.72</t>
  </si>
  <si>
    <t xml:space="preserve">24941</t>
  </si>
  <si>
    <t xml:space="preserve">ГАГАРИНА, д.39 кв.55</t>
  </si>
  <si>
    <t xml:space="preserve">31384</t>
  </si>
  <si>
    <t xml:space="preserve">ПАРТИЗАНСКАЯ, д.15 кв.90</t>
  </si>
  <si>
    <t xml:space="preserve">24954</t>
  </si>
  <si>
    <t xml:space="preserve">ГАГАРИНА, д.39 кв.68</t>
  </si>
  <si>
    <t xml:space="preserve">31387</t>
  </si>
  <si>
    <t xml:space="preserve">ПАРТИЗАНСКАЯ, д.15 кв.93</t>
  </si>
  <si>
    <t xml:space="preserve">25228</t>
  </si>
  <si>
    <t xml:space="preserve">ГАГАРИНА, д.40 кв.28</t>
  </si>
  <si>
    <t xml:space="preserve">31693</t>
  </si>
  <si>
    <t xml:space="preserve">ПАРТИЗАНСКАЯ, д.15А кв.24</t>
  </si>
  <si>
    <t xml:space="preserve">25205</t>
  </si>
  <si>
    <t xml:space="preserve">ГАГАРИНА, д.40 кв.5</t>
  </si>
  <si>
    <t xml:space="preserve">57680</t>
  </si>
  <si>
    <t xml:space="preserve">ПАРТИЗАНСКАЯ, д.6 кв.1</t>
  </si>
  <si>
    <t xml:space="preserve">23676</t>
  </si>
  <si>
    <t xml:space="preserve">ГАГАРИНА, д.41 кв.116</t>
  </si>
  <si>
    <t xml:space="preserve">31886</t>
  </si>
  <si>
    <t xml:space="preserve">ПАРТИЗАНСКАЯ, д.7 кв.151</t>
  </si>
  <si>
    <t xml:space="preserve">20662</t>
  </si>
  <si>
    <t xml:space="preserve">ГАГАРИНА, д.42 кв.33</t>
  </si>
  <si>
    <t xml:space="preserve">32022</t>
  </si>
  <si>
    <t xml:space="preserve">ПАРТИЗАНСКАЯ, д.7 кв.66</t>
  </si>
  <si>
    <t xml:space="preserve">20670</t>
  </si>
  <si>
    <t xml:space="preserve">ГАГАРИНА, д.42 кв.41</t>
  </si>
  <si>
    <t xml:space="preserve">30261</t>
  </si>
  <si>
    <t xml:space="preserve">ПАРТИЗАНСКАЯ, д.7А кв.37</t>
  </si>
  <si>
    <t xml:space="preserve">20686</t>
  </si>
  <si>
    <t xml:space="preserve">ГАГАРИНА, д.42 кв.56</t>
  </si>
  <si>
    <t xml:space="preserve">30228</t>
  </si>
  <si>
    <t xml:space="preserve">ПАРТИЗАНСКАЯ, д.7А кв.4</t>
  </si>
  <si>
    <t xml:space="preserve">24051</t>
  </si>
  <si>
    <t xml:space="preserve">ГАГАРИНА, д.43Б кв.35</t>
  </si>
  <si>
    <t xml:space="preserve">32117</t>
  </si>
  <si>
    <t xml:space="preserve">ПАРТИЗАНСКАЯ, д.7Б кв.25</t>
  </si>
  <si>
    <t xml:space="preserve">24074</t>
  </si>
  <si>
    <t xml:space="preserve">ГАГАРИНА, д.43Б кв.58</t>
  </si>
  <si>
    <t xml:space="preserve">30379</t>
  </si>
  <si>
    <t xml:space="preserve">ПАРТИЗАНСКАЯ, д.9А кв.91</t>
  </si>
  <si>
    <t xml:space="preserve">20796</t>
  </si>
  <si>
    <t xml:space="preserve">ГАГАРИНА, д.44 кв.33</t>
  </si>
  <si>
    <t xml:space="preserve">30527</t>
  </si>
  <si>
    <t xml:space="preserve">ПАРТИЗАНСКАЯ, д.9Б кв.117</t>
  </si>
  <si>
    <t xml:space="preserve">20807</t>
  </si>
  <si>
    <t xml:space="preserve">ГАГАРИНА, д.44 кв.44</t>
  </si>
  <si>
    <t xml:space="preserve">30427</t>
  </si>
  <si>
    <t xml:space="preserve">ПАРТИЗАНСКАЯ, д.9Б кв.17</t>
  </si>
  <si>
    <t xml:space="preserve">20816</t>
  </si>
  <si>
    <t xml:space="preserve">ГАГАРИНА, д.44 кв.53</t>
  </si>
  <si>
    <t xml:space="preserve">30437</t>
  </si>
  <si>
    <t xml:space="preserve">ПАРТИЗАНСКАЯ, д.9Б кв.27</t>
  </si>
  <si>
    <t xml:space="preserve">21311</t>
  </si>
  <si>
    <t xml:space="preserve">ГАГАРИНА, д.46 кв.71</t>
  </si>
  <si>
    <t xml:space="preserve">93556</t>
  </si>
  <si>
    <t xml:space="preserve">ПАРХОМЕНКО, д.14А кв.1</t>
  </si>
  <si>
    <t xml:space="preserve">23807</t>
  </si>
  <si>
    <t xml:space="preserve">ГАГАРИНА, д.47 кв.107</t>
  </si>
  <si>
    <t xml:space="preserve">93563</t>
  </si>
  <si>
    <t xml:space="preserve">ПАРХОМЕНКО, д.17 кв.1</t>
  </si>
  <si>
    <t xml:space="preserve">23825</t>
  </si>
  <si>
    <t xml:space="preserve">ГАГАРИНА, д.47 кв.125</t>
  </si>
  <si>
    <t xml:space="preserve">93575</t>
  </si>
  <si>
    <t xml:space="preserve">ПАРХОМЕНКО, д.25 кв.1</t>
  </si>
  <si>
    <t xml:space="preserve">23839</t>
  </si>
  <si>
    <t xml:space="preserve">ГАГАРИНА, д.47 кв.139</t>
  </si>
  <si>
    <t xml:space="preserve">93590</t>
  </si>
  <si>
    <t xml:space="preserve">ПАРХОМЕНКО, д.44 кв.1</t>
  </si>
  <si>
    <t xml:space="preserve">23719</t>
  </si>
  <si>
    <t xml:space="preserve">ГАГАРИНА, д.47 кв.19</t>
  </si>
  <si>
    <t xml:space="preserve">93591</t>
  </si>
  <si>
    <t xml:space="preserve">ПАРХОМЕНКО, д.46 кв.1</t>
  </si>
  <si>
    <t xml:space="preserve">23775</t>
  </si>
  <si>
    <t xml:space="preserve">ГАГАРИНА, д.47 кв.75</t>
  </si>
  <si>
    <t xml:space="preserve">62699</t>
  </si>
  <si>
    <t xml:space="preserve">ПИОНЕРСКИЙ, д.21 кв.2</t>
  </si>
  <si>
    <t xml:space="preserve">23798</t>
  </si>
  <si>
    <t xml:space="preserve">ГАГАРИНА, д.47 кв.98</t>
  </si>
  <si>
    <t xml:space="preserve">62713</t>
  </si>
  <si>
    <t xml:space="preserve">ПИОНЕРСКИЙ, д.31 кв.6</t>
  </si>
  <si>
    <t xml:space="preserve">24333</t>
  </si>
  <si>
    <t xml:space="preserve">ГАГАРИНА, д.47Б кв.38</t>
  </si>
  <si>
    <t xml:space="preserve">80340</t>
  </si>
  <si>
    <t xml:space="preserve">ПИСАРЕВА, д.15 кв.1</t>
  </si>
  <si>
    <t xml:space="preserve">24338</t>
  </si>
  <si>
    <t xml:space="preserve">ГАГАРИНА, д.47Б кв.43</t>
  </si>
  <si>
    <t xml:space="preserve">80354</t>
  </si>
  <si>
    <t xml:space="preserve">ПИСАРЕВА, д.20 кв.1</t>
  </si>
  <si>
    <t xml:space="preserve">21409</t>
  </si>
  <si>
    <t xml:space="preserve">ГАГАРИНА, д.48 кв.30</t>
  </si>
  <si>
    <t xml:space="preserve">80352</t>
  </si>
  <si>
    <t xml:space="preserve">ПИСАРЕВА, д.6А кв.1</t>
  </si>
  <si>
    <t xml:space="preserve">45076</t>
  </si>
  <si>
    <t xml:space="preserve">ГАГАРИНА, д.53 кв.100</t>
  </si>
  <si>
    <t xml:space="preserve">1018</t>
  </si>
  <si>
    <t xml:space="preserve">ПЛЕХАНОВА, д.9 кв.1</t>
  </si>
  <si>
    <t xml:space="preserve">45003</t>
  </si>
  <si>
    <t xml:space="preserve">ГАГАРИНА, д.53 кв.27</t>
  </si>
  <si>
    <t xml:space="preserve">80381</t>
  </si>
  <si>
    <t xml:space="preserve">ПОБЕДЫ, д.10 кв.1</t>
  </si>
  <si>
    <t xml:space="preserve">45011</t>
  </si>
  <si>
    <t xml:space="preserve">ГАГАРИНА, д.53 кв.35</t>
  </si>
  <si>
    <t xml:space="preserve">80390</t>
  </si>
  <si>
    <t xml:space="preserve">ПОБЕДЫ, д.17 кв.1</t>
  </si>
  <si>
    <t xml:space="preserve">45042</t>
  </si>
  <si>
    <t xml:space="preserve">ГАГАРИНА, д.53 кв.66</t>
  </si>
  <si>
    <t xml:space="preserve">80392</t>
  </si>
  <si>
    <t xml:space="preserve">ПОБЕДЫ, д.19 кв.1</t>
  </si>
  <si>
    <t xml:space="preserve">45045</t>
  </si>
  <si>
    <t xml:space="preserve">ГАГАРИНА, д.53 кв.69</t>
  </si>
  <si>
    <t xml:space="preserve">80395</t>
  </si>
  <si>
    <t xml:space="preserve">ПОБЕДЫ, д.21А кв.1</t>
  </si>
  <si>
    <t xml:space="preserve">44985</t>
  </si>
  <si>
    <t xml:space="preserve">ГАГАРИНА, д.53 кв.9</t>
  </si>
  <si>
    <t xml:space="preserve">80401</t>
  </si>
  <si>
    <t xml:space="preserve">ПОБЕДЫ, д.26А кв.1</t>
  </si>
  <si>
    <t xml:space="preserve">44881</t>
  </si>
  <si>
    <t xml:space="preserve">ГАГАРИНА, д.55 кв.58</t>
  </si>
  <si>
    <t xml:space="preserve">80405</t>
  </si>
  <si>
    <t xml:space="preserve">ПОБЕДЫ, д.28 кв.1</t>
  </si>
  <si>
    <t xml:space="preserve">44910</t>
  </si>
  <si>
    <t xml:space="preserve">ГАГАРИНА, д.55Б кв.12</t>
  </si>
  <si>
    <t xml:space="preserve">80373</t>
  </si>
  <si>
    <t xml:space="preserve">ПОБЕДЫ, д.3А кв.1</t>
  </si>
  <si>
    <t xml:space="preserve">50879</t>
  </si>
  <si>
    <t xml:space="preserve">ГАГАРИНА, д.56 кв.105</t>
  </si>
  <si>
    <t xml:space="preserve">80374</t>
  </si>
  <si>
    <t xml:space="preserve">ПОБЕДЫ, д.4 кв.1</t>
  </si>
  <si>
    <t xml:space="preserve">50915</t>
  </si>
  <si>
    <t xml:space="preserve">ГАГАРИНА, д.56 кв.141</t>
  </si>
  <si>
    <t xml:space="preserve">80375</t>
  </si>
  <si>
    <t xml:space="preserve">ПОБЕДЫ, д.5 кв.1</t>
  </si>
  <si>
    <t xml:space="preserve">50811</t>
  </si>
  <si>
    <t xml:space="preserve">ГАГАРИНА, д.56 кв.38</t>
  </si>
  <si>
    <t xml:space="preserve">73830</t>
  </si>
  <si>
    <t xml:space="preserve">ПОГРАНИЧНАЯ, д.43 кв.1</t>
  </si>
  <si>
    <t xml:space="preserve">50845</t>
  </si>
  <si>
    <t xml:space="preserve">ГАГАРИНА, д.56 кв.71</t>
  </si>
  <si>
    <t xml:space="preserve">80427</t>
  </si>
  <si>
    <t xml:space="preserve">ПОДГОРНОГО, д.1 кв.1</t>
  </si>
  <si>
    <t xml:space="preserve">50867</t>
  </si>
  <si>
    <t xml:space="preserve">ГАГАРИНА, д.56 кв.93</t>
  </si>
  <si>
    <t xml:space="preserve">80434</t>
  </si>
  <si>
    <t xml:space="preserve">ПОДГОРНОГО, д.22В кв.1</t>
  </si>
  <si>
    <t xml:space="preserve">50869</t>
  </si>
  <si>
    <t xml:space="preserve">ГАГАРИНА, д.56 кв.95</t>
  </si>
  <si>
    <t xml:space="preserve">66303</t>
  </si>
  <si>
    <t xml:space="preserve">ПОДГОРНОГО, д.28 кв.6</t>
  </si>
  <si>
    <t xml:space="preserve">50995</t>
  </si>
  <si>
    <t xml:space="preserve">ГАГАРИНА, д.56А кв.11</t>
  </si>
  <si>
    <t xml:space="preserve">66310</t>
  </si>
  <si>
    <t xml:space="preserve">ПОДГОРНОГО, д.30 кв.1</t>
  </si>
  <si>
    <t xml:space="preserve">50986</t>
  </si>
  <si>
    <t xml:space="preserve">ГАГАРИНА, д.56А кв.2</t>
  </si>
  <si>
    <t xml:space="preserve">80433</t>
  </si>
  <si>
    <t xml:space="preserve">ПОДГОРНОГО, д.5/1 кв.</t>
  </si>
  <si>
    <t xml:space="preserve">51013</t>
  </si>
  <si>
    <t xml:space="preserve">ГАГАРИНА, д.56А кв.29</t>
  </si>
  <si>
    <t xml:space="preserve">63919</t>
  </si>
  <si>
    <t xml:space="preserve">ПОКРЫШКИНА, д.15 кв.1</t>
  </si>
  <si>
    <t xml:space="preserve">51053</t>
  </si>
  <si>
    <t xml:space="preserve">ГАГАРИНА, д.56А кв.69</t>
  </si>
  <si>
    <t xml:space="preserve">63879</t>
  </si>
  <si>
    <t xml:space="preserve">ПОЛЕВАЯ, д.40 кв.1</t>
  </si>
  <si>
    <t xml:space="preserve">51118</t>
  </si>
  <si>
    <t xml:space="preserve">ГАГАРИНА, д.56Б кв.56</t>
  </si>
  <si>
    <t xml:space="preserve">73743</t>
  </si>
  <si>
    <t xml:space="preserve">ПОСТЫШЕВА, д.13 кв.1</t>
  </si>
  <si>
    <t xml:space="preserve">51157</t>
  </si>
  <si>
    <t xml:space="preserve">ГАГАРИНА, д.58А кв.17</t>
  </si>
  <si>
    <t xml:space="preserve">73754</t>
  </si>
  <si>
    <t xml:space="preserve">ПОСТЫШЕВА, д.30 кв.1</t>
  </si>
  <si>
    <t xml:space="preserve">25158</t>
  </si>
  <si>
    <t xml:space="preserve">ГАГАРИНА, д.59А кв.44</t>
  </si>
  <si>
    <t xml:space="preserve">73780</t>
  </si>
  <si>
    <t xml:space="preserve">ПОСТЫШЕВА, д.70 кв.1</t>
  </si>
  <si>
    <t xml:space="preserve">25172</t>
  </si>
  <si>
    <t xml:space="preserve">ГАГАРИНА, д.59А кв.58</t>
  </si>
  <si>
    <t xml:space="preserve">73739</t>
  </si>
  <si>
    <t xml:space="preserve">ПОСТЫШЕВА, д.8 кв.1</t>
  </si>
  <si>
    <t xml:space="preserve">100025278</t>
  </si>
  <si>
    <t xml:space="preserve">ГАГАРИНА, д.59Б кв.11</t>
  </si>
  <si>
    <t xml:space="preserve">57646</t>
  </si>
  <si>
    <t xml:space="preserve">ПОЧТОВЫЙ, д.13 кв.1</t>
  </si>
  <si>
    <t xml:space="preserve">100025284</t>
  </si>
  <si>
    <t xml:space="preserve">ГАГАРИНА, д.59Б кв.17</t>
  </si>
  <si>
    <t xml:space="preserve">57655</t>
  </si>
  <si>
    <t xml:space="preserve">ПОЧТОВЫЙ, д.20 кв.1</t>
  </si>
  <si>
    <t xml:space="preserve">100025290</t>
  </si>
  <si>
    <t xml:space="preserve">ГАГАРИНА, д.59Б кв.22</t>
  </si>
  <si>
    <t xml:space="preserve">37086</t>
  </si>
  <si>
    <t xml:space="preserve">ПР.ЮЖНЫЙ, д.27 кв.1</t>
  </si>
  <si>
    <t xml:space="preserve">100025349</t>
  </si>
  <si>
    <t xml:space="preserve">ГАГАРИНА, д.59Б кв.23</t>
  </si>
  <si>
    <t xml:space="preserve">37089</t>
  </si>
  <si>
    <t xml:space="preserve">ПР.ЮЖНЫЙ, д.30 кв.1</t>
  </si>
  <si>
    <t xml:space="preserve">100025292</t>
  </si>
  <si>
    <t xml:space="preserve">ГАГАРИНА, д.59Б кв.24</t>
  </si>
  <si>
    <t xml:space="preserve">82183</t>
  </si>
  <si>
    <t xml:space="preserve">ПРИБОРОСТРОИТЕЛЬНАЯ, д.2А кв.33</t>
  </si>
  <si>
    <t xml:space="preserve">100025295</t>
  </si>
  <si>
    <t xml:space="preserve">ГАГАРИНА, д.59Б кв.27</t>
  </si>
  <si>
    <t xml:space="preserve">82205</t>
  </si>
  <si>
    <t xml:space="preserve">ПРИБОРОСТРОИТЕЛЬНАЯ, д.2А кв.55</t>
  </si>
  <si>
    <t xml:space="preserve">100025296</t>
  </si>
  <si>
    <t xml:space="preserve">ГАГАРИНА, д.59Б кв.28</t>
  </si>
  <si>
    <t xml:space="preserve">82227</t>
  </si>
  <si>
    <t xml:space="preserve">ПРИБОРОСТРОИТЕЛЬНАЯ, д.2А кв.77</t>
  </si>
  <si>
    <t xml:space="preserve">100025297</t>
  </si>
  <si>
    <t xml:space="preserve">ГАГАРИНА, д.59Б кв.29</t>
  </si>
  <si>
    <t xml:space="preserve">82232</t>
  </si>
  <si>
    <t xml:space="preserve">ПРИБОРОСТРОИТЕЛЬНАЯ, д.2А кв.82</t>
  </si>
  <si>
    <t xml:space="preserve">100025299</t>
  </si>
  <si>
    <t xml:space="preserve">ГАГАРИНА, д.59Б кв.31</t>
  </si>
  <si>
    <t xml:space="preserve">82240</t>
  </si>
  <si>
    <t xml:space="preserve">ПРИБОРОСТРОИТЕЛЬНАЯ, д.2А кв.90</t>
  </si>
  <si>
    <t xml:space="preserve">100025302</t>
  </si>
  <si>
    <t xml:space="preserve">ГАГАРИНА, д.59Б кв.34</t>
  </si>
  <si>
    <t xml:space="preserve">86719</t>
  </si>
  <si>
    <t xml:space="preserve">ПРИБОРОСТРОИТЕЛЬНАЯ, д.6 кв.20</t>
  </si>
  <si>
    <t xml:space="preserve">100025351</t>
  </si>
  <si>
    <t xml:space="preserve">ГАГАРИНА, д.59Б кв.45</t>
  </si>
  <si>
    <t xml:space="preserve">86796</t>
  </si>
  <si>
    <t xml:space="preserve">ПРИБОРОСТРОИТЕЛЬНАЯ, д.6А кв.32</t>
  </si>
  <si>
    <t xml:space="preserve">100025326</t>
  </si>
  <si>
    <t xml:space="preserve">ГАГАРИНА, д.59Б кв.56</t>
  </si>
  <si>
    <t xml:space="preserve">86837</t>
  </si>
  <si>
    <t xml:space="preserve">ПРИБОРОСТРОИТЕЛЬНАЯ, д.6А кв.73</t>
  </si>
  <si>
    <t xml:space="preserve">100025330</t>
  </si>
  <si>
    <t xml:space="preserve">ГАГАРИНА, д.59Б кв.60</t>
  </si>
  <si>
    <t xml:space="preserve">42089</t>
  </si>
  <si>
    <t xml:space="preserve">ПРИВОКЗАЛЬНЫЙ, д.80 кв.1</t>
  </si>
  <si>
    <t xml:space="preserve">100025334</t>
  </si>
  <si>
    <t xml:space="preserve">ГАГАРИНА, д.59Б кв.64</t>
  </si>
  <si>
    <t xml:space="preserve">42101</t>
  </si>
  <si>
    <t xml:space="preserve">ПРИВОКЗАЛЬНЫЙ, д.96 кв.1</t>
  </si>
  <si>
    <t xml:space="preserve">100025345</t>
  </si>
  <si>
    <t xml:space="preserve">ГАГАРИНА, д.59Б кв.74</t>
  </si>
  <si>
    <t xml:space="preserve">23236</t>
  </si>
  <si>
    <t xml:space="preserve">ПРОЛЕТАРСКАЯ, д.1 кв.1</t>
  </si>
  <si>
    <t xml:space="preserve">10874</t>
  </si>
  <si>
    <t xml:space="preserve">ГАГАРИНА, д.6 кв.23</t>
  </si>
  <si>
    <t xml:space="preserve">23251</t>
  </si>
  <si>
    <t xml:space="preserve">ПРОЛЕТАРСКАЯ, д.13 кв.2</t>
  </si>
  <si>
    <t xml:space="preserve">10891</t>
  </si>
  <si>
    <t xml:space="preserve">ГАГАРИНА, д.6 кв.40</t>
  </si>
  <si>
    <t xml:space="preserve">23238</t>
  </si>
  <si>
    <t xml:space="preserve">ПРОЛЕТАРСКАЯ, д.3 кв.1</t>
  </si>
  <si>
    <t xml:space="preserve">51269</t>
  </si>
  <si>
    <t xml:space="preserve">ГАГАРИНА, д.60 кв.27</t>
  </si>
  <si>
    <t xml:space="preserve">23270</t>
  </si>
  <si>
    <t xml:space="preserve">ПРОЛЕТАРСКАЯ, д.37А кв.1</t>
  </si>
  <si>
    <t xml:space="preserve">51477</t>
  </si>
  <si>
    <t xml:space="preserve">ГАГАРИНА, д.64 кв.63</t>
  </si>
  <si>
    <t xml:space="preserve">23284</t>
  </si>
  <si>
    <t xml:space="preserve">ПРОЛЕТАРСКАЯ, д.55 кв.1</t>
  </si>
  <si>
    <t xml:space="preserve">51496</t>
  </si>
  <si>
    <t xml:space="preserve">ГАГАРИНА, д.64 кв.82</t>
  </si>
  <si>
    <t xml:space="preserve">946</t>
  </si>
  <si>
    <t xml:space="preserve">ПРОТОЧНАЯ, д.3 кв.2</t>
  </si>
  <si>
    <t xml:space="preserve">51497</t>
  </si>
  <si>
    <t xml:space="preserve">ГАГАРИНА, д.64 кв.83</t>
  </si>
  <si>
    <t xml:space="preserve">906</t>
  </si>
  <si>
    <t xml:space="preserve">ПРОТОЧНАЯ, д.4 кв.1</t>
  </si>
  <si>
    <t xml:space="preserve">51524</t>
  </si>
  <si>
    <t xml:space="preserve">ГАГАРИНА, д.66 кв.9</t>
  </si>
  <si>
    <t xml:space="preserve">905</t>
  </si>
  <si>
    <t xml:space="preserve">ПРОТОЧНАЯ, д.4 кв.2</t>
  </si>
  <si>
    <t xml:space="preserve">51615</t>
  </si>
  <si>
    <t xml:space="preserve">ГАГАРИНА, д.68 кв.28</t>
  </si>
  <si>
    <t xml:space="preserve">908</t>
  </si>
  <si>
    <t xml:space="preserve">ПРОТОЧНАЯ, д.4А кв.1</t>
  </si>
  <si>
    <t xml:space="preserve">51635</t>
  </si>
  <si>
    <t xml:space="preserve">ГАГАРИНА, д.68 кв.48</t>
  </si>
  <si>
    <t xml:space="preserve">23112</t>
  </si>
  <si>
    <t xml:space="preserve">ПРОФЕССИОНАЛЬНЫЙ, д.9 кв.1</t>
  </si>
  <si>
    <t xml:space="preserve">52255</t>
  </si>
  <si>
    <t xml:space="preserve">ГАГАРИНА, д.68А кв.33</t>
  </si>
  <si>
    <t xml:space="preserve">81663</t>
  </si>
  <si>
    <t xml:space="preserve">ПУГАЧЕВА, д.15 кв.108</t>
  </si>
  <si>
    <t xml:space="preserve">50718</t>
  </si>
  <si>
    <t xml:space="preserve">ГАГАРИНА, д.70 кв.43</t>
  </si>
  <si>
    <t xml:space="preserve">81619</t>
  </si>
  <si>
    <t xml:space="preserve">ПУГАЧЕВА, д.15 кв.64</t>
  </si>
  <si>
    <t xml:space="preserve">50742</t>
  </si>
  <si>
    <t xml:space="preserve">ГАГАРИНА, д.70 кв.67</t>
  </si>
  <si>
    <t xml:space="preserve">81628</t>
  </si>
  <si>
    <t xml:space="preserve">ПУГАЧЕВА, д.15 кв.73</t>
  </si>
  <si>
    <t xml:space="preserve">50746</t>
  </si>
  <si>
    <t xml:space="preserve">ГАГАРИНА, д.70 кв.71</t>
  </si>
  <si>
    <t xml:space="preserve">82247</t>
  </si>
  <si>
    <t xml:space="preserve">ПУГАЧЕВА, д.15Б кв.7</t>
  </si>
  <si>
    <t xml:space="preserve">46289</t>
  </si>
  <si>
    <t xml:space="preserve">ГАГАРИНА, д.70А кв.40</t>
  </si>
  <si>
    <t xml:space="preserve">81785</t>
  </si>
  <si>
    <t xml:space="preserve">ПУГАЧЕВА, д.17 кв.109</t>
  </si>
  <si>
    <t xml:space="preserve">10926</t>
  </si>
  <si>
    <t xml:space="preserve">ГАГАРИНА, д.7А кв.10</t>
  </si>
  <si>
    <t xml:space="preserve">81728</t>
  </si>
  <si>
    <t xml:space="preserve">ПУГАЧЕВА, д.17 кв.52</t>
  </si>
  <si>
    <t xml:space="preserve">10928</t>
  </si>
  <si>
    <t xml:space="preserve">ГАГАРИНА, д.7А кв.12</t>
  </si>
  <si>
    <t xml:space="preserve">81734</t>
  </si>
  <si>
    <t xml:space="preserve">ПУГАЧЕВА, д.17 кв.58</t>
  </si>
  <si>
    <t xml:space="preserve">10951</t>
  </si>
  <si>
    <t xml:space="preserve">ГАГАРИНА, д.7А кв.35</t>
  </si>
  <si>
    <t xml:space="preserve">66211</t>
  </si>
  <si>
    <t xml:space="preserve">ПУГАЧЕВА, д.4 кв.11</t>
  </si>
  <si>
    <t xml:space="preserve">10920</t>
  </si>
  <si>
    <t xml:space="preserve">ГАГАРИНА, д.7А кв.4</t>
  </si>
  <si>
    <t xml:space="preserve">66215</t>
  </si>
  <si>
    <t xml:space="preserve">ПУГАЧЕВА, д.4 кв.15</t>
  </si>
  <si>
    <t xml:space="preserve">10966</t>
  </si>
  <si>
    <t xml:space="preserve">ГАГАРИНА, д.7А кв.50</t>
  </si>
  <si>
    <t xml:space="preserve">66217</t>
  </si>
  <si>
    <t xml:space="preserve">ПУГАЧЕВА, д.4 кв.17</t>
  </si>
  <si>
    <t xml:space="preserve">10998</t>
  </si>
  <si>
    <t xml:space="preserve">ГАГАРИНА, д.7А кв.82</t>
  </si>
  <si>
    <t xml:space="preserve">66223</t>
  </si>
  <si>
    <t xml:space="preserve">ПУГАЧЕВА, д.4 кв.23</t>
  </si>
  <si>
    <t xml:space="preserve">21476</t>
  </si>
  <si>
    <t xml:space="preserve">ГАГАРИНА, д.87 кв.1</t>
  </si>
  <si>
    <t xml:space="preserve">66204</t>
  </si>
  <si>
    <t xml:space="preserve">ПУГАЧЕВА, д.4 кв.4</t>
  </si>
  <si>
    <t xml:space="preserve">36490</t>
  </si>
  <si>
    <t xml:space="preserve">ГАЙДАРА, д.3 кв.1</t>
  </si>
  <si>
    <t xml:space="preserve">35020</t>
  </si>
  <si>
    <t xml:space="preserve">ПУШКИНА, д.16 кв.2</t>
  </si>
  <si>
    <t xml:space="preserve">23172</t>
  </si>
  <si>
    <t xml:space="preserve">ГЕРЦЕНА, д.32 кв.1</t>
  </si>
  <si>
    <t xml:space="preserve">35003</t>
  </si>
  <si>
    <t xml:space="preserve">ПУШКИНА, д.1А кв.2</t>
  </si>
  <si>
    <t xml:space="preserve">62637</t>
  </si>
  <si>
    <t xml:space="preserve">ГЛИНКИ, д.3 кв.1</t>
  </si>
  <si>
    <t xml:space="preserve">38127</t>
  </si>
  <si>
    <t xml:space="preserve">ПЯТИГОРСКАЯ, д.17А кв.32</t>
  </si>
  <si>
    <t xml:space="preserve">80467</t>
  </si>
  <si>
    <t xml:space="preserve">ГОГОЛЯ, д.14 кв.2</t>
  </si>
  <si>
    <t xml:space="preserve">38033</t>
  </si>
  <si>
    <t xml:space="preserve">ПЯТИГОРСКАЯ, д.24 кв.1</t>
  </si>
  <si>
    <t xml:space="preserve">80483</t>
  </si>
  <si>
    <t xml:space="preserve">ГОГОЛЯ, д.28 кв.1</t>
  </si>
  <si>
    <t xml:space="preserve">38026</t>
  </si>
  <si>
    <t xml:space="preserve">ПЯТИГОРСКАЯ, д.26 кв.1</t>
  </si>
  <si>
    <t xml:space="preserve">80458</t>
  </si>
  <si>
    <t xml:space="preserve">ГОГОЛЯ, д.9 кв.3</t>
  </si>
  <si>
    <t xml:space="preserve">38031</t>
  </si>
  <si>
    <t xml:space="preserve">ПЯТИГОРСКАЯ, д.31 кв.1</t>
  </si>
  <si>
    <t xml:space="preserve">82354</t>
  </si>
  <si>
    <t xml:space="preserve">ГОРЬКОГО, д.12 кв.1</t>
  </si>
  <si>
    <t xml:space="preserve">37805</t>
  </si>
  <si>
    <t xml:space="preserve">ПЯТИГОРСКАЯ, д.33 кв.</t>
  </si>
  <si>
    <t xml:space="preserve">36528</t>
  </si>
  <si>
    <t xml:space="preserve">ГРИБОЕДОВА, д.28 кв.1</t>
  </si>
  <si>
    <t xml:space="preserve">38034</t>
  </si>
  <si>
    <t xml:space="preserve">ПЯТИГОРСКАЯ, д.34 кв.1</t>
  </si>
  <si>
    <t xml:space="preserve">36498</t>
  </si>
  <si>
    <t xml:space="preserve">ГРИБОЕДОВА, д.3 кв.1</t>
  </si>
  <si>
    <t xml:space="preserve">63599</t>
  </si>
  <si>
    <t xml:space="preserve">РАБОЧАЯ, д.11 кв.1</t>
  </si>
  <si>
    <t xml:space="preserve">36499</t>
  </si>
  <si>
    <t xml:space="preserve">ГРИБОЕДОВА, д.4 кв.1</t>
  </si>
  <si>
    <t xml:space="preserve">63742</t>
  </si>
  <si>
    <t xml:space="preserve">РАБОЧАЯ, д.143 кв.1</t>
  </si>
  <si>
    <t xml:space="preserve">36501</t>
  </si>
  <si>
    <t xml:space="preserve">ГРИБОЕДОВА, д.6А кв.1</t>
  </si>
  <si>
    <t xml:space="preserve">63604</t>
  </si>
  <si>
    <t xml:space="preserve">РАБОЧАЯ, д.15 кв.1</t>
  </si>
  <si>
    <t xml:space="preserve">36506</t>
  </si>
  <si>
    <t xml:space="preserve">ГРИБОЕДОВА, д.9 кв.1</t>
  </si>
  <si>
    <t xml:space="preserve">63612</t>
  </si>
  <si>
    <t xml:space="preserve">РАБОЧАЯ, д.21А кв.1</t>
  </si>
  <si>
    <t xml:space="preserve">95060</t>
  </si>
  <si>
    <t xml:space="preserve">ГРОМОВОЙ, д.10 кв.61</t>
  </si>
  <si>
    <t xml:space="preserve">63613</t>
  </si>
  <si>
    <t xml:space="preserve">РАБОЧАЯ, д.22 кв.1</t>
  </si>
  <si>
    <t xml:space="preserve">95064</t>
  </si>
  <si>
    <t xml:space="preserve">ГРОМОВОЙ, д.10 кв.65</t>
  </si>
  <si>
    <t xml:space="preserve">63762</t>
  </si>
  <si>
    <t xml:space="preserve">РАБОЧАЯ, д.23 кв.1</t>
  </si>
  <si>
    <t xml:space="preserve">95076</t>
  </si>
  <si>
    <t xml:space="preserve">ГРОМОВОЙ, д.10 кв.77</t>
  </si>
  <si>
    <t xml:space="preserve">63622</t>
  </si>
  <si>
    <t xml:space="preserve">РАБОЧАЯ, д.31 кв.1</t>
  </si>
  <si>
    <t xml:space="preserve">87981</t>
  </si>
  <si>
    <t xml:space="preserve">ГРОМОВОЙ, д.14 кв.406</t>
  </si>
  <si>
    <t xml:space="preserve">63628</t>
  </si>
  <si>
    <t xml:space="preserve">РАБОЧАЯ, д.38 кв.1</t>
  </si>
  <si>
    <t xml:space="preserve">87994</t>
  </si>
  <si>
    <t xml:space="preserve">ГРОМОВОЙ, д.14 кв.502</t>
  </si>
  <si>
    <t xml:space="preserve">63645</t>
  </si>
  <si>
    <t xml:space="preserve">РАБОЧАЯ, д.50 кв.1</t>
  </si>
  <si>
    <t xml:space="preserve">87998</t>
  </si>
  <si>
    <t xml:space="preserve">ГРОМОВОЙ, д.14 кв.506</t>
  </si>
  <si>
    <t xml:space="preserve">63647</t>
  </si>
  <si>
    <t xml:space="preserve">РАБОЧАЯ, д.52 кв.1</t>
  </si>
  <si>
    <t xml:space="preserve">95095</t>
  </si>
  <si>
    <t xml:space="preserve">ГРОМОВОЙ, д.14А кв.13</t>
  </si>
  <si>
    <t xml:space="preserve">63666</t>
  </si>
  <si>
    <t xml:space="preserve">РАБОЧАЯ, д.63Б кв.1</t>
  </si>
  <si>
    <t xml:space="preserve">95148</t>
  </si>
  <si>
    <t xml:space="preserve">ГРОМОВОЙ, д.14А кв.66</t>
  </si>
  <si>
    <t xml:space="preserve">63698</t>
  </si>
  <si>
    <t xml:space="preserve">РАБОЧАЯ, д.97 кв.1</t>
  </si>
  <si>
    <t xml:space="preserve">95162</t>
  </si>
  <si>
    <t xml:space="preserve">ГРОМОВОЙ, д.14А кв.80</t>
  </si>
  <si>
    <t xml:space="preserve">1910</t>
  </si>
  <si>
    <t xml:space="preserve">РАДУЖНАЯ, д.10 кв.1</t>
  </si>
  <si>
    <t xml:space="preserve">95172</t>
  </si>
  <si>
    <t xml:space="preserve">ГРОМОВОЙ, д.14А кв.90</t>
  </si>
  <si>
    <t xml:space="preserve">1066</t>
  </si>
  <si>
    <t xml:space="preserve">РАДУЖНАЯ, д.20А кв.1</t>
  </si>
  <si>
    <t xml:space="preserve">85213</t>
  </si>
  <si>
    <t xml:space="preserve">ГРОМОВОЙ, д.18 кв.60</t>
  </si>
  <si>
    <t xml:space="preserve">1922</t>
  </si>
  <si>
    <t xml:space="preserve">РАДУЖНАЯ, д.22 кв.1</t>
  </si>
  <si>
    <t xml:space="preserve">83027</t>
  </si>
  <si>
    <t xml:space="preserve">ГРОМОВОЙ, д.6 кв.15</t>
  </si>
  <si>
    <t xml:space="preserve">1926</t>
  </si>
  <si>
    <t xml:space="preserve">РАДУЖНАЯ, д.9 кв.1</t>
  </si>
  <si>
    <t xml:space="preserve">83108</t>
  </si>
  <si>
    <t xml:space="preserve">ГРОМОВОЙ, д.6 кв.96</t>
  </si>
  <si>
    <t xml:space="preserve">74782</t>
  </si>
  <si>
    <t xml:space="preserve">РАЗДОЛЬНАЯ, д.15А кв.</t>
  </si>
  <si>
    <t xml:space="preserve">91923</t>
  </si>
  <si>
    <t xml:space="preserve">ГРОМОВОЙ, д.8 кв.19</t>
  </si>
  <si>
    <t xml:space="preserve">74458</t>
  </si>
  <si>
    <t xml:space="preserve">РАЗДОЛЬНАЯ, д.23 кв.</t>
  </si>
  <si>
    <t xml:space="preserve">91948</t>
  </si>
  <si>
    <t xml:space="preserve">ГРОМОВОЙ, д.8 кв.44</t>
  </si>
  <si>
    <t xml:space="preserve">75167</t>
  </si>
  <si>
    <t xml:space="preserve">РАЗДОЛЬНАЯ, д.2А кв.1</t>
  </si>
  <si>
    <t xml:space="preserve">91950</t>
  </si>
  <si>
    <t xml:space="preserve">ГРОМОВОЙ, д.8 кв.46</t>
  </si>
  <si>
    <t xml:space="preserve">74820</t>
  </si>
  <si>
    <t xml:space="preserve">РАЗДОЛЬНАЯ, д.35 кв.</t>
  </si>
  <si>
    <t xml:space="preserve">91964</t>
  </si>
  <si>
    <t xml:space="preserve">ГРОМОВОЙ, д.8 кв.60</t>
  </si>
  <si>
    <t xml:space="preserve">75633</t>
  </si>
  <si>
    <t xml:space="preserve">РАЗДОЛЬНАЯ, д.50 кв.</t>
  </si>
  <si>
    <t xml:space="preserve">36169</t>
  </si>
  <si>
    <t xml:space="preserve">ДАЧНАЯ, д.14 кв.1</t>
  </si>
  <si>
    <t xml:space="preserve">75628</t>
  </si>
  <si>
    <t xml:space="preserve">РАЗДОЛЬНАЯ, д.50А кв.</t>
  </si>
  <si>
    <t xml:space="preserve">36190</t>
  </si>
  <si>
    <t xml:space="preserve">ДАЧНАЯ, д.18А кв.1</t>
  </si>
  <si>
    <t xml:space="preserve">75634</t>
  </si>
  <si>
    <t xml:space="preserve">РАЗДОЛЬНАЯ, д.52 кв.</t>
  </si>
  <si>
    <t xml:space="preserve">23150</t>
  </si>
  <si>
    <t xml:space="preserve">ДЕМЬЯНА БЕДНОГО, д.43 кв.1</t>
  </si>
  <si>
    <t xml:space="preserve">75971</t>
  </si>
  <si>
    <t xml:space="preserve">РАЗДОЛЬНАЯ, д.58 кв.</t>
  </si>
  <si>
    <t xml:space="preserve">93355</t>
  </si>
  <si>
    <t xml:space="preserve">ДЗЕРЖИНСКОГО, д.17 кв.1</t>
  </si>
  <si>
    <t xml:space="preserve">75983</t>
  </si>
  <si>
    <t xml:space="preserve">РАЗДОЛЬНАЯ, д.60 кв.</t>
  </si>
  <si>
    <t xml:space="preserve">93392</t>
  </si>
  <si>
    <t xml:space="preserve">ДЗЕРЖИНСКОГО, д.53 кв.1</t>
  </si>
  <si>
    <t xml:space="preserve">75985</t>
  </si>
  <si>
    <t xml:space="preserve">РАЗДОЛЬНАЯ, д.62 кв.</t>
  </si>
  <si>
    <t xml:space="preserve">93396</t>
  </si>
  <si>
    <t xml:space="preserve">ДЗЕРЖИНСКОГО, д.57 кв.1</t>
  </si>
  <si>
    <t xml:space="preserve">75986</t>
  </si>
  <si>
    <t xml:space="preserve">РАЗДОЛЬНАЯ, д.62А кв.</t>
  </si>
  <si>
    <t xml:space="preserve">37787</t>
  </si>
  <si>
    <t xml:space="preserve">ДОНСКАЯ, д.34 кв.1</t>
  </si>
  <si>
    <t xml:space="preserve">74467</t>
  </si>
  <si>
    <t xml:space="preserve">РАЗДОЛЬНАЯ, д.7А кв.</t>
  </si>
  <si>
    <t xml:space="preserve">37762</t>
  </si>
  <si>
    <t xml:space="preserve">ДОНСКАЯ, д.46 кв.</t>
  </si>
  <si>
    <t xml:space="preserve">62290</t>
  </si>
  <si>
    <t xml:space="preserve">РЕВОЛЮЦИОННАЯ, д.10Б кв.66</t>
  </si>
  <si>
    <t xml:space="preserve">1201</t>
  </si>
  <si>
    <t xml:space="preserve">ДОРОЖНЫЙ, д.13 кв.1</t>
  </si>
  <si>
    <t xml:space="preserve">62292</t>
  </si>
  <si>
    <t xml:space="preserve">РЕВОЛЮЦИОННАЯ, д.10Б кв.68</t>
  </si>
  <si>
    <t xml:space="preserve">1202</t>
  </si>
  <si>
    <t xml:space="preserve">ДОРОЖНЫЙ, д.17 кв.1</t>
  </si>
  <si>
    <t xml:space="preserve">65340</t>
  </si>
  <si>
    <t xml:space="preserve">РЕВОЛЮЦИОННАЯ, д.12 кв.20</t>
  </si>
  <si>
    <t xml:space="preserve">1207</t>
  </si>
  <si>
    <t xml:space="preserve">ДОРОЖНЫЙ, д.18 кв.1</t>
  </si>
  <si>
    <t xml:space="preserve">65360</t>
  </si>
  <si>
    <t xml:space="preserve">РЕВОЛЮЦИОННАЯ, д.12 кв.40</t>
  </si>
  <si>
    <t xml:space="preserve">77848</t>
  </si>
  <si>
    <t xml:space="preserve">ДОСТОЕВСКОГО, д.11 кв.202</t>
  </si>
  <si>
    <t xml:space="preserve">60095</t>
  </si>
  <si>
    <t xml:space="preserve">РЕВОЛЮЦИОННАЯ, д.12А кв.95</t>
  </si>
  <si>
    <t xml:space="preserve">77872</t>
  </si>
  <si>
    <t xml:space="preserve">ДОСТОЕВСКОГО, д.11 кв.23</t>
  </si>
  <si>
    <t xml:space="preserve">60103</t>
  </si>
  <si>
    <t xml:space="preserve">РЕВОЛЮЦИОННАЯ, д.14А кв.2</t>
  </si>
  <si>
    <t xml:space="preserve">77873</t>
  </si>
  <si>
    <t xml:space="preserve">ДОСТОЕВСКОГО, д.11 кв.24</t>
  </si>
  <si>
    <t xml:space="preserve">60147</t>
  </si>
  <si>
    <t xml:space="preserve">РЕВОЛЮЦИОННАЯ, д.14А кв.46</t>
  </si>
  <si>
    <t xml:space="preserve">77881</t>
  </si>
  <si>
    <t xml:space="preserve">ДОСТОЕВСКОГО, д.11 кв.32</t>
  </si>
  <si>
    <t xml:space="preserve">60172</t>
  </si>
  <si>
    <t xml:space="preserve">РЕВОЛЮЦИОННАЯ, д.14А кв.70</t>
  </si>
  <si>
    <t xml:space="preserve">77921</t>
  </si>
  <si>
    <t xml:space="preserve">ДОСТОЕВСКОГО, д.11 кв.72</t>
  </si>
  <si>
    <t xml:space="preserve">62942</t>
  </si>
  <si>
    <t xml:space="preserve">РЕВОЛЮЦИОННАЯ, д.161 кв.2</t>
  </si>
  <si>
    <t xml:space="preserve">77929</t>
  </si>
  <si>
    <t xml:space="preserve">ДОСТОЕВСКОГО, д.11 кв.80</t>
  </si>
  <si>
    <t xml:space="preserve">44405</t>
  </si>
  <si>
    <t xml:space="preserve">РЕВОЛЮЦИОННАЯ, д.18 кв.153</t>
  </si>
  <si>
    <t xml:space="preserve">77840</t>
  </si>
  <si>
    <t xml:space="preserve">ДОСТОЕВСКОГО, д.11А кв.86</t>
  </si>
  <si>
    <t xml:space="preserve">44414</t>
  </si>
  <si>
    <t xml:space="preserve">РЕВОЛЮЦИОННАЯ, д.18 кв.162</t>
  </si>
  <si>
    <t xml:space="preserve">75209</t>
  </si>
  <si>
    <t xml:space="preserve">ДОСТОЕВСКОГО, д.13 кв.42</t>
  </si>
  <si>
    <t xml:space="preserve">44313</t>
  </si>
  <si>
    <t xml:space="preserve">РЕВОЛЮЦИОННАЯ, д.18 кв.61</t>
  </si>
  <si>
    <t xml:space="preserve">75243</t>
  </si>
  <si>
    <t xml:space="preserve">ДОСТОЕВСКОГО, д.13 кв.76</t>
  </si>
  <si>
    <t xml:space="preserve">62915</t>
  </si>
  <si>
    <t xml:space="preserve">РЕВОЛЮЦИОННАЯ, д.224 кв.1</t>
  </si>
  <si>
    <t xml:space="preserve">36273</t>
  </si>
  <si>
    <t xml:space="preserve">ДОСТОЕВСКОГО, д.14 кв.2</t>
  </si>
  <si>
    <t xml:space="preserve">41721</t>
  </si>
  <si>
    <t xml:space="preserve">РЕВОЛЮЦИОННАЯ, д.24 кв.1</t>
  </si>
  <si>
    <t xml:space="preserve">36300</t>
  </si>
  <si>
    <t xml:space="preserve">ДОСТОЕВСКОГО, д.37 кв.1</t>
  </si>
  <si>
    <t xml:space="preserve">41742</t>
  </si>
  <si>
    <t xml:space="preserve">РЕВОЛЮЦИОННАЯ, д.24 кв.22</t>
  </si>
  <si>
    <t xml:space="preserve">36306</t>
  </si>
  <si>
    <t xml:space="preserve">ДОСТОЕВСКОГО, д.41 кв.1</t>
  </si>
  <si>
    <t xml:space="preserve">41745</t>
  </si>
  <si>
    <t xml:space="preserve">РЕВОЛЮЦИОННАЯ, д.24 кв.25</t>
  </si>
  <si>
    <t xml:space="preserve">36308</t>
  </si>
  <si>
    <t xml:space="preserve">ДОСТОЕВСКОГО, д.45 кв.1</t>
  </si>
  <si>
    <t xml:space="preserve">62925</t>
  </si>
  <si>
    <t xml:space="preserve">РЕВОЛЮЦИОННАЯ, д.242 кв.1</t>
  </si>
  <si>
    <t xml:space="preserve">36313</t>
  </si>
  <si>
    <t xml:space="preserve">ДОСТОЕВСКОГО, д.53 кв.1</t>
  </si>
  <si>
    <t xml:space="preserve">67007</t>
  </si>
  <si>
    <t xml:space="preserve">РЕВОЛЮЦИОННАЯ, д.25 кв.7</t>
  </si>
  <si>
    <t xml:space="preserve">36269</t>
  </si>
  <si>
    <t xml:space="preserve">ДОСТОЕВСКОГО, д.6 кв.1</t>
  </si>
  <si>
    <t xml:space="preserve">62794</t>
  </si>
  <si>
    <t xml:space="preserve">РЕВОЛЮЦИОННАЯ, д.27Б кв.1</t>
  </si>
  <si>
    <t xml:space="preserve">36318</t>
  </si>
  <si>
    <t xml:space="preserve">ДОСТОЕВСКОГО, д.63 кв.1</t>
  </si>
  <si>
    <t xml:space="preserve">62068</t>
  </si>
  <si>
    <t xml:space="preserve">РЕВОЛЮЦИОННАЯ, д.28 кв.34</t>
  </si>
  <si>
    <t xml:space="preserve">75338</t>
  </si>
  <si>
    <t xml:space="preserve">ДОСТОЕВСКОГО, д.9 кв.78</t>
  </si>
  <si>
    <t xml:space="preserve">44746</t>
  </si>
  <si>
    <t xml:space="preserve">РЕВОЛЮЦИОННАЯ, д.30 кв.106</t>
  </si>
  <si>
    <t xml:space="preserve">73884</t>
  </si>
  <si>
    <t xml:space="preserve">ДРУЖБЫ, д.102 кв.1</t>
  </si>
  <si>
    <t xml:space="preserve">44757</t>
  </si>
  <si>
    <t xml:space="preserve">РЕВОЛЮЦИОННАЯ, д.30 кв.117</t>
  </si>
  <si>
    <t xml:space="preserve">71548</t>
  </si>
  <si>
    <t xml:space="preserve">ДРУЖБЫ, д.108 кв.</t>
  </si>
  <si>
    <t xml:space="preserve">44771</t>
  </si>
  <si>
    <t xml:space="preserve">РЕВОЛЮЦИОННАЯ, д.30 кв.131</t>
  </si>
  <si>
    <t xml:space="preserve">74421</t>
  </si>
  <si>
    <t xml:space="preserve">ДРУЖБЫ, д.112 кв.1</t>
  </si>
  <si>
    <t xml:space="preserve">44666</t>
  </si>
  <si>
    <t xml:space="preserve">РЕВОЛЮЦИОННАЯ, д.30 кв.26</t>
  </si>
  <si>
    <t xml:space="preserve">72423</t>
  </si>
  <si>
    <t xml:space="preserve">ДРУЖБЫ, д.37 кв.1</t>
  </si>
  <si>
    <t xml:space="preserve">44690</t>
  </si>
  <si>
    <t xml:space="preserve">РЕВОЛЮЦИОННАЯ, д.30 кв.50</t>
  </si>
  <si>
    <t xml:space="preserve">72798</t>
  </si>
  <si>
    <t xml:space="preserve">ДРУЖБЫ, д.47 кв.1</t>
  </si>
  <si>
    <t xml:space="preserve">44721</t>
  </si>
  <si>
    <t xml:space="preserve">РЕВОЛЮЦИОННАЯ, д.30 кв.81</t>
  </si>
  <si>
    <t xml:space="preserve">72386</t>
  </si>
  <si>
    <t xml:space="preserve">ДРУЖБЫ, д.54 кв.1</t>
  </si>
  <si>
    <t xml:space="preserve">44722</t>
  </si>
  <si>
    <t xml:space="preserve">РЕВОЛЮЦИОННАЯ, д.30 кв.82</t>
  </si>
  <si>
    <t xml:space="preserve">72379</t>
  </si>
  <si>
    <t xml:space="preserve">ДРУЖБЫ, д.60 кв.1</t>
  </si>
  <si>
    <t xml:space="preserve">44725</t>
  </si>
  <si>
    <t xml:space="preserve">РЕВОЛЮЦИОННАЯ, д.30 кв.85</t>
  </si>
  <si>
    <t xml:space="preserve">73544</t>
  </si>
  <si>
    <t xml:space="preserve">ДРУЖБЫ, д.73А кв.1</t>
  </si>
  <si>
    <t xml:space="preserve">44732</t>
  </si>
  <si>
    <t xml:space="preserve">РЕВОЛЮЦИОННАЯ, д.30 кв.92</t>
  </si>
  <si>
    <t xml:space="preserve">74064</t>
  </si>
  <si>
    <t xml:space="preserve">ДРУЖБЫ, д.78А кв.1</t>
  </si>
  <si>
    <t xml:space="preserve">44733</t>
  </si>
  <si>
    <t xml:space="preserve">РЕВОЛЮЦИОННАЯ, д.30 кв.93</t>
  </si>
  <si>
    <t xml:space="preserve">73514</t>
  </si>
  <si>
    <t xml:space="preserve">ДРУЖБЫ, д.82А кв.1</t>
  </si>
  <si>
    <t xml:space="preserve">44734</t>
  </si>
  <si>
    <t xml:space="preserve">РЕВОЛЮЦИОННАЯ, д.30 кв.94</t>
  </si>
  <si>
    <t xml:space="preserve">72292</t>
  </si>
  <si>
    <t xml:space="preserve">ДРУЖБЫ, д.84 кв.1</t>
  </si>
  <si>
    <t xml:space="preserve">66758</t>
  </si>
  <si>
    <t xml:space="preserve">РЕВОЛЮЦИОННАЯ, д.33В кв.1</t>
  </si>
  <si>
    <t xml:space="preserve">75558</t>
  </si>
  <si>
    <t xml:space="preserve">ДУНАЕВСКОГО, д.11 кв.21</t>
  </si>
  <si>
    <t xml:space="preserve">66768</t>
  </si>
  <si>
    <t xml:space="preserve">РЕВОЛЮЦИОННАЯ, д.33В кв.11</t>
  </si>
  <si>
    <t xml:space="preserve">75581</t>
  </si>
  <si>
    <t xml:space="preserve">ДУНАЕВСКОГО, д.11 кв.44</t>
  </si>
  <si>
    <t xml:space="preserve">62766</t>
  </si>
  <si>
    <t xml:space="preserve">РЕВОЛЮЦИОННАЯ, д.4 кв.1</t>
  </si>
  <si>
    <t xml:space="preserve">37576</t>
  </si>
  <si>
    <t xml:space="preserve">ДУНАЕВСКОГО, д.11А кв.1</t>
  </si>
  <si>
    <t xml:space="preserve">62806</t>
  </si>
  <si>
    <t xml:space="preserve">РЕВОЛЮЦИОННАЯ, д.53 кв.1</t>
  </si>
  <si>
    <t xml:space="preserve">36330</t>
  </si>
  <si>
    <t xml:space="preserve">ДУНАЕВСКОГО, д.4 кв.2</t>
  </si>
  <si>
    <t xml:space="preserve">100004934</t>
  </si>
  <si>
    <t xml:space="preserve">РЕВОЛЮЦИОННАЯ, д.6 кв.105</t>
  </si>
  <si>
    <t xml:space="preserve">78930</t>
  </si>
  <si>
    <t xml:space="preserve">ДУНАЕВСКОГО, д.5 кв.60</t>
  </si>
  <si>
    <t xml:space="preserve">100004942</t>
  </si>
  <si>
    <t xml:space="preserve">РЕВОЛЮЦИОННАЯ, д.6 кв.110</t>
  </si>
  <si>
    <t xml:space="preserve">78944</t>
  </si>
  <si>
    <t xml:space="preserve">ДУНАЕВСКОГО, д.5 кв.74</t>
  </si>
  <si>
    <t xml:space="preserve">100004958</t>
  </si>
  <si>
    <t xml:space="preserve">РЕВОЛЮЦИОННАЯ, д.6 кв.208</t>
  </si>
  <si>
    <t xml:space="preserve">78961</t>
  </si>
  <si>
    <t xml:space="preserve">ДУНАЕВСКОГО, д.5 кв.91</t>
  </si>
  <si>
    <t xml:space="preserve">100004963</t>
  </si>
  <si>
    <t xml:space="preserve">РЕВОЛЮЦИОННАЯ, д.6 кв.210</t>
  </si>
  <si>
    <t xml:space="preserve">36363</t>
  </si>
  <si>
    <t xml:space="preserve">ДУНАЕВСКОГО, д.70 кв.1</t>
  </si>
  <si>
    <t xml:space="preserve">100004962</t>
  </si>
  <si>
    <t xml:space="preserve">93006</t>
  </si>
  <si>
    <t xml:space="preserve">ЖДАНОВА, д.10 кв.1</t>
  </si>
  <si>
    <t xml:space="preserve">100004966</t>
  </si>
  <si>
    <t xml:space="preserve">РЕВОЛЮЦИОННАЯ, д.6 кв.212</t>
  </si>
  <si>
    <t xml:space="preserve">93011</t>
  </si>
  <si>
    <t xml:space="preserve">ЖДАНОВА, д.15 кв.1</t>
  </si>
  <si>
    <t xml:space="preserve">100004975</t>
  </si>
  <si>
    <t xml:space="preserve">РЕВОЛЮЦИОННАЯ, д.6 кв.302</t>
  </si>
  <si>
    <t xml:space="preserve">93013</t>
  </si>
  <si>
    <t xml:space="preserve">ЖДАНОВА, д.18 кв.1</t>
  </si>
  <si>
    <t xml:space="preserve">100005004</t>
  </si>
  <si>
    <t xml:space="preserve">РЕВОЛЮЦИОННАЯ, д.6 кв.401</t>
  </si>
  <si>
    <t xml:space="preserve">93020</t>
  </si>
  <si>
    <t xml:space="preserve">ЖДАНОВА, д.29 кв.1</t>
  </si>
  <si>
    <t xml:space="preserve">100005021</t>
  </si>
  <si>
    <t xml:space="preserve">РЕВОЛЮЦИОННАЯ, д.6 кв.410</t>
  </si>
  <si>
    <t xml:space="preserve">74651</t>
  </si>
  <si>
    <t xml:space="preserve">ЖУКОВА, д.1А кв.1</t>
  </si>
  <si>
    <t xml:space="preserve">100005187</t>
  </si>
  <si>
    <t xml:space="preserve">РЕВОЛЮЦИОННАЯ, д.6 кв.415</t>
  </si>
  <si>
    <t xml:space="preserve">74696</t>
  </si>
  <si>
    <t xml:space="preserve">ЖУКОВА, д.47 кв.1</t>
  </si>
  <si>
    <t xml:space="preserve">100004943</t>
  </si>
  <si>
    <t xml:space="preserve">РЕВОЛЮЦИОННАЯ, д.6 кв.5</t>
  </si>
  <si>
    <t xml:space="preserve">73051</t>
  </si>
  <si>
    <t xml:space="preserve">ЖУКОВА, д.47А кв.1</t>
  </si>
  <si>
    <t xml:space="preserve">100005031</t>
  </si>
  <si>
    <t xml:space="preserve">РЕВОЛЮЦИОННАЯ, д.6 кв.501</t>
  </si>
  <si>
    <t xml:space="preserve">74748</t>
  </si>
  <si>
    <t xml:space="preserve">ЖУКОВА, д.54 кв.1</t>
  </si>
  <si>
    <t xml:space="preserve">100005045</t>
  </si>
  <si>
    <t xml:space="preserve">РЕВОЛЮЦИОННАЯ, д.6 кв.508</t>
  </si>
  <si>
    <t xml:space="preserve">74058</t>
  </si>
  <si>
    <t xml:space="preserve">ЖУКОВА, д.61 кв.1</t>
  </si>
  <si>
    <t xml:space="preserve">100005046</t>
  </si>
  <si>
    <t xml:space="preserve">73032</t>
  </si>
  <si>
    <t xml:space="preserve">ЖУКОВА, д.63 кв.1</t>
  </si>
  <si>
    <t xml:space="preserve">100005057</t>
  </si>
  <si>
    <t xml:space="preserve">РЕВОЛЮЦИОННАЯ, д.6 кв.514</t>
  </si>
  <si>
    <t xml:space="preserve">73836</t>
  </si>
  <si>
    <t xml:space="preserve">ЖУКОВА, д.71 кв.1</t>
  </si>
  <si>
    <t xml:space="preserve">100005625</t>
  </si>
  <si>
    <t xml:space="preserve">РЕВОЛЮЦИОННАЯ, д.6 кв.600</t>
  </si>
  <si>
    <t xml:space="preserve">1271</t>
  </si>
  <si>
    <t xml:space="preserve">ЖУКОВСКОГО, д.2 кв.1</t>
  </si>
  <si>
    <t xml:space="preserve">100005087</t>
  </si>
  <si>
    <t xml:space="preserve">РЕВОЛЮЦИОННАЯ, д.6 кв.702</t>
  </si>
  <si>
    <t xml:space="preserve">93844</t>
  </si>
  <si>
    <t xml:space="preserve">ЗАВОДСКАЯ, д.147 кв.1</t>
  </si>
  <si>
    <t xml:space="preserve">100005096</t>
  </si>
  <si>
    <t xml:space="preserve">РЕВОЛЮЦИОННАЯ, д.6 кв.706</t>
  </si>
  <si>
    <t xml:space="preserve">93716</t>
  </si>
  <si>
    <t xml:space="preserve">ЗАВОДСКАЯ, д.3 кв.1</t>
  </si>
  <si>
    <t xml:space="preserve">100005102</t>
  </si>
  <si>
    <t xml:space="preserve">РЕВОЛЮЦИОННАЯ, д.6 кв.710</t>
  </si>
  <si>
    <t xml:space="preserve">93749</t>
  </si>
  <si>
    <t xml:space="preserve">ЗАВОДСКАЯ, д.35 кв.1</t>
  </si>
  <si>
    <t xml:space="preserve">100005110</t>
  </si>
  <si>
    <t xml:space="preserve">РЕВОЛЮЦИОННАЯ, д.6 кв.714</t>
  </si>
  <si>
    <t xml:space="preserve">93757</t>
  </si>
  <si>
    <t xml:space="preserve">ЗАВОДСКАЯ, д.41Б кв.2</t>
  </si>
  <si>
    <t xml:space="preserve">100005191</t>
  </si>
  <si>
    <t xml:space="preserve">РЕВОЛЮЦИОННАЯ, д.6 кв.802</t>
  </si>
  <si>
    <t xml:space="preserve">93760</t>
  </si>
  <si>
    <t xml:space="preserve">ЗАВОДСКАЯ, д.43 кв.1</t>
  </si>
  <si>
    <t xml:space="preserve">100005120</t>
  </si>
  <si>
    <t xml:space="preserve">РЕВОЛЮЦИОННАЯ, д.6 кв.804</t>
  </si>
  <si>
    <t xml:space="preserve">93764</t>
  </si>
  <si>
    <t xml:space="preserve">ЗАВОДСКАЯ, д.47А кв.1</t>
  </si>
  <si>
    <t xml:space="preserve">100005126</t>
  </si>
  <si>
    <t xml:space="preserve">РЕВОЛЮЦИОННАЯ, д.6 кв.807</t>
  </si>
  <si>
    <t xml:space="preserve">93718</t>
  </si>
  <si>
    <t xml:space="preserve">ЗАВОДСКАЯ, д.5 кв.1</t>
  </si>
  <si>
    <t xml:space="preserve">100005140</t>
  </si>
  <si>
    <t xml:space="preserve">РЕВОЛЮЦИОННАЯ, д.6 кв.814</t>
  </si>
  <si>
    <t xml:space="preserve">93780</t>
  </si>
  <si>
    <t xml:space="preserve">ЗАВОДСКАЯ, д.61А кв.1</t>
  </si>
  <si>
    <t xml:space="preserve">100005628</t>
  </si>
  <si>
    <t xml:space="preserve">РЕВОЛЮЦИОННАЯ, д.6 кв.900</t>
  </si>
  <si>
    <t xml:space="preserve">93791</t>
  </si>
  <si>
    <t xml:space="preserve">ЗАВОДСКАЯ, д.72 кв.1</t>
  </si>
  <si>
    <t xml:space="preserve">100005090</t>
  </si>
  <si>
    <t xml:space="preserve">РЕВОЛЮЦИОННАЯ, д.6 кв.902</t>
  </si>
  <si>
    <t xml:space="preserve">93800</t>
  </si>
  <si>
    <t xml:space="preserve">ЗАВОДСКАЯ, д.81 кв.1</t>
  </si>
  <si>
    <t xml:space="preserve">100005147</t>
  </si>
  <si>
    <t xml:space="preserve">РЕВОЛЮЦИОННАЯ, д.6 кв.903</t>
  </si>
  <si>
    <t xml:space="preserve">93807</t>
  </si>
  <si>
    <t xml:space="preserve">ЗАВОДСКАЯ, д.88 кв.1</t>
  </si>
  <si>
    <t xml:space="preserve">100005148</t>
  </si>
  <si>
    <t xml:space="preserve">РЕВОЛЮЦИОННАЯ, д.6 кв.904</t>
  </si>
  <si>
    <t xml:space="preserve">93721</t>
  </si>
  <si>
    <t xml:space="preserve">ЗАВОДСКАЯ, д.9 кв.1</t>
  </si>
  <si>
    <t xml:space="preserve">100005149</t>
  </si>
  <si>
    <t xml:space="preserve">73930</t>
  </si>
  <si>
    <t xml:space="preserve">ЗАПАДНАЯ, д.32 кв.1</t>
  </si>
  <si>
    <t xml:space="preserve">100005155</t>
  </si>
  <si>
    <t xml:space="preserve">РЕВОЛЮЦИОННАЯ, д.6 кв.907</t>
  </si>
  <si>
    <t xml:space="preserve">73937</t>
  </si>
  <si>
    <t xml:space="preserve">ЗАПАДНАЯ, д.38 кв.1</t>
  </si>
  <si>
    <t xml:space="preserve">100005158</t>
  </si>
  <si>
    <t xml:space="preserve">РЕВОЛЮЦИОННАЯ, д.6 кв.909</t>
  </si>
  <si>
    <t xml:space="preserve">73947</t>
  </si>
  <si>
    <t xml:space="preserve">ЗАПАДНАЯ, д.47 кв.1</t>
  </si>
  <si>
    <t xml:space="preserve">100005163</t>
  </si>
  <si>
    <t xml:space="preserve">РЕВОЛЮЦИОННАЯ, д.6 кв.911</t>
  </si>
  <si>
    <t xml:space="preserve">73957</t>
  </si>
  <si>
    <t xml:space="preserve">ЗАПАДНАЯ, д.58 кв.1</t>
  </si>
  <si>
    <t xml:space="preserve">100005162</t>
  </si>
  <si>
    <t xml:space="preserve">73958</t>
  </si>
  <si>
    <t xml:space="preserve">ЗАПАДНАЯ, д.58А кв.1</t>
  </si>
  <si>
    <t xml:space="preserve">100005164</t>
  </si>
  <si>
    <t xml:space="preserve">РЕВОЛЮЦИОННАЯ, д.6 кв.912</t>
  </si>
  <si>
    <t xml:space="preserve">73892</t>
  </si>
  <si>
    <t xml:space="preserve">ЗАПАДНАЯ, д.95А кв.1</t>
  </si>
  <si>
    <t xml:space="preserve">100005166</t>
  </si>
  <si>
    <t xml:space="preserve">РЕВОЛЮЦИОННАЯ, д.6 кв.913</t>
  </si>
  <si>
    <t xml:space="preserve">72378</t>
  </si>
  <si>
    <t xml:space="preserve">ЗЕЛЕНЧУКСКАЯ, д.38 кв.1</t>
  </si>
  <si>
    <t xml:space="preserve">65049</t>
  </si>
  <si>
    <t xml:space="preserve">РЕВОЛЮЦИОННАЯ, д.8 кв.49</t>
  </si>
  <si>
    <t xml:space="preserve">72724</t>
  </si>
  <si>
    <t xml:space="preserve">ЗОРГЕ, д.102 кв.1</t>
  </si>
  <si>
    <t xml:space="preserve">4551</t>
  </si>
  <si>
    <t xml:space="preserve">РЕВОЛЮЦИОННАЯ, д.8А кв.213</t>
  </si>
  <si>
    <t xml:space="preserve">72444</t>
  </si>
  <si>
    <t xml:space="preserve">ЗОРГЕ, д.109Б кв.1</t>
  </si>
  <si>
    <t xml:space="preserve">4629</t>
  </si>
  <si>
    <t xml:space="preserve">РЕВОЛЮЦИОННАЯ, д.8А кв.615</t>
  </si>
  <si>
    <t xml:space="preserve">72731</t>
  </si>
  <si>
    <t xml:space="preserve">ЗОРГЕ, д.112 кв.1</t>
  </si>
  <si>
    <t xml:space="preserve">4648</t>
  </si>
  <si>
    <t xml:space="preserve">РЕВОЛЮЦИОННАЯ, д.8А кв.715</t>
  </si>
  <si>
    <t xml:space="preserve">72782</t>
  </si>
  <si>
    <t xml:space="preserve">ЗОРГЕ, д.133 кв.1</t>
  </si>
  <si>
    <t xml:space="preserve">4670</t>
  </si>
  <si>
    <t xml:space="preserve">РЕВОЛЮЦИОННАЯ, д.8А кв.818</t>
  </si>
  <si>
    <t xml:space="preserve">72784</t>
  </si>
  <si>
    <t xml:space="preserve">ЗОРГЕ, д.151 кв.1</t>
  </si>
  <si>
    <t xml:space="preserve">92389</t>
  </si>
  <si>
    <t xml:space="preserve">РЕПИНА, д.4 кв.2</t>
  </si>
  <si>
    <t xml:space="preserve">72870</t>
  </si>
  <si>
    <t xml:space="preserve">ЗОРГЕ, д.158 кв.1</t>
  </si>
  <si>
    <t xml:space="preserve">92388</t>
  </si>
  <si>
    <t xml:space="preserve">РЕПИНА, д.4 кв.3</t>
  </si>
  <si>
    <t xml:space="preserve">73058</t>
  </si>
  <si>
    <t xml:space="preserve">ЗОРГЕ, д.168 кв.1</t>
  </si>
  <si>
    <t xml:space="preserve">72310</t>
  </si>
  <si>
    <t xml:space="preserve">РОЖДЕСТВЕНСКАЯ, д.10 кв.1</t>
  </si>
  <si>
    <t xml:space="preserve">72295</t>
  </si>
  <si>
    <t xml:space="preserve">ЗОРГЕ, д.184 кв.1</t>
  </si>
  <si>
    <t xml:space="preserve">72314</t>
  </si>
  <si>
    <t xml:space="preserve">РОЖДЕСТВЕНСКАЯ, д.13 кв.1</t>
  </si>
  <si>
    <t xml:space="preserve">72641</t>
  </si>
  <si>
    <t xml:space="preserve">ЗОРГЕ, д.19 кв.1</t>
  </si>
  <si>
    <t xml:space="preserve">72319</t>
  </si>
  <si>
    <t xml:space="preserve">РОЖДЕСТВЕНСКАЯ, д.19 кв.1</t>
  </si>
  <si>
    <t xml:space="preserve">72644</t>
  </si>
  <si>
    <t xml:space="preserve">ЗОРГЕ, д.21 кв.1</t>
  </si>
  <si>
    <t xml:space="preserve">72322</t>
  </si>
  <si>
    <t xml:space="preserve">РОЖДЕСТВЕНСКАЯ, д.20 кв.1</t>
  </si>
  <si>
    <t xml:space="preserve">72643</t>
  </si>
  <si>
    <t xml:space="preserve">ЗОРГЕ, д.21 кв.2</t>
  </si>
  <si>
    <t xml:space="preserve">72306</t>
  </si>
  <si>
    <t xml:space="preserve">РОЖДЕСТВЕНСКАЯ, д.5 кв.1</t>
  </si>
  <si>
    <t xml:space="preserve">72655</t>
  </si>
  <si>
    <t xml:space="preserve">ЗОРГЕ, д.32 кв.1</t>
  </si>
  <si>
    <t xml:space="preserve">21966</t>
  </si>
  <si>
    <t xml:space="preserve">РОЗЫ ЛЮКСЕМБУРГ, д.3А кв.1</t>
  </si>
  <si>
    <t xml:space="preserve">72662</t>
  </si>
  <si>
    <t xml:space="preserve">ЗОРГЕ, д.39 кв.1</t>
  </si>
  <si>
    <t xml:space="preserve">22020</t>
  </si>
  <si>
    <t xml:space="preserve">РОЗЫ ЛЮКСЕМБУРГ, д.40 кв.1</t>
  </si>
  <si>
    <t xml:space="preserve">72678</t>
  </si>
  <si>
    <t xml:space="preserve">ЗОРГЕ, д.53 кв.1</t>
  </si>
  <si>
    <t xml:space="preserve">22031</t>
  </si>
  <si>
    <t xml:space="preserve">РОЗЫ ЛЮКСЕМБУРГ, д.48 кв.2</t>
  </si>
  <si>
    <t xml:space="preserve">72701</t>
  </si>
  <si>
    <t xml:space="preserve">ЗОРГЕ, д.79 кв.1</t>
  </si>
  <si>
    <t xml:space="preserve">22042</t>
  </si>
  <si>
    <t xml:space="preserve">РОЗЫ ЛЮКСЕМБУРГ, д.54Б кв.1</t>
  </si>
  <si>
    <t xml:space="preserve">72703</t>
  </si>
  <si>
    <t xml:space="preserve">ЗОРГЕ, д.80 кв.1</t>
  </si>
  <si>
    <t xml:space="preserve">22044</t>
  </si>
  <si>
    <t xml:space="preserve">РОЗЫ ЛЮКСЕМБУРГ, д.55 кв.1</t>
  </si>
  <si>
    <t xml:space="preserve">73598</t>
  </si>
  <si>
    <t xml:space="preserve">ИВАНОВСКИЙ, д.30 кв.1</t>
  </si>
  <si>
    <t xml:space="preserve">22070</t>
  </si>
  <si>
    <t xml:space="preserve">РОЗЫ ЛЮКСЕМБУРГ, д.87 кв.1</t>
  </si>
  <si>
    <t xml:space="preserve">72087</t>
  </si>
  <si>
    <t xml:space="preserve">ИВАНОВСКИЙ, д.8 кв.1</t>
  </si>
  <si>
    <t xml:space="preserve">72009</t>
  </si>
  <si>
    <t xml:space="preserve">РОСТОВСКИЙ, д.10 кв.1</t>
  </si>
  <si>
    <t xml:space="preserve">93693</t>
  </si>
  <si>
    <t xml:space="preserve">ИЗОБИЛЬНЫЙ, д.4 кв.1</t>
  </si>
  <si>
    <t xml:space="preserve">73637</t>
  </si>
  <si>
    <t xml:space="preserve">РУССКАЯ, д.98 кв.1</t>
  </si>
  <si>
    <t xml:space="preserve">93694</t>
  </si>
  <si>
    <t xml:space="preserve">ИЗОБИЛЬНЫЙ, д.5 кв.1</t>
  </si>
  <si>
    <t xml:space="preserve">43178</t>
  </si>
  <si>
    <t xml:space="preserve">РУСТАВЕЛИ, д.22 кв.1</t>
  </si>
  <si>
    <t xml:space="preserve">981</t>
  </si>
  <si>
    <t xml:space="preserve">КАВКАЗСКАЯ, д.36А кв.1</t>
  </si>
  <si>
    <t xml:space="preserve">36601</t>
  </si>
  <si>
    <t xml:space="preserve">РЫЛЕЕВА, д.13 кв.1</t>
  </si>
  <si>
    <t xml:space="preserve">1435</t>
  </si>
  <si>
    <t xml:space="preserve">КАВКАЗСКАЯ, д.37 кв.</t>
  </si>
  <si>
    <t xml:space="preserve">36590</t>
  </si>
  <si>
    <t xml:space="preserve">РЫЛЕЕВА, д.2 кв.1</t>
  </si>
  <si>
    <t xml:space="preserve">966</t>
  </si>
  <si>
    <t xml:space="preserve">КАВКАЗСКАЯ, д.8 кв.1</t>
  </si>
  <si>
    <t xml:space="preserve">36593</t>
  </si>
  <si>
    <t xml:space="preserve">РЫЛЕЕВА, д.5 кв.1</t>
  </si>
  <si>
    <t xml:space="preserve">965</t>
  </si>
  <si>
    <t xml:space="preserve">КАВКАЗСКАЯ, д.8А кв.1</t>
  </si>
  <si>
    <t xml:space="preserve">74044</t>
  </si>
  <si>
    <t xml:space="preserve">РЯБИНОВАЯ, д.15 кв.1</t>
  </si>
  <si>
    <t xml:space="preserve">56388</t>
  </si>
  <si>
    <t xml:space="preserve">КАЛИНИНА, д.13 кв.1</t>
  </si>
  <si>
    <t xml:space="preserve">74042</t>
  </si>
  <si>
    <t xml:space="preserve">РЯБИНОВАЯ, д.1Б кв.1</t>
  </si>
  <si>
    <t xml:space="preserve">56497</t>
  </si>
  <si>
    <t xml:space="preserve">КАЛИНИНА, д.140 кв.1</t>
  </si>
  <si>
    <t xml:space="preserve">1068</t>
  </si>
  <si>
    <t xml:space="preserve">РЯДОВОЙ, д.15 кв.1</t>
  </si>
  <si>
    <t xml:space="preserve">56518</t>
  </si>
  <si>
    <t xml:space="preserve">КАЛИНИНА, д.141 кв.1</t>
  </si>
  <si>
    <t xml:space="preserve">80013</t>
  </si>
  <si>
    <t xml:space="preserve">САДОВАЯ, д.124 кв.1</t>
  </si>
  <si>
    <t xml:space="preserve">78425</t>
  </si>
  <si>
    <t xml:space="preserve">КАЛИНИНА, д.149 кв.116</t>
  </si>
  <si>
    <t xml:space="preserve">80027</t>
  </si>
  <si>
    <t xml:space="preserve">САДОВАЯ, д.136 кв.2</t>
  </si>
  <si>
    <t xml:space="preserve">78313</t>
  </si>
  <si>
    <t xml:space="preserve">КАЛИНИНА, д.149 кв.4</t>
  </si>
  <si>
    <t xml:space="preserve">80029</t>
  </si>
  <si>
    <t xml:space="preserve">САДОВАЯ, д.138 кв.1</t>
  </si>
  <si>
    <t xml:space="preserve">78354</t>
  </si>
  <si>
    <t xml:space="preserve">КАЛИНИНА, д.149 кв.45</t>
  </si>
  <si>
    <t xml:space="preserve">80034</t>
  </si>
  <si>
    <t xml:space="preserve">САДОВАЯ, д.142 кв.1</t>
  </si>
  <si>
    <t xml:space="preserve">78318</t>
  </si>
  <si>
    <t xml:space="preserve">КАЛИНИНА, д.149 кв.9</t>
  </si>
  <si>
    <t xml:space="preserve">24651</t>
  </si>
  <si>
    <t xml:space="preserve">САДОВАЯ, д.6 кв.101</t>
  </si>
  <si>
    <t xml:space="preserve">79407</t>
  </si>
  <si>
    <t xml:space="preserve">КАЛИНИНА, д.149Б кв.103</t>
  </si>
  <si>
    <t xml:space="preserve">24670</t>
  </si>
  <si>
    <t xml:space="preserve">САДОВАЯ, д.6 кв.120</t>
  </si>
  <si>
    <t xml:space="preserve">79321</t>
  </si>
  <si>
    <t xml:space="preserve">КАЛИНИНА, д.149Б кв.17</t>
  </si>
  <si>
    <t xml:space="preserve">24565</t>
  </si>
  <si>
    <t xml:space="preserve">САДОВАЯ, д.6 кв.15</t>
  </si>
  <si>
    <t xml:space="preserve">79326</t>
  </si>
  <si>
    <t xml:space="preserve">КАЛИНИНА, д.149Б кв.22</t>
  </si>
  <si>
    <t xml:space="preserve">24600</t>
  </si>
  <si>
    <t xml:space="preserve">САДОВАЯ, д.6 кв.50</t>
  </si>
  <si>
    <t xml:space="preserve">79361</t>
  </si>
  <si>
    <t xml:space="preserve">КАЛИНИНА, д.149Б кв.57</t>
  </si>
  <si>
    <t xml:space="preserve">24613</t>
  </si>
  <si>
    <t xml:space="preserve">САДОВАЯ, д.6 кв.63</t>
  </si>
  <si>
    <t xml:space="preserve">79395</t>
  </si>
  <si>
    <t xml:space="preserve">КАЛИНИНА, д.149Б кв.91</t>
  </si>
  <si>
    <t xml:space="preserve">24558</t>
  </si>
  <si>
    <t xml:space="preserve">САДОВАЯ, д.6 кв.8</t>
  </si>
  <si>
    <t xml:space="preserve">79403</t>
  </si>
  <si>
    <t xml:space="preserve">КАЛИНИНА, д.149Б кв.99</t>
  </si>
  <si>
    <t xml:space="preserve">24715</t>
  </si>
  <si>
    <t xml:space="preserve">САДОВАЯ, д.8 кв.42</t>
  </si>
  <si>
    <t xml:space="preserve">79072</t>
  </si>
  <si>
    <t xml:space="preserve">КАЛИНИНА, д.155 кв.12</t>
  </si>
  <si>
    <t xml:space="preserve">24718</t>
  </si>
  <si>
    <t xml:space="preserve">САДОВАЯ, д.8 кв.45</t>
  </si>
  <si>
    <t xml:space="preserve">79139</t>
  </si>
  <si>
    <t xml:space="preserve">КАЛИНИНА, д.155 кв.79</t>
  </si>
  <si>
    <t xml:space="preserve">24678</t>
  </si>
  <si>
    <t xml:space="preserve">САДОВАЯ, д.8 кв.5</t>
  </si>
  <si>
    <t xml:space="preserve">32177</t>
  </si>
  <si>
    <t xml:space="preserve">КАЛИНИНА, д.161 кв.7</t>
  </si>
  <si>
    <t xml:space="preserve">24728</t>
  </si>
  <si>
    <t xml:space="preserve">САДОВАЯ, д.8 кв.55</t>
  </si>
  <si>
    <t xml:space="preserve">15674</t>
  </si>
  <si>
    <t xml:space="preserve">КАЛИНИНА, д.161А кв.147</t>
  </si>
  <si>
    <t xml:space="preserve">73697</t>
  </si>
  <si>
    <t xml:space="preserve">СВЕТЛЫЙ, д.11 кв.2</t>
  </si>
  <si>
    <t xml:space="preserve">15690</t>
  </si>
  <si>
    <t xml:space="preserve">КАЛИНИНА, д.161А кв.163</t>
  </si>
  <si>
    <t xml:space="preserve">73694</t>
  </si>
  <si>
    <t xml:space="preserve">СВЕТЛЫЙ, д.6 кв.1</t>
  </si>
  <si>
    <t xml:space="preserve">15694</t>
  </si>
  <si>
    <t xml:space="preserve">КАЛИНИНА, д.161А кв.167</t>
  </si>
  <si>
    <t xml:space="preserve">37820</t>
  </si>
  <si>
    <t xml:space="preserve">СВОБОДЫ, д.1 кв.1</t>
  </si>
  <si>
    <t xml:space="preserve">15706</t>
  </si>
  <si>
    <t xml:space="preserve">КАЛИНИНА, д.161А кв.179</t>
  </si>
  <si>
    <t xml:space="preserve">37553</t>
  </si>
  <si>
    <t xml:space="preserve">СВОБОДЫ, д.30 кв.1</t>
  </si>
  <si>
    <t xml:space="preserve">15720</t>
  </si>
  <si>
    <t xml:space="preserve">КАЛИНИНА, д.161А кв.193</t>
  </si>
  <si>
    <t xml:space="preserve">37751</t>
  </si>
  <si>
    <t xml:space="preserve">СВОБОДЫ, д.35 кв.1</t>
  </si>
  <si>
    <t xml:space="preserve">15723</t>
  </si>
  <si>
    <t xml:space="preserve">КАЛИНИНА, д.161А кв.196</t>
  </si>
  <si>
    <t xml:space="preserve">42423</t>
  </si>
  <si>
    <t xml:space="preserve">СЕВАСТОПОЛЬСКАЯ, д.18 кв.1</t>
  </si>
  <si>
    <t xml:space="preserve">15529</t>
  </si>
  <si>
    <t xml:space="preserve">КАЛИНИНА, д.161А кв.2</t>
  </si>
  <si>
    <t xml:space="preserve">42441</t>
  </si>
  <si>
    <t xml:space="preserve">СЕВАСТОПОЛЬСКАЯ, д.27 кв.1</t>
  </si>
  <si>
    <t xml:space="preserve">15737</t>
  </si>
  <si>
    <t xml:space="preserve">КАЛИНИНА, д.161А кв.210</t>
  </si>
  <si>
    <t xml:space="preserve">42500</t>
  </si>
  <si>
    <t xml:space="preserve">СЕВАСТОПОЛЬСКАЯ, д.32А кв.1</t>
  </si>
  <si>
    <t xml:space="preserve">15740</t>
  </si>
  <si>
    <t xml:space="preserve">КАЛИНИНА, д.161А кв.213</t>
  </si>
  <si>
    <t xml:space="preserve">42448</t>
  </si>
  <si>
    <t xml:space="preserve">СЕВАСТОПОЛЬСКАЯ, д.34 кв.1</t>
  </si>
  <si>
    <t xml:space="preserve">15752</t>
  </si>
  <si>
    <t xml:space="preserve">КАЛИНИНА, д.161А кв.225</t>
  </si>
  <si>
    <t xml:space="preserve">42460</t>
  </si>
  <si>
    <t xml:space="preserve">СЕВАСТОПОЛЬСКАЯ, д.46 кв.2</t>
  </si>
  <si>
    <t xml:space="preserve">15773</t>
  </si>
  <si>
    <t xml:space="preserve">КАЛИНИНА, д.161А кв.246</t>
  </si>
  <si>
    <t xml:space="preserve">42463</t>
  </si>
  <si>
    <t xml:space="preserve">СЕВАСТОПОЛЬСКАЯ, д.49 кв.1</t>
  </si>
  <si>
    <t xml:space="preserve">15826</t>
  </si>
  <si>
    <t xml:space="preserve">КАЛИНИНА, д.161А кв.299</t>
  </si>
  <si>
    <t xml:space="preserve">42406</t>
  </si>
  <si>
    <t xml:space="preserve">СЕВАСТОПОЛЬСКАЯ, д.6 кв.1</t>
  </si>
  <si>
    <t xml:space="preserve">15834</t>
  </si>
  <si>
    <t xml:space="preserve">КАЛИНИНА, д.161А кв.307</t>
  </si>
  <si>
    <t xml:space="preserve">42475</t>
  </si>
  <si>
    <t xml:space="preserve">СЕВАСТОПОЛЬСКАЯ, д.61 кв.1</t>
  </si>
  <si>
    <t xml:space="preserve">15844</t>
  </si>
  <si>
    <t xml:space="preserve">КАЛИНИНА, д.161А кв.317</t>
  </si>
  <si>
    <t xml:space="preserve">42484</t>
  </si>
  <si>
    <t xml:space="preserve">СЕВАСТОПОЛЬСКАЯ, д.79 кв.1</t>
  </si>
  <si>
    <t xml:space="preserve">15849</t>
  </si>
  <si>
    <t xml:space="preserve">КАЛИНИНА, д.161А кв.322</t>
  </si>
  <si>
    <t xml:space="preserve">42486</t>
  </si>
  <si>
    <t xml:space="preserve">СЕВАСТОПОЛЬСКАЯ, д.87 кв.1</t>
  </si>
  <si>
    <t xml:space="preserve">15878</t>
  </si>
  <si>
    <t xml:space="preserve">КАЛИНИНА, д.161А кв.351</t>
  </si>
  <si>
    <t xml:space="preserve">42492</t>
  </si>
  <si>
    <t xml:space="preserve">СЕВАСТОПОЛЬСКАЯ, д.95 кв.1</t>
  </si>
  <si>
    <t xml:space="preserve">15564</t>
  </si>
  <si>
    <t xml:space="preserve">КАЛИНИНА, д.161А кв.37</t>
  </si>
  <si>
    <t xml:space="preserve">40775</t>
  </si>
  <si>
    <t xml:space="preserve">СЕВЕРНАЯ, д.10 кв.16</t>
  </si>
  <si>
    <t xml:space="preserve">15911</t>
  </si>
  <si>
    <t xml:space="preserve">КАЛИНИНА, д.161А кв.384</t>
  </si>
  <si>
    <t xml:space="preserve">40761</t>
  </si>
  <si>
    <t xml:space="preserve">СЕВЕРНАЯ, д.10 кв.2</t>
  </si>
  <si>
    <t xml:space="preserve">15944</t>
  </si>
  <si>
    <t xml:space="preserve">КАЛИНИНА, д.161А кв.417</t>
  </si>
  <si>
    <t xml:space="preserve">40787</t>
  </si>
  <si>
    <t xml:space="preserve">СЕВЕРНАЯ, д.10 кв.28</t>
  </si>
  <si>
    <t xml:space="preserve">15954</t>
  </si>
  <si>
    <t xml:space="preserve">КАЛИНИНА, д.161А кв.427</t>
  </si>
  <si>
    <t xml:space="preserve">40799</t>
  </si>
  <si>
    <t xml:space="preserve">СЕВЕРНАЯ, д.10 кв.40</t>
  </si>
  <si>
    <t xml:space="preserve">78831</t>
  </si>
  <si>
    <t xml:space="preserve">КАЛИНИНА, д.163 кв.31</t>
  </si>
  <si>
    <t xml:space="preserve">40820</t>
  </si>
  <si>
    <t xml:space="preserve">СЕВЕРНАЯ, д.10 кв.61</t>
  </si>
  <si>
    <t xml:space="preserve">75995</t>
  </si>
  <si>
    <t xml:space="preserve">КАЛИНИНА, д.165 кв.1</t>
  </si>
  <si>
    <t xml:space="preserve">40896</t>
  </si>
  <si>
    <t xml:space="preserve">СЕВЕРНАЯ, д.11 кв.47</t>
  </si>
  <si>
    <t xml:space="preserve">76099</t>
  </si>
  <si>
    <t xml:space="preserve">КАЛИНИНА, д.165 кв.105</t>
  </si>
  <si>
    <t xml:space="preserve">40914</t>
  </si>
  <si>
    <t xml:space="preserve">СЕВЕРНАЯ, д.11 кв.65</t>
  </si>
  <si>
    <t xml:space="preserve">76117</t>
  </si>
  <si>
    <t xml:space="preserve">КАЛИНИНА, д.165 кв.123</t>
  </si>
  <si>
    <t xml:space="preserve">40993</t>
  </si>
  <si>
    <t xml:space="preserve">СЕВЕРНАЯ, д.12 кв.19</t>
  </si>
  <si>
    <t xml:space="preserve">76007</t>
  </si>
  <si>
    <t xml:space="preserve">КАЛИНИНА, д.165 кв.13</t>
  </si>
  <si>
    <t xml:space="preserve">41029</t>
  </si>
  <si>
    <t xml:space="preserve">СЕВЕРНАЯ, д.12 кв.55</t>
  </si>
  <si>
    <t xml:space="preserve">76158</t>
  </si>
  <si>
    <t xml:space="preserve">КАЛИНИНА, д.165 кв.164</t>
  </si>
  <si>
    <t xml:space="preserve">41032</t>
  </si>
  <si>
    <t xml:space="preserve">СЕВЕРНАЯ, д.12 кв.58</t>
  </si>
  <si>
    <t xml:space="preserve">76193</t>
  </si>
  <si>
    <t xml:space="preserve">КАЛИНИНА, д.165 кв.199</t>
  </si>
  <si>
    <t xml:space="preserve">41042</t>
  </si>
  <si>
    <t xml:space="preserve">СЕВЕРНАЯ, д.12 кв.68</t>
  </si>
  <si>
    <t xml:space="preserve">76206</t>
  </si>
  <si>
    <t xml:space="preserve">КАЛИНИНА, д.165 кв.212</t>
  </si>
  <si>
    <t xml:space="preserve">41053</t>
  </si>
  <si>
    <t xml:space="preserve">СЕВЕРНАЯ, д.12 кв.79</t>
  </si>
  <si>
    <t xml:space="preserve">88876213</t>
  </si>
  <si>
    <t xml:space="preserve">КАЛИНИНА, д.165 кв.219</t>
  </si>
  <si>
    <t xml:space="preserve">41079</t>
  </si>
  <si>
    <t xml:space="preserve">СЕВЕРНАЯ, д.13 кв.10</t>
  </si>
  <si>
    <t xml:space="preserve">76242</t>
  </si>
  <si>
    <t xml:space="preserve">КАЛИНИНА, д.165 кв.248</t>
  </si>
  <si>
    <t xml:space="preserve">41092</t>
  </si>
  <si>
    <t xml:space="preserve">СЕВЕРНАЯ, д.13 кв.23</t>
  </si>
  <si>
    <t xml:space="preserve">76058</t>
  </si>
  <si>
    <t xml:space="preserve">КАЛИНИНА, д.165 кв.64</t>
  </si>
  <si>
    <t xml:space="preserve">41097</t>
  </si>
  <si>
    <t xml:space="preserve">СЕВЕРНАЯ, д.13 кв.28</t>
  </si>
  <si>
    <t xml:space="preserve">78725</t>
  </si>
  <si>
    <t xml:space="preserve">КАЛИНИНА, д.167 кв.15</t>
  </si>
  <si>
    <t xml:space="preserve">41271</t>
  </si>
  <si>
    <t xml:space="preserve">СЕВЕРНАЯ, д.16 кв.27</t>
  </si>
  <si>
    <t xml:space="preserve">78787</t>
  </si>
  <si>
    <t xml:space="preserve">КАЛИНИНА, д.167 кв.77</t>
  </si>
  <si>
    <t xml:space="preserve">41327</t>
  </si>
  <si>
    <t xml:space="preserve">СЕВЕРНАЯ, д.18 кв.21</t>
  </si>
  <si>
    <t xml:space="preserve">11790</t>
  </si>
  <si>
    <t xml:space="preserve">КАЛИНИНА, д.171 кв.52</t>
  </si>
  <si>
    <t xml:space="preserve">41370</t>
  </si>
  <si>
    <t xml:space="preserve">СЕВЕРНАЯ, д.18 кв.65</t>
  </si>
  <si>
    <t xml:space="preserve">11842</t>
  </si>
  <si>
    <t xml:space="preserve">КАЛИНИНА, д.171Б кв.11</t>
  </si>
  <si>
    <t xml:space="preserve">41436</t>
  </si>
  <si>
    <t xml:space="preserve">СЕВЕРНАЯ, д.18А кв.11</t>
  </si>
  <si>
    <t xml:space="preserve">12982</t>
  </si>
  <si>
    <t xml:space="preserve">КАЛИНИНА, д.173 кв.113</t>
  </si>
  <si>
    <t xml:space="preserve">41530</t>
  </si>
  <si>
    <t xml:space="preserve">СЕВЕРНАЯ, д.20 кв.43</t>
  </si>
  <si>
    <t xml:space="preserve">13003</t>
  </si>
  <si>
    <t xml:space="preserve">КАЛИНИНА, д.173 кв.134</t>
  </si>
  <si>
    <t xml:space="preserve">45729</t>
  </si>
  <si>
    <t xml:space="preserve">СЕВЕРНАЯ, д.5 кв.53</t>
  </si>
  <si>
    <t xml:space="preserve">13026</t>
  </si>
  <si>
    <t xml:space="preserve">КАЛИНИНА, д.173 кв.157</t>
  </si>
  <si>
    <t xml:space="preserve">40037</t>
  </si>
  <si>
    <t xml:space="preserve">СЕВЕРНАЯ, д.6 кв.37</t>
  </si>
  <si>
    <t xml:space="preserve">13057</t>
  </si>
  <si>
    <t xml:space="preserve">КАЛИНИНА, д.173 кв.188</t>
  </si>
  <si>
    <t xml:space="preserve">40039</t>
  </si>
  <si>
    <t xml:space="preserve">СЕВЕРНАЯ, д.6 кв.39</t>
  </si>
  <si>
    <t xml:space="preserve">13069</t>
  </si>
  <si>
    <t xml:space="preserve">КАЛИНИНА, д.173 кв.200</t>
  </si>
  <si>
    <t xml:space="preserve">40186</t>
  </si>
  <si>
    <t xml:space="preserve">СЕВЕРНАЯ, д.6А кв.61</t>
  </si>
  <si>
    <t xml:space="preserve">13078</t>
  </si>
  <si>
    <t xml:space="preserve">КАЛИНИНА, д.173 кв.209</t>
  </si>
  <si>
    <t xml:space="preserve">45860</t>
  </si>
  <si>
    <t xml:space="preserve">СЕВЕРНАЯ, д.6Б кв.120</t>
  </si>
  <si>
    <t xml:space="preserve">13100</t>
  </si>
  <si>
    <t xml:space="preserve">КАЛИНИНА, д.173 кв.231</t>
  </si>
  <si>
    <t xml:space="preserve">40360</t>
  </si>
  <si>
    <t xml:space="preserve">СЕВЕРНАЯ, д.7 кв.111</t>
  </si>
  <si>
    <t xml:space="preserve">12894</t>
  </si>
  <si>
    <t xml:space="preserve">КАЛИНИНА, д.173 кв.25</t>
  </si>
  <si>
    <t xml:space="preserve">40271</t>
  </si>
  <si>
    <t xml:space="preserve">СЕВЕРНАЯ, д.7 кв.22</t>
  </si>
  <si>
    <t xml:space="preserve">13125</t>
  </si>
  <si>
    <t xml:space="preserve">КАЛИНИНА, д.173 кв.256</t>
  </si>
  <si>
    <t xml:space="preserve">40275</t>
  </si>
  <si>
    <t xml:space="preserve">СЕВЕРНАЯ, д.7 кв.26</t>
  </si>
  <si>
    <t xml:space="preserve">13126</t>
  </si>
  <si>
    <t xml:space="preserve">КАЛИНИНА, д.173 кв.257</t>
  </si>
  <si>
    <t xml:space="preserve">40318</t>
  </si>
  <si>
    <t xml:space="preserve">СЕВЕРНАЯ, д.7 кв.69</t>
  </si>
  <si>
    <t xml:space="preserve">12872</t>
  </si>
  <si>
    <t xml:space="preserve">КАЛИНИНА, д.173 кв.3</t>
  </si>
  <si>
    <t xml:space="preserve">40482</t>
  </si>
  <si>
    <t xml:space="preserve">СЕВЕРНАЯ, д.7А кв.105</t>
  </si>
  <si>
    <t xml:space="preserve">12915</t>
  </si>
  <si>
    <t xml:space="preserve">КАЛИНИНА, д.173 кв.46</t>
  </si>
  <si>
    <t xml:space="preserve">40431</t>
  </si>
  <si>
    <t xml:space="preserve">СЕВЕРНАЯ, д.7А кв.54</t>
  </si>
  <si>
    <t xml:space="preserve">12921</t>
  </si>
  <si>
    <t xml:space="preserve">КАЛИНИНА, д.173 кв.52</t>
  </si>
  <si>
    <t xml:space="preserve">40454</t>
  </si>
  <si>
    <t xml:space="preserve">СЕВЕРНАЯ, д.7А кв.77</t>
  </si>
  <si>
    <t xml:space="preserve">12927</t>
  </si>
  <si>
    <t xml:space="preserve">КАЛИНИНА, д.173 кв.58</t>
  </si>
  <si>
    <t xml:space="preserve">40609</t>
  </si>
  <si>
    <t xml:space="preserve">СЕВЕРНАЯ, д.7Б кв.107</t>
  </si>
  <si>
    <t xml:space="preserve">12878</t>
  </si>
  <si>
    <t xml:space="preserve">КАЛИНИНА, д.173 кв.9</t>
  </si>
  <si>
    <t xml:space="preserve">40595</t>
  </si>
  <si>
    <t xml:space="preserve">СЕВЕРНАЯ, д.7Б кв.93</t>
  </si>
  <si>
    <t xml:space="preserve">76879</t>
  </si>
  <si>
    <t xml:space="preserve">КАЛИНИНА, д.175 кв.44</t>
  </si>
  <si>
    <t xml:space="preserve">40643</t>
  </si>
  <si>
    <t xml:space="preserve">СЕВЕРНАЯ, д.9 кв.19</t>
  </si>
  <si>
    <t xml:space="preserve">76884</t>
  </si>
  <si>
    <t xml:space="preserve">КАЛИНИНА, д.175 кв.49</t>
  </si>
  <si>
    <t xml:space="preserve">40627</t>
  </si>
  <si>
    <t xml:space="preserve">СЕВЕРНАЯ, д.9 кв.3</t>
  </si>
  <si>
    <t xml:space="preserve">77392</t>
  </si>
  <si>
    <t xml:space="preserve">КАЛИНИНА, д.175А кв.16</t>
  </si>
  <si>
    <t xml:space="preserve">40671</t>
  </si>
  <si>
    <t xml:space="preserve">СЕВЕРНАЯ, д.9 кв.47</t>
  </si>
  <si>
    <t xml:space="preserve">14732</t>
  </si>
  <si>
    <t xml:space="preserve">КАЛИНИНА, д.175В кв.13</t>
  </si>
  <si>
    <t xml:space="preserve">84540</t>
  </si>
  <si>
    <t xml:space="preserve">СЕВЕРНЫЙ, д.3 кв.2</t>
  </si>
  <si>
    <t xml:space="preserve">32271</t>
  </si>
  <si>
    <t xml:space="preserve">КАЛИНИНА, д.177 кв.1</t>
  </si>
  <si>
    <t xml:space="preserve">84541</t>
  </si>
  <si>
    <t xml:space="preserve">СЕВЕРНЫЙ, д.4 кв.1</t>
  </si>
  <si>
    <t xml:space="preserve">32288</t>
  </si>
  <si>
    <t xml:space="preserve">КАЛИНИНА, д.177 кв.18</t>
  </si>
  <si>
    <t xml:space="preserve">42844</t>
  </si>
  <si>
    <t xml:space="preserve">СКАЧКОВАЯ, д.24 кв.1</t>
  </si>
  <si>
    <t xml:space="preserve">32300</t>
  </si>
  <si>
    <t xml:space="preserve">КАЛИНИНА, д.177 кв.30</t>
  </si>
  <si>
    <t xml:space="preserve">42867</t>
  </si>
  <si>
    <t xml:space="preserve">СКАЧКОВАЯ, д.44 кв.1</t>
  </si>
  <si>
    <t xml:space="preserve">32325</t>
  </si>
  <si>
    <t xml:space="preserve">КАЛИНИНА, д.177 кв.55</t>
  </si>
  <si>
    <t xml:space="preserve">42871</t>
  </si>
  <si>
    <t xml:space="preserve">СКАЧКОВАЯ, д.47 кв.1</t>
  </si>
  <si>
    <t xml:space="preserve">32279</t>
  </si>
  <si>
    <t xml:space="preserve">КАЛИНИНА, д.177 кв.9</t>
  </si>
  <si>
    <t xml:space="preserve">42874</t>
  </si>
  <si>
    <t xml:space="preserve">СКАЧКОВАЯ, д.50 кв.1</t>
  </si>
  <si>
    <t xml:space="preserve">77738</t>
  </si>
  <si>
    <t xml:space="preserve">КАЛИНИНА, д.180 кв.109</t>
  </si>
  <si>
    <t xml:space="preserve">42888</t>
  </si>
  <si>
    <t xml:space="preserve">СКАЧКОВАЯ, д.63 кв.1</t>
  </si>
  <si>
    <t xml:space="preserve">77679</t>
  </si>
  <si>
    <t xml:space="preserve">КАЛИНИНА, д.180 кв.50</t>
  </si>
  <si>
    <t xml:space="preserve">42827</t>
  </si>
  <si>
    <t xml:space="preserve">СКАЧКОВАЯ, д.8 кв.1</t>
  </si>
  <si>
    <t xml:space="preserve">77140</t>
  </si>
  <si>
    <t xml:space="preserve">КАЛИНИНА, д.181 кв.102</t>
  </si>
  <si>
    <t xml:space="preserve">83249</t>
  </si>
  <si>
    <t xml:space="preserve">СНТ "ЗЕЛЕНЫЙ МЫС" , д.454 кв.</t>
  </si>
  <si>
    <t xml:space="preserve">77168</t>
  </si>
  <si>
    <t xml:space="preserve">КАЛИНИНА, д.181 кв.130</t>
  </si>
  <si>
    <t xml:space="preserve">36038</t>
  </si>
  <si>
    <t xml:space="preserve">СНТ "МИЧУРИНЕЦ", д.158 кв.</t>
  </si>
  <si>
    <t xml:space="preserve">77172</t>
  </si>
  <si>
    <t xml:space="preserve">КАЛИНИНА, д.181 кв.134</t>
  </si>
  <si>
    <t xml:space="preserve">83884</t>
  </si>
  <si>
    <t xml:space="preserve">СНТ "МИЧУРИНЕЦ", д.314 кв.</t>
  </si>
  <si>
    <t xml:space="preserve">77182</t>
  </si>
  <si>
    <t xml:space="preserve">КАЛИНИНА, д.181 кв.144</t>
  </si>
  <si>
    <t xml:space="preserve">83436</t>
  </si>
  <si>
    <t xml:space="preserve">СНТ "МИЧУРИНЕЦ", д.64 кв.</t>
  </si>
  <si>
    <t xml:space="preserve">77198</t>
  </si>
  <si>
    <t xml:space="preserve">КАЛИНИНА, д.181 кв.160</t>
  </si>
  <si>
    <t xml:space="preserve">83293</t>
  </si>
  <si>
    <t xml:space="preserve">СНТ "ТЕКСТИЛЬЩИК", д.228 кв.</t>
  </si>
  <si>
    <t xml:space="preserve">77281</t>
  </si>
  <si>
    <t xml:space="preserve">КАЛИНИНА, д.181 кв.243</t>
  </si>
  <si>
    <t xml:space="preserve">83603</t>
  </si>
  <si>
    <t xml:space="preserve">СНТ "ЮЖНЫЙ" УЛИЦА 10, д.25 кв.</t>
  </si>
  <si>
    <t xml:space="preserve">77094</t>
  </si>
  <si>
    <t xml:space="preserve">КАЛИНИНА, д.181 кв.56</t>
  </si>
  <si>
    <t xml:space="preserve">74952</t>
  </si>
  <si>
    <t xml:space="preserve">СНТ "ЮЖНЫЙ" УЛИЦА 11, д.9 кв.</t>
  </si>
  <si>
    <t xml:space="preserve">77110</t>
  </si>
  <si>
    <t xml:space="preserve">КАЛИНИНА, д.181 кв.72</t>
  </si>
  <si>
    <t xml:space="preserve">83380</t>
  </si>
  <si>
    <t xml:space="preserve">СНТ "ЮЖНЫЙ" УЛИЦА 12, д.16 кв.</t>
  </si>
  <si>
    <t xml:space="preserve">77125</t>
  </si>
  <si>
    <t xml:space="preserve">КАЛИНИНА, д.181 кв.87</t>
  </si>
  <si>
    <t xml:space="preserve">36561</t>
  </si>
  <si>
    <t xml:space="preserve">СНТ "ЮЖНЫЙ" УЛИЦА 15, д.23 кв.</t>
  </si>
  <si>
    <t xml:space="preserve">77132</t>
  </si>
  <si>
    <t xml:space="preserve">КАЛИНИНА, д.181 кв.94</t>
  </si>
  <si>
    <t xml:space="preserve">83676</t>
  </si>
  <si>
    <t xml:space="preserve">СНТ "ЮЖНЫЙ" УЛИЦА 16, д.47 кв.</t>
  </si>
  <si>
    <t xml:space="preserve">75083</t>
  </si>
  <si>
    <t xml:space="preserve">КАЛИНИНА, д.182 кв.9</t>
  </si>
  <si>
    <t xml:space="preserve">34994</t>
  </si>
  <si>
    <t xml:space="preserve">СНТ "ЮЖНЫЙ" УЛИЦА 18, д.29 кв.</t>
  </si>
  <si>
    <t xml:space="preserve">77310</t>
  </si>
  <si>
    <t xml:space="preserve">КАЛИНИНА, д.183 кв.10</t>
  </si>
  <si>
    <t xml:space="preserve">36673</t>
  </si>
  <si>
    <t xml:space="preserve">СНТ ВОСХОД 2, д.1474 кв.1</t>
  </si>
  <si>
    <t xml:space="preserve">77320</t>
  </si>
  <si>
    <t xml:space="preserve">КАЛИНИНА, д.183 кв.20</t>
  </si>
  <si>
    <t xml:space="preserve">36881</t>
  </si>
  <si>
    <t xml:space="preserve">СНТ ПРИБОРИСТ, д.24 кв.</t>
  </si>
  <si>
    <t xml:space="preserve">77332</t>
  </si>
  <si>
    <t xml:space="preserve">КАЛИНИНА, д.183 кв.32</t>
  </si>
  <si>
    <t xml:space="preserve">22721</t>
  </si>
  <si>
    <t xml:space="preserve">СОВЕТСКАЯ, д.12 кв.1</t>
  </si>
  <si>
    <t xml:space="preserve">77304</t>
  </si>
  <si>
    <t xml:space="preserve">КАЛИНИНА, д.183 кв.4</t>
  </si>
  <si>
    <t xml:space="preserve">22743</t>
  </si>
  <si>
    <t xml:space="preserve">СОВЕТСКАЯ, д.27 кв.10</t>
  </si>
  <si>
    <t xml:space="preserve">77375</t>
  </si>
  <si>
    <t xml:space="preserve">КАЛИНИНА, д.183 кв.75</t>
  </si>
  <si>
    <t xml:space="preserve">22752</t>
  </si>
  <si>
    <t xml:space="preserve">СОВЕТСКАЯ, д.27 кв.22</t>
  </si>
  <si>
    <t xml:space="preserve">13945</t>
  </si>
  <si>
    <t xml:space="preserve">КАЛИНИНА, д.185/1 кв.70</t>
  </si>
  <si>
    <t xml:space="preserve">22754</t>
  </si>
  <si>
    <t xml:space="preserve">СОВЕТСКАЯ, д.27 кв.24</t>
  </si>
  <si>
    <t xml:space="preserve">13255</t>
  </si>
  <si>
    <t xml:space="preserve">КАЛИНИНА, д.186 кв.101</t>
  </si>
  <si>
    <t xml:space="preserve">22761</t>
  </si>
  <si>
    <t xml:space="preserve">СОВЕТСКАЯ, д.27 кв.31</t>
  </si>
  <si>
    <t xml:space="preserve">13260</t>
  </si>
  <si>
    <t xml:space="preserve">КАЛИНИНА, д.186 кв.106</t>
  </si>
  <si>
    <t xml:space="preserve">22737</t>
  </si>
  <si>
    <t xml:space="preserve">СОВЕТСКАЯ, д.27 кв.4</t>
  </si>
  <si>
    <t xml:space="preserve">13271</t>
  </si>
  <si>
    <t xml:space="preserve">КАЛИНИНА, д.186 кв.117</t>
  </si>
  <si>
    <t xml:space="preserve">22710</t>
  </si>
  <si>
    <t xml:space="preserve">СОВЕТСКАЯ, д.3 кв.1</t>
  </si>
  <si>
    <t xml:space="preserve">13176</t>
  </si>
  <si>
    <t xml:space="preserve">КАЛИНИНА, д.186 кв.22</t>
  </si>
  <si>
    <t xml:space="preserve">22770</t>
  </si>
  <si>
    <t xml:space="preserve">СОВЕТСКАЯ, д.32Б кв.2</t>
  </si>
  <si>
    <t xml:space="preserve">13178</t>
  </si>
  <si>
    <t xml:space="preserve">КАЛИНИНА, д.186 кв.24</t>
  </si>
  <si>
    <t xml:space="preserve">22779</t>
  </si>
  <si>
    <t xml:space="preserve">СОВЕТСКАЯ, д.41 кв.3</t>
  </si>
  <si>
    <t xml:space="preserve">13181</t>
  </si>
  <si>
    <t xml:space="preserve">КАЛИНИНА, д.186 кв.27</t>
  </si>
  <si>
    <t xml:space="preserve">22795</t>
  </si>
  <si>
    <t xml:space="preserve">СОВЕТСКАЯ, д.57 кв.2</t>
  </si>
  <si>
    <t xml:space="preserve">13187</t>
  </si>
  <si>
    <t xml:space="preserve">КАЛИНИНА, д.186 кв.33</t>
  </si>
  <si>
    <t xml:space="preserve">22727</t>
  </si>
  <si>
    <t xml:space="preserve">СОВЕТСКАЯ, д.8 кв.1</t>
  </si>
  <si>
    <t xml:space="preserve">13211</t>
  </si>
  <si>
    <t xml:space="preserve">КАЛИНИНА, д.186 кв.57</t>
  </si>
  <si>
    <t xml:space="preserve">519</t>
  </si>
  <si>
    <t xml:space="preserve">СОВХОЗНАЯ, д.26 кв.1</t>
  </si>
  <si>
    <t xml:space="preserve">13248</t>
  </si>
  <si>
    <t xml:space="preserve">КАЛИНИНА, д.186 кв.94</t>
  </si>
  <si>
    <t xml:space="preserve">558</t>
  </si>
  <si>
    <t xml:space="preserve">СОВХОЗНАЯ, д.31 кв.1</t>
  </si>
  <si>
    <t xml:space="preserve">13394</t>
  </si>
  <si>
    <t xml:space="preserve">КАЛИНИНА, д.188 кв.24</t>
  </si>
  <si>
    <t xml:space="preserve">537</t>
  </si>
  <si>
    <t xml:space="preserve">СОВХОЗНАЯ, д.44 кв.1</t>
  </si>
  <si>
    <t xml:space="preserve">13401</t>
  </si>
  <si>
    <t xml:space="preserve">КАЛИНИНА, д.188 кв.31</t>
  </si>
  <si>
    <t xml:space="preserve">36547</t>
  </si>
  <si>
    <t xml:space="preserve">СОЛНЕЧНЫЙ, д.5 кв.1</t>
  </si>
  <si>
    <t xml:space="preserve">13438</t>
  </si>
  <si>
    <t xml:space="preserve">КАЛИНИНА, д.188 кв.68</t>
  </si>
  <si>
    <t xml:space="preserve">35790</t>
  </si>
  <si>
    <t xml:space="preserve">СОЦИАЛИСТИЧЕСКАЯ, д.1 кв.1</t>
  </si>
  <si>
    <t xml:space="preserve">13447</t>
  </si>
  <si>
    <t xml:space="preserve">КАЛИНИНА, д.188 кв.77</t>
  </si>
  <si>
    <t xml:space="preserve">35931</t>
  </si>
  <si>
    <t xml:space="preserve">СОЦИАЛИСТИЧЕСКАЯ, д.123 кв.1</t>
  </si>
  <si>
    <t xml:space="preserve">56396</t>
  </si>
  <si>
    <t xml:space="preserve">КАЛИНИНА, д.19 кв.1</t>
  </si>
  <si>
    <t xml:space="preserve">36013</t>
  </si>
  <si>
    <t xml:space="preserve">СОЦИАЛИСТИЧЕСКАЯ, д.179 кв.1</t>
  </si>
  <si>
    <t xml:space="preserve">16021</t>
  </si>
  <si>
    <t xml:space="preserve">КАЛИНИНА, д.192 кв.19</t>
  </si>
  <si>
    <t xml:space="preserve">35571</t>
  </si>
  <si>
    <t xml:space="preserve">СОЦИАЛИСТИЧЕСКАЯ, д.30А кв.1</t>
  </si>
  <si>
    <t xml:space="preserve">16034</t>
  </si>
  <si>
    <t xml:space="preserve">КАЛИНИНА, д.192 кв.32</t>
  </si>
  <si>
    <t xml:space="preserve">35794</t>
  </si>
  <si>
    <t xml:space="preserve">СОЦИАЛИСТИЧЕСКАЯ, д.4 кв.1</t>
  </si>
  <si>
    <t xml:space="preserve">16036</t>
  </si>
  <si>
    <t xml:space="preserve">КАЛИНИНА, д.192 кв.34</t>
  </si>
  <si>
    <t xml:space="preserve">35852</t>
  </si>
  <si>
    <t xml:space="preserve">СОЦИАЛИСТИЧЕСКАЯ, д.56 кв.1</t>
  </si>
  <si>
    <t xml:space="preserve">16038</t>
  </si>
  <si>
    <t xml:space="preserve">КАЛИНИНА, д.192 кв.36</t>
  </si>
  <si>
    <t xml:space="preserve">35854</t>
  </si>
  <si>
    <t xml:space="preserve">СОЦИАЛИСТИЧЕСКАЯ, д.58 кв.1</t>
  </si>
  <si>
    <t xml:space="preserve">16044</t>
  </si>
  <si>
    <t xml:space="preserve">КАЛИНИНА, д.192 кв.42</t>
  </si>
  <si>
    <t xml:space="preserve">35855</t>
  </si>
  <si>
    <t xml:space="preserve">СОЦИАЛИСТИЧЕСКАЯ, д.61 кв.1</t>
  </si>
  <si>
    <t xml:space="preserve">16009</t>
  </si>
  <si>
    <t xml:space="preserve">КАЛИНИНА, д.192 кв.7</t>
  </si>
  <si>
    <t xml:space="preserve">35870</t>
  </si>
  <si>
    <t xml:space="preserve">СОЦИАЛИСТИЧЕСКАЯ, д.69 кв.1</t>
  </si>
  <si>
    <t xml:space="preserve">16222</t>
  </si>
  <si>
    <t xml:space="preserve">КАЛИНИНА, д.194 кв.42</t>
  </si>
  <si>
    <t xml:space="preserve">36033</t>
  </si>
  <si>
    <t xml:space="preserve">СОЦИАЛИСТИЧЕСКАЯ, д.81А кв.1</t>
  </si>
  <si>
    <t xml:space="preserve">16246</t>
  </si>
  <si>
    <t xml:space="preserve">КАЛИНИНА, д.194 кв.66</t>
  </si>
  <si>
    <t xml:space="preserve">35800</t>
  </si>
  <si>
    <t xml:space="preserve">СОЦИАЛИСТИЧЕСКАЯ, д.9 кв.1</t>
  </si>
  <si>
    <t xml:space="preserve">16323</t>
  </si>
  <si>
    <t xml:space="preserve">КАЛИНИНА, д.200 кв.13</t>
  </si>
  <si>
    <t xml:space="preserve">80493</t>
  </si>
  <si>
    <t xml:space="preserve">СПАРТАКА, д.1 кв.1</t>
  </si>
  <si>
    <t xml:space="preserve">16337</t>
  </si>
  <si>
    <t xml:space="preserve">КАЛИНИНА, д.200 кв.29</t>
  </si>
  <si>
    <t xml:space="preserve">80494</t>
  </si>
  <si>
    <t xml:space="preserve">СПАРТАКА, д.3 кв.1</t>
  </si>
  <si>
    <t xml:space="preserve">16351</t>
  </si>
  <si>
    <t xml:space="preserve">КАЛИНИНА, д.200 кв.43</t>
  </si>
  <si>
    <t xml:space="preserve">80507</t>
  </si>
  <si>
    <t xml:space="preserve">СПАРТАКА, д.3 кв.2</t>
  </si>
  <si>
    <t xml:space="preserve">16376</t>
  </si>
  <si>
    <t xml:space="preserve">КАЛИНИНА, д.200 кв.68</t>
  </si>
  <si>
    <t xml:space="preserve">80515</t>
  </si>
  <si>
    <t xml:space="preserve">СПАРТАКА, д.30 кв.1</t>
  </si>
  <si>
    <t xml:space="preserve">16678</t>
  </si>
  <si>
    <t xml:space="preserve">КАЛИНИНА, д.208/1 кв.15</t>
  </si>
  <si>
    <t xml:space="preserve">80511</t>
  </si>
  <si>
    <t xml:space="preserve">СПАРТАКА, д.8 кв.1</t>
  </si>
  <si>
    <t xml:space="preserve">16687</t>
  </si>
  <si>
    <t xml:space="preserve">КАЛИНИНА, д.208/1 кв.24</t>
  </si>
  <si>
    <t xml:space="preserve">3223</t>
  </si>
  <si>
    <t xml:space="preserve">СПОРТИВНЫЙ, д.7 кв.18</t>
  </si>
  <si>
    <t xml:space="preserve">16704</t>
  </si>
  <si>
    <t xml:space="preserve">КАЛИНИНА, д.208/1 кв.41</t>
  </si>
  <si>
    <t xml:space="preserve">3243</t>
  </si>
  <si>
    <t xml:space="preserve">СПОРТИВНЫЙ, д.9 кв.10</t>
  </si>
  <si>
    <t xml:space="preserve">16711</t>
  </si>
  <si>
    <t xml:space="preserve">КАЛИНИНА, д.208/1 кв.48</t>
  </si>
  <si>
    <t xml:space="preserve">3251</t>
  </si>
  <si>
    <t xml:space="preserve">СПОРТИВНЫЙ, д.9 кв.18</t>
  </si>
  <si>
    <t xml:space="preserve">16715</t>
  </si>
  <si>
    <t xml:space="preserve">КАЛИНИНА, д.208/1 кв.52</t>
  </si>
  <si>
    <t xml:space="preserve">779</t>
  </si>
  <si>
    <t xml:space="preserve">СТЕПАНА РАЗИНА, д.11 кв.2</t>
  </si>
  <si>
    <t xml:space="preserve">16716</t>
  </si>
  <si>
    <t xml:space="preserve">КАЛИНИНА, д.208/1 кв.53</t>
  </si>
  <si>
    <t xml:space="preserve">714</t>
  </si>
  <si>
    <t xml:space="preserve">СТЕПАНА РАЗИНА, д.21 кв.1</t>
  </si>
  <si>
    <t xml:space="preserve">16729</t>
  </si>
  <si>
    <t xml:space="preserve">КАЛИНИНА, д.208/1 кв.66</t>
  </si>
  <si>
    <t xml:space="preserve">718</t>
  </si>
  <si>
    <t xml:space="preserve">СТЕПАНА РАЗИНА, д.26 кв.1</t>
  </si>
  <si>
    <t xml:space="preserve">16758</t>
  </si>
  <si>
    <t xml:space="preserve">КАЛИНИНА, д.208/1 кв.95</t>
  </si>
  <si>
    <t xml:space="preserve">695</t>
  </si>
  <si>
    <t xml:space="preserve">СТЕПАНА РАЗИНА, д.3 кв.1</t>
  </si>
  <si>
    <t xml:space="preserve">16929</t>
  </si>
  <si>
    <t xml:space="preserve">КАЛИНИНА, д.220 кв.11</t>
  </si>
  <si>
    <t xml:space="preserve">771</t>
  </si>
  <si>
    <t xml:space="preserve">СТЕПАНА РАЗИНА, д.31 кв.1</t>
  </si>
  <si>
    <t xml:space="preserve">16932</t>
  </si>
  <si>
    <t xml:space="preserve">КАЛИНИНА, д.220 кв.14</t>
  </si>
  <si>
    <t xml:space="preserve">778</t>
  </si>
  <si>
    <t xml:space="preserve">СТЕПАНА РАЗИНА, д.35 кв.1</t>
  </si>
  <si>
    <t xml:space="preserve">16941</t>
  </si>
  <si>
    <t xml:space="preserve">КАЛИНИНА, д.220 кв.23</t>
  </si>
  <si>
    <t xml:space="preserve">741</t>
  </si>
  <si>
    <t xml:space="preserve">СТЕПАНА РАЗИНА, д.49 кв.1</t>
  </si>
  <si>
    <t xml:space="preserve">52387</t>
  </si>
  <si>
    <t xml:space="preserve">КАЛИНИНА, д.53/1 кв.73</t>
  </si>
  <si>
    <t xml:space="preserve">752</t>
  </si>
  <si>
    <t xml:space="preserve">СТЕПАНА РАЗИНА, д.72 кв.2</t>
  </si>
  <si>
    <t xml:space="preserve">52535</t>
  </si>
  <si>
    <t xml:space="preserve">КАЛИНИНА, д.53/2 кв.29</t>
  </si>
  <si>
    <t xml:space="preserve">50455</t>
  </si>
  <si>
    <t xml:space="preserve">СТЕПНАЯ, д.10 кв.4</t>
  </si>
  <si>
    <t xml:space="preserve">52567</t>
  </si>
  <si>
    <t xml:space="preserve">КАЛИНИНА, д.53/2 кв.61</t>
  </si>
  <si>
    <t xml:space="preserve">50491</t>
  </si>
  <si>
    <t xml:space="preserve">СТЕПНАЯ, д.10 кв.40</t>
  </si>
  <si>
    <t xml:space="preserve">52569</t>
  </si>
  <si>
    <t xml:space="preserve">КАЛИНИНА, д.53/2 кв.63</t>
  </si>
  <si>
    <t xml:space="preserve">80771</t>
  </si>
  <si>
    <t xml:space="preserve">СТЕПНАЯ, д.106 кв.1</t>
  </si>
  <si>
    <t xml:space="preserve">52664</t>
  </si>
  <si>
    <t xml:space="preserve">КАЛИНИНА, д.53/3 кв.10</t>
  </si>
  <si>
    <t xml:space="preserve">50527</t>
  </si>
  <si>
    <t xml:space="preserve">СТЕПНАЯ, д.10А кв.19</t>
  </si>
  <si>
    <t xml:space="preserve">52680</t>
  </si>
  <si>
    <t xml:space="preserve">КАЛИНИНА, д.53/3 кв.26</t>
  </si>
  <si>
    <t xml:space="preserve">50552</t>
  </si>
  <si>
    <t xml:space="preserve">СТЕПНАЯ, д.10А кв.44</t>
  </si>
  <si>
    <t xml:space="preserve">56520</t>
  </si>
  <si>
    <t xml:space="preserve">КАЛИНИНА, д.63 кв.2</t>
  </si>
  <si>
    <t xml:space="preserve">80661</t>
  </si>
  <si>
    <t xml:space="preserve">СТЕПНАЯ, д.112 кв.</t>
  </si>
  <si>
    <t xml:space="preserve">56436</t>
  </si>
  <si>
    <t xml:space="preserve">КАЛИНИНА, д.76 кв.1</t>
  </si>
  <si>
    <t xml:space="preserve">51996</t>
  </si>
  <si>
    <t xml:space="preserve">СТЕПНАЯ, д.12 кв.11</t>
  </si>
  <si>
    <t xml:space="preserve">36625</t>
  </si>
  <si>
    <t xml:space="preserve">КАРАМЗИНА, д.12 кв.1</t>
  </si>
  <si>
    <t xml:space="preserve">52021</t>
  </si>
  <si>
    <t xml:space="preserve">СТЕПНАЯ, д.12 кв.36</t>
  </si>
  <si>
    <t xml:space="preserve">36616</t>
  </si>
  <si>
    <t xml:space="preserve">КАРАМЗИНА, д.4 кв.1</t>
  </si>
  <si>
    <t xml:space="preserve">52023</t>
  </si>
  <si>
    <t xml:space="preserve">СТЕПНАЯ, д.12 кв.38</t>
  </si>
  <si>
    <t xml:space="preserve">73859</t>
  </si>
  <si>
    <t xml:space="preserve">КАШТАНОВАЯ, д.10 кв.1</t>
  </si>
  <si>
    <t xml:space="preserve">80713</t>
  </si>
  <si>
    <t xml:space="preserve">СТЕПНАЯ, д.129 кв.1</t>
  </si>
  <si>
    <t xml:space="preserve">73994</t>
  </si>
  <si>
    <t xml:space="preserve">КАШТАНОВАЯ, д.17 кв.1</t>
  </si>
  <si>
    <t xml:space="preserve">52924</t>
  </si>
  <si>
    <t xml:space="preserve">СТЕПНАЯ, д.12А кв.84</t>
  </si>
  <si>
    <t xml:space="preserve">81132</t>
  </si>
  <si>
    <t xml:space="preserve">КАШТАНОВАЯ, д.28 кв.1</t>
  </si>
  <si>
    <t xml:space="preserve">80670</t>
  </si>
  <si>
    <t xml:space="preserve">СТЕПНАЯ, д.130 кв.1</t>
  </si>
  <si>
    <t xml:space="preserve">74001</t>
  </si>
  <si>
    <t xml:space="preserve">КАШТАНОВАЯ, д.31 кв.1</t>
  </si>
  <si>
    <t xml:space="preserve">80672</t>
  </si>
  <si>
    <t xml:space="preserve">СТЕПНАЯ, д.134 кв.1</t>
  </si>
  <si>
    <t xml:space="preserve">74005</t>
  </si>
  <si>
    <t xml:space="preserve">КАШТАНОВАЯ, д.41 кв.1</t>
  </si>
  <si>
    <t xml:space="preserve">52063</t>
  </si>
  <si>
    <t xml:space="preserve">СТЕПНАЯ, д.14 кв.19</t>
  </si>
  <si>
    <t xml:space="preserve">74013</t>
  </si>
  <si>
    <t xml:space="preserve">КАШТАНОВАЯ, д.6 кв.1</t>
  </si>
  <si>
    <t xml:space="preserve">52098</t>
  </si>
  <si>
    <t xml:space="preserve">СТЕПНАЯ, д.14 кв.54</t>
  </si>
  <si>
    <t xml:space="preserve">92026</t>
  </si>
  <si>
    <t xml:space="preserve">КИРОВА, д.23 кв.1</t>
  </si>
  <si>
    <t xml:space="preserve">80682</t>
  </si>
  <si>
    <t xml:space="preserve">СТЕПНАЯ, д.156 кв.1</t>
  </si>
  <si>
    <t xml:space="preserve">92002</t>
  </si>
  <si>
    <t xml:space="preserve">КИРОВА, д.3 кв.1</t>
  </si>
  <si>
    <t xml:space="preserve">50005</t>
  </si>
  <si>
    <t xml:space="preserve">СТЕПНАЯ, д.16 кв.5</t>
  </si>
  <si>
    <t xml:space="preserve">92003</t>
  </si>
  <si>
    <t xml:space="preserve">КИРОВА, д.3А кв.1</t>
  </si>
  <si>
    <t xml:space="preserve">50051</t>
  </si>
  <si>
    <t xml:space="preserve">СТЕПНАЯ, д.16 кв.51</t>
  </si>
  <si>
    <t xml:space="preserve">92055</t>
  </si>
  <si>
    <t xml:space="preserve">КИРОВА, д.47 кв.1</t>
  </si>
  <si>
    <t xml:space="preserve">80684</t>
  </si>
  <si>
    <t xml:space="preserve">СТЕПНАЯ, д.160 кв.1</t>
  </si>
  <si>
    <t xml:space="preserve">92058</t>
  </si>
  <si>
    <t xml:space="preserve">КИРОВА, д.50 кв.1</t>
  </si>
  <si>
    <t xml:space="preserve">51885</t>
  </si>
  <si>
    <t xml:space="preserve">СТЕПНАЯ, д.16А кв.74</t>
  </si>
  <si>
    <t xml:space="preserve">92069</t>
  </si>
  <si>
    <t xml:space="preserve">КИРОВА, д.60 кв.1</t>
  </si>
  <si>
    <t xml:space="preserve">51909</t>
  </si>
  <si>
    <t xml:space="preserve">СТЕПНАЯ, д.16А кв.97</t>
  </si>
  <si>
    <t xml:space="preserve">92074</t>
  </si>
  <si>
    <t xml:space="preserve">КИРОВА, д.64 кв.1</t>
  </si>
  <si>
    <t xml:space="preserve">57772</t>
  </si>
  <si>
    <t xml:space="preserve">СТЕПНАЯ, д.18 кв.2</t>
  </si>
  <si>
    <t xml:space="preserve">92078</t>
  </si>
  <si>
    <t xml:space="preserve">КИРОВА, д.69 кв.1</t>
  </si>
  <si>
    <t xml:space="preserve">57810</t>
  </si>
  <si>
    <t xml:space="preserve">СТЕПНАЯ, д.18 кв.40</t>
  </si>
  <si>
    <t xml:space="preserve">92079</t>
  </si>
  <si>
    <t xml:space="preserve">КИРОВА, д.70 кв.1</t>
  </si>
  <si>
    <t xml:space="preserve">57818</t>
  </si>
  <si>
    <t xml:space="preserve">СТЕПНАЯ, д.18 кв.48</t>
  </si>
  <si>
    <t xml:space="preserve">92092</t>
  </si>
  <si>
    <t xml:space="preserve">КИРОВА, д.82 кв.1</t>
  </si>
  <si>
    <t xml:space="preserve">80709</t>
  </si>
  <si>
    <t xml:space="preserve">СТЕПНАЯ, д.180 кв.1</t>
  </si>
  <si>
    <t xml:space="preserve">92109</t>
  </si>
  <si>
    <t xml:space="preserve">КИРОВА, д.98 кв.1</t>
  </si>
  <si>
    <t xml:space="preserve">80698</t>
  </si>
  <si>
    <t xml:space="preserve">СТЕПНАЯ, д.186 кв.1</t>
  </si>
  <si>
    <t xml:space="preserve">100015088</t>
  </si>
  <si>
    <t xml:space="preserve">КЛУБНЫЙ, д.19 кв.10</t>
  </si>
  <si>
    <t xml:space="preserve">57842</t>
  </si>
  <si>
    <t xml:space="preserve">СТЕПНАЯ, д.18А кв.2</t>
  </si>
  <si>
    <t xml:space="preserve">100015182</t>
  </si>
  <si>
    <t xml:space="preserve">КЛУБНЫЙ, д.19 кв.100</t>
  </si>
  <si>
    <t xml:space="preserve">57882</t>
  </si>
  <si>
    <t xml:space="preserve">СТЕПНАЯ, д.18А кв.42</t>
  </si>
  <si>
    <t xml:space="preserve">100015184</t>
  </si>
  <si>
    <t xml:space="preserve">КЛУБНЫЙ, д.19 кв.102</t>
  </si>
  <si>
    <t xml:space="preserve">57913</t>
  </si>
  <si>
    <t xml:space="preserve">СТЕПНАЯ, д.18А кв.73</t>
  </si>
  <si>
    <t xml:space="preserve">100015185</t>
  </si>
  <si>
    <t xml:space="preserve">КЛУБНЫЙ, д.19 кв.103</t>
  </si>
  <si>
    <t xml:space="preserve">57948</t>
  </si>
  <si>
    <t xml:space="preserve">СТЕПНАЯ, д.18Б кв.18</t>
  </si>
  <si>
    <t xml:space="preserve">100015188</t>
  </si>
  <si>
    <t xml:space="preserve">КЛУБНЫЙ, д.19 кв.106</t>
  </si>
  <si>
    <t xml:space="preserve">57961</t>
  </si>
  <si>
    <t xml:space="preserve">СТЕПНАЯ, д.18Б кв.31</t>
  </si>
  <si>
    <t xml:space="preserve">100015190</t>
  </si>
  <si>
    <t xml:space="preserve">КЛУБНЫЙ, д.19 кв.108</t>
  </si>
  <si>
    <t xml:space="preserve">57988</t>
  </si>
  <si>
    <t xml:space="preserve">СТЕПНАЯ, д.18Б кв.58</t>
  </si>
  <si>
    <t xml:space="preserve">100015080</t>
  </si>
  <si>
    <t xml:space="preserve">КЛУБНЫЙ, д.19 кв.113</t>
  </si>
  <si>
    <t xml:space="preserve">57990</t>
  </si>
  <si>
    <t xml:space="preserve">СТЕПНАЯ, д.18Б кв.60</t>
  </si>
  <si>
    <t xml:space="preserve">100015083</t>
  </si>
  <si>
    <t xml:space="preserve">КЛУБНЫЙ, д.19 кв.117</t>
  </si>
  <si>
    <t xml:space="preserve">52139</t>
  </si>
  <si>
    <t xml:space="preserve">СТЕПНАЯ, д.20 кв.35</t>
  </si>
  <si>
    <t xml:space="preserve">100015091</t>
  </si>
  <si>
    <t xml:space="preserve">КЛУБНЫЙ, д.19 кв.13</t>
  </si>
  <si>
    <t xml:space="preserve">75363</t>
  </si>
  <si>
    <t xml:space="preserve">СТЕПНАЯ, д.2А кв.21</t>
  </si>
  <si>
    <t xml:space="preserve">100015095</t>
  </si>
  <si>
    <t xml:space="preserve">КЛУБНЫЙ, д.19 кв.16</t>
  </si>
  <si>
    <t xml:space="preserve">75366</t>
  </si>
  <si>
    <t xml:space="preserve">СТЕПНАЯ, д.2А кв.24</t>
  </si>
  <si>
    <t xml:space="preserve">100015096</t>
  </si>
  <si>
    <t xml:space="preserve">КЛУБНЫЙ, д.19 кв.17</t>
  </si>
  <si>
    <t xml:space="preserve">75408</t>
  </si>
  <si>
    <t xml:space="preserve">СТЕПНАЯ, д.2А кв.66</t>
  </si>
  <si>
    <t xml:space="preserve">100015097</t>
  </si>
  <si>
    <t xml:space="preserve">КЛУБНЫЙ, д.19 кв.18</t>
  </si>
  <si>
    <t xml:space="preserve">75433</t>
  </si>
  <si>
    <t xml:space="preserve">СТЕПНАЯ, д.2А кв.91</t>
  </si>
  <si>
    <t xml:space="preserve">100015099</t>
  </si>
  <si>
    <t xml:space="preserve">КЛУБНЫЙ, д.19 кв.20</t>
  </si>
  <si>
    <t xml:space="preserve">50083</t>
  </si>
  <si>
    <t xml:space="preserve">СТЕПНАЯ, д.2Б кв.26</t>
  </si>
  <si>
    <t xml:space="preserve">100015102</t>
  </si>
  <si>
    <t xml:space="preserve">КЛУБНЫЙ, д.19 кв.23</t>
  </si>
  <si>
    <t xml:space="preserve">50086</t>
  </si>
  <si>
    <t xml:space="preserve">СТЕПНАЯ, д.2Б кв.29</t>
  </si>
  <si>
    <t xml:space="preserve">100015103</t>
  </si>
  <si>
    <t xml:space="preserve">КЛУБНЫЙ, д.19 кв.24</t>
  </si>
  <si>
    <t xml:space="preserve">52618</t>
  </si>
  <si>
    <t xml:space="preserve">СТЕПНАЯ, д.4 кв.20</t>
  </si>
  <si>
    <t xml:space="preserve">100015108</t>
  </si>
  <si>
    <t xml:space="preserve">КЛУБНЫЙ, д.19 кв.29</t>
  </si>
  <si>
    <t xml:space="preserve">52638</t>
  </si>
  <si>
    <t xml:space="preserve">СТЕПНАЯ, д.4 кв.40</t>
  </si>
  <si>
    <t xml:space="preserve">100015114</t>
  </si>
  <si>
    <t xml:space="preserve">КЛУБНЫЙ, д.19 кв.35</t>
  </si>
  <si>
    <t xml:space="preserve">82592</t>
  </si>
  <si>
    <t xml:space="preserve">СТЕПНАЯ, д.59 кв.3</t>
  </si>
  <si>
    <t xml:space="preserve">100015118</t>
  </si>
  <si>
    <t xml:space="preserve">КЛУБНЫЙ, д.19 кв.39</t>
  </si>
  <si>
    <t xml:space="preserve">80566</t>
  </si>
  <si>
    <t xml:space="preserve">СТЕПНАЯ, д.63 кв.7</t>
  </si>
  <si>
    <t xml:space="preserve">100015126</t>
  </si>
  <si>
    <t xml:space="preserve">КЛУБНЫЙ, д.19 кв.46</t>
  </si>
  <si>
    <t xml:space="preserve">50219</t>
  </si>
  <si>
    <t xml:space="preserve">СТЕПНАЯ, д.6А кв.11</t>
  </si>
  <si>
    <t xml:space="preserve">100015129</t>
  </si>
  <si>
    <t xml:space="preserve">КЛУБНЫЙ, д.19 кв.49</t>
  </si>
  <si>
    <t xml:space="preserve">50222</t>
  </si>
  <si>
    <t xml:space="preserve">СТЕПНАЯ, д.6А кв.14</t>
  </si>
  <si>
    <t xml:space="preserve">100015134</t>
  </si>
  <si>
    <t xml:space="preserve">КЛУБНЫЙ, д.19 кв.54</t>
  </si>
  <si>
    <t xml:space="preserve">50238</t>
  </si>
  <si>
    <t xml:space="preserve">СТЕПНАЯ, д.6А кв.30</t>
  </si>
  <si>
    <t xml:space="preserve">100015135</t>
  </si>
  <si>
    <t xml:space="preserve">КЛУБНЫЙ, д.19 кв.55</t>
  </si>
  <si>
    <t xml:space="preserve">51922</t>
  </si>
  <si>
    <t xml:space="preserve">СТЕПНАЯ, д.6Б кв.3</t>
  </si>
  <si>
    <t xml:space="preserve">100015141</t>
  </si>
  <si>
    <t xml:space="preserve">КЛУБНЫЙ, д.19 кв.61</t>
  </si>
  <si>
    <t xml:space="preserve">80780</t>
  </si>
  <si>
    <t xml:space="preserve">СТЕПНАЯ, д.71Б кв.</t>
  </si>
  <si>
    <t xml:space="preserve">100015142</t>
  </si>
  <si>
    <t xml:space="preserve">КЛУБНЫЙ, д.19 кв.62</t>
  </si>
  <si>
    <t xml:space="preserve">80627</t>
  </si>
  <si>
    <t xml:space="preserve">СТЕПНАЯ, д.80 кв.1</t>
  </si>
  <si>
    <t xml:space="preserve">100015143</t>
  </si>
  <si>
    <t xml:space="preserve">КЛУБНЫЙ, д.19 кв.63</t>
  </si>
  <si>
    <t xml:space="preserve">80630</t>
  </si>
  <si>
    <t xml:space="preserve">СТЕПНАЯ, д.82А кв.1</t>
  </si>
  <si>
    <t xml:space="preserve">100015147</t>
  </si>
  <si>
    <t xml:space="preserve">КЛУБНЫЙ, д.19 кв.66</t>
  </si>
  <si>
    <t xml:space="preserve">80631</t>
  </si>
  <si>
    <t xml:space="preserve">СТЕПНАЯ, д.83 кв.1</t>
  </si>
  <si>
    <t xml:space="preserve">100015150</t>
  </si>
  <si>
    <t xml:space="preserve">КЛУБНЫЙ, д.19 кв.69</t>
  </si>
  <si>
    <t xml:space="preserve">80635</t>
  </si>
  <si>
    <t xml:space="preserve">СТЕПНАЯ, д.87 кв.1</t>
  </si>
  <si>
    <t xml:space="preserve">100015151</t>
  </si>
  <si>
    <t xml:space="preserve">КЛУБНЫЙ, д.19 кв.70</t>
  </si>
  <si>
    <t xml:space="preserve">50280</t>
  </si>
  <si>
    <t xml:space="preserve">СТЕПНАЯ, д.8А кв.11</t>
  </si>
  <si>
    <t xml:space="preserve">100015153</t>
  </si>
  <si>
    <t xml:space="preserve">КЛУБНЫЙ, д.19 кв.72</t>
  </si>
  <si>
    <t xml:space="preserve">50329</t>
  </si>
  <si>
    <t xml:space="preserve">СТЕПНАЯ, д.8А кв.60</t>
  </si>
  <si>
    <t xml:space="preserve">100015154</t>
  </si>
  <si>
    <t xml:space="preserve">КЛУБНЫЙ, д.19 кв.73</t>
  </si>
  <si>
    <t xml:space="preserve">80645</t>
  </si>
  <si>
    <t xml:space="preserve">СТЕПНАЯ, д.94 кв.2</t>
  </si>
  <si>
    <t xml:space="preserve">100015157</t>
  </si>
  <si>
    <t xml:space="preserve">КЛУБНЫЙ, д.19 кв.76</t>
  </si>
  <si>
    <t xml:space="preserve">35498</t>
  </si>
  <si>
    <t xml:space="preserve">СТРОИТЕЛЬНАЯ, д.33 кв.1</t>
  </si>
  <si>
    <t xml:space="preserve">100015160</t>
  </si>
  <si>
    <t xml:space="preserve">КЛУБНЫЙ, д.19 кв.79</t>
  </si>
  <si>
    <t xml:space="preserve">35474</t>
  </si>
  <si>
    <t xml:space="preserve">СТРОИТЕЛЬНАЯ, д.4 кв.1</t>
  </si>
  <si>
    <t xml:space="preserve">100015161</t>
  </si>
  <si>
    <t xml:space="preserve">КЛУБНЫЙ, д.19 кв.80</t>
  </si>
  <si>
    <t xml:space="preserve">35532</t>
  </si>
  <si>
    <t xml:space="preserve">СТРОИТЕЛЬНАЯ, д.53 кв.1</t>
  </si>
  <si>
    <t xml:space="preserve">100015174</t>
  </si>
  <si>
    <t xml:space="preserve">КЛУБНЫЙ, д.19 кв.92</t>
  </si>
  <si>
    <t xml:space="preserve">35476</t>
  </si>
  <si>
    <t xml:space="preserve">СТРОИТЕЛЬНАЯ, д.7 кв.1</t>
  </si>
  <si>
    <t xml:space="preserve">12777</t>
  </si>
  <si>
    <t xml:space="preserve">КЛУБНЫЙ, д.19А кв.37</t>
  </si>
  <si>
    <t xml:space="preserve">35755</t>
  </si>
  <si>
    <t xml:space="preserve">СТРОИТЕЛЬНАЯ, д.80 кв.1</t>
  </si>
  <si>
    <t xml:space="preserve">11896</t>
  </si>
  <si>
    <t xml:space="preserve">КЛУБНЫЙ, д.21 кв.31</t>
  </si>
  <si>
    <t xml:space="preserve">35775</t>
  </si>
  <si>
    <t xml:space="preserve">СТРОИТЕЛЬНАЯ, д.82 кв.1</t>
  </si>
  <si>
    <t xml:space="preserve">11898</t>
  </si>
  <si>
    <t xml:space="preserve">КЛУБНЫЙ, д.21 кв.33</t>
  </si>
  <si>
    <t xml:space="preserve">18306</t>
  </si>
  <si>
    <t xml:space="preserve">СТРОИТЕЛЬНАЯ, д.93 кв.20</t>
  </si>
  <si>
    <t xml:space="preserve">11906</t>
  </si>
  <si>
    <t xml:space="preserve">КЛУБНЫЙ, д.21 кв.41</t>
  </si>
  <si>
    <t xml:space="preserve">18310</t>
  </si>
  <si>
    <t xml:space="preserve">СТРОИТЕЛЬНАЯ, д.93 кв.24</t>
  </si>
  <si>
    <t xml:space="preserve">11908</t>
  </si>
  <si>
    <t xml:space="preserve">КЛУБНЫЙ, д.21 кв.43</t>
  </si>
  <si>
    <t xml:space="preserve">18319</t>
  </si>
  <si>
    <t xml:space="preserve">СТРОИТЕЛЬНАЯ, д.93 кв.33</t>
  </si>
  <si>
    <t xml:space="preserve">11871</t>
  </si>
  <si>
    <t xml:space="preserve">КЛУБНЫЙ, д.21 кв.6</t>
  </si>
  <si>
    <t xml:space="preserve">18292</t>
  </si>
  <si>
    <t xml:space="preserve">СТРОИТЕЛЬНАЯ, д.93 кв.6</t>
  </si>
  <si>
    <t xml:space="preserve">12817</t>
  </si>
  <si>
    <t xml:space="preserve">КЛУБНЫЙ, д.21А кв.14</t>
  </si>
  <si>
    <t xml:space="preserve">18295</t>
  </si>
  <si>
    <t xml:space="preserve">СТРОИТЕЛЬНАЯ, д.93 кв.9</t>
  </si>
  <si>
    <t xml:space="preserve">12819</t>
  </si>
  <si>
    <t xml:space="preserve">КЛУБНЫЙ, д.21А кв.16</t>
  </si>
  <si>
    <t xml:space="preserve">18264</t>
  </si>
  <si>
    <t xml:space="preserve">СТРОИТЕЛЬНАЯ, д.95 кв.22</t>
  </si>
  <si>
    <t xml:space="preserve">12857</t>
  </si>
  <si>
    <t xml:space="preserve">КЛУБНЫЙ, д.21А кв.54</t>
  </si>
  <si>
    <t xml:space="preserve">18258</t>
  </si>
  <si>
    <t xml:space="preserve">СТРОИТЕЛЬНАЯ, д.95 кв.28</t>
  </si>
  <si>
    <t xml:space="preserve">11930</t>
  </si>
  <si>
    <t xml:space="preserve">КЛУБНЫЙ, д.23 кв.3</t>
  </si>
  <si>
    <t xml:space="preserve">18282</t>
  </si>
  <si>
    <t xml:space="preserve">СТРОИТЕЛЬНАЯ, д.95 кв.4</t>
  </si>
  <si>
    <t xml:space="preserve">11970</t>
  </si>
  <si>
    <t xml:space="preserve">КЛУБНЫЙ, д.23 кв.42</t>
  </si>
  <si>
    <t xml:space="preserve">92869</t>
  </si>
  <si>
    <t xml:space="preserve">СУВОРОВА, д.22 кв.1</t>
  </si>
  <si>
    <t xml:space="preserve">10469</t>
  </si>
  <si>
    <t xml:space="preserve">КЛУБНЫЙ, д.25 кв.25</t>
  </si>
  <si>
    <t xml:space="preserve">92874</t>
  </si>
  <si>
    <t xml:space="preserve">СУВОРОВА, д.26 кв.1</t>
  </si>
  <si>
    <t xml:space="preserve">10613</t>
  </si>
  <si>
    <t xml:space="preserve">КЛУБНЫЙ, д.27 кв.107</t>
  </si>
  <si>
    <t xml:space="preserve">92884</t>
  </si>
  <si>
    <t xml:space="preserve">СУВОРОВА, д.36 кв.1</t>
  </si>
  <si>
    <t xml:space="preserve">10523</t>
  </si>
  <si>
    <t xml:space="preserve">КЛУБНЫЙ, д.27 кв.17</t>
  </si>
  <si>
    <t xml:space="preserve">92896</t>
  </si>
  <si>
    <t xml:space="preserve">СУВОРОВА, д.51 кв.1</t>
  </si>
  <si>
    <t xml:space="preserve">10508</t>
  </si>
  <si>
    <t xml:space="preserve">КЛУБНЫЙ, д.27 кв.2</t>
  </si>
  <si>
    <t xml:space="preserve">57567</t>
  </si>
  <si>
    <t xml:space="preserve">ТАМАНСКАЯ, д.45 кв.1</t>
  </si>
  <si>
    <t xml:space="preserve">10529</t>
  </si>
  <si>
    <t xml:space="preserve">КЛУБНЫЙ, д.27 кв.23</t>
  </si>
  <si>
    <t xml:space="preserve">57578</t>
  </si>
  <si>
    <t xml:space="preserve">ТАМАНСКАЯ, д.59 кв.1</t>
  </si>
  <si>
    <t xml:space="preserve">10550</t>
  </si>
  <si>
    <t xml:space="preserve">КЛУБНЫЙ, д.27 кв.44</t>
  </si>
  <si>
    <t xml:space="preserve">57580</t>
  </si>
  <si>
    <t xml:space="preserve">ТАМАНСКАЯ, д.60 кв.1</t>
  </si>
  <si>
    <t xml:space="preserve">12650</t>
  </si>
  <si>
    <t xml:space="preserve">КЛУБНЫЙ, д.4 кв.89</t>
  </si>
  <si>
    <t xml:space="preserve">1151</t>
  </si>
  <si>
    <t xml:space="preserve">ТЕЛЬМАНА, д.35 кв.1</t>
  </si>
  <si>
    <t xml:space="preserve">42623</t>
  </si>
  <si>
    <t xml:space="preserve">КОЖЕДУБА, д.2 кв.1</t>
  </si>
  <si>
    <t xml:space="preserve">42920</t>
  </si>
  <si>
    <t xml:space="preserve">ТИМОФЕЕВА, д.4 кв.1</t>
  </si>
  <si>
    <t xml:space="preserve">42626</t>
  </si>
  <si>
    <t xml:space="preserve">КОЖЕДУБА, д.5 кв.1</t>
  </si>
  <si>
    <t xml:space="preserve">42970</t>
  </si>
  <si>
    <t xml:space="preserve">ТИМОФЕЕВА, д.55 кв.</t>
  </si>
  <si>
    <t xml:space="preserve">72979</t>
  </si>
  <si>
    <t xml:space="preserve">КОМАРОВА, д.102 кв.1</t>
  </si>
  <si>
    <t xml:space="preserve">42924</t>
  </si>
  <si>
    <t xml:space="preserve">ТИМОФЕЕВА, д.7 кв.1</t>
  </si>
  <si>
    <t xml:space="preserve">72988</t>
  </si>
  <si>
    <t xml:space="preserve">КОМАРОВА, д.111 кв.1</t>
  </si>
  <si>
    <t xml:space="preserve">42996</t>
  </si>
  <si>
    <t xml:space="preserve">ТИМОФЕЕВА, д.80 кв.1</t>
  </si>
  <si>
    <t xml:space="preserve">73008</t>
  </si>
  <si>
    <t xml:space="preserve">КОМАРОВА, д.132 кв.1</t>
  </si>
  <si>
    <t xml:space="preserve">43001</t>
  </si>
  <si>
    <t xml:space="preserve">ТИМОФЕЕВА, д.83 кв.1</t>
  </si>
  <si>
    <t xml:space="preserve">73821</t>
  </si>
  <si>
    <t xml:space="preserve">КОМАРОВА, д.139 кв.1</t>
  </si>
  <si>
    <t xml:space="preserve">43003</t>
  </si>
  <si>
    <t xml:space="preserve">ТИМОФЕЕВА, д.85 кв.1</t>
  </si>
  <si>
    <t xml:space="preserve">72891</t>
  </si>
  <si>
    <t xml:space="preserve">КОМАРОВА, д.14 кв.1</t>
  </si>
  <si>
    <t xml:space="preserve">42550</t>
  </si>
  <si>
    <t xml:space="preserve">ТИТОВА, д.17 кв.2</t>
  </si>
  <si>
    <t xml:space="preserve">73018</t>
  </si>
  <si>
    <t xml:space="preserve">КОМАРОВА, д.146 кв.1</t>
  </si>
  <si>
    <t xml:space="preserve">42565</t>
  </si>
  <si>
    <t xml:space="preserve">ТИТОВА, д.29 кв.1</t>
  </si>
  <si>
    <t xml:space="preserve">74734</t>
  </si>
  <si>
    <t xml:space="preserve">КОМАРОВА, д.149 кв.1</t>
  </si>
  <si>
    <t xml:space="preserve">42580</t>
  </si>
  <si>
    <t xml:space="preserve">ТИТОВА, д.51А кв.1</t>
  </si>
  <si>
    <t xml:space="preserve">74743</t>
  </si>
  <si>
    <t xml:space="preserve">КОМАРОВА, д.157 кв.1</t>
  </si>
  <si>
    <t xml:space="preserve">42582</t>
  </si>
  <si>
    <t xml:space="preserve">ТИТОВА, д.55 кв.1</t>
  </si>
  <si>
    <t xml:space="preserve">73026</t>
  </si>
  <si>
    <t xml:space="preserve">КОМАРОВА, д.169 кв.1</t>
  </si>
  <si>
    <t xml:space="preserve">42538</t>
  </si>
  <si>
    <t xml:space="preserve">ТИТОВА, д.9 кв.1</t>
  </si>
  <si>
    <t xml:space="preserve">74701</t>
  </si>
  <si>
    <t xml:space="preserve">КОМАРОВА, д.178 кв.1</t>
  </si>
  <si>
    <t xml:space="preserve">42684</t>
  </si>
  <si>
    <t xml:space="preserve">ТОЛСТОГО, д.11 кв.1</t>
  </si>
  <si>
    <t xml:space="preserve">72790</t>
  </si>
  <si>
    <t xml:space="preserve">КОМАРОВА, д.199 кв.1</t>
  </si>
  <si>
    <t xml:space="preserve">42685</t>
  </si>
  <si>
    <t xml:space="preserve">ТОЛСТОГО, д.12 кв.1</t>
  </si>
  <si>
    <t xml:space="preserve">74727</t>
  </si>
  <si>
    <t xml:space="preserve">КОМАРОВА, д.203 кв.1</t>
  </si>
  <si>
    <t xml:space="preserve">42758</t>
  </si>
  <si>
    <t xml:space="preserve">ТОЛСТОГО, д.46 А кв.1</t>
  </si>
  <si>
    <t xml:space="preserve">72853</t>
  </si>
  <si>
    <t xml:space="preserve">КОМАРОВА, д.206 кв.1</t>
  </si>
  <si>
    <t xml:space="preserve">42728</t>
  </si>
  <si>
    <t xml:space="preserve">ТОЛСТОГО, д.55 кв.1</t>
  </si>
  <si>
    <t xml:space="preserve">74733</t>
  </si>
  <si>
    <t xml:space="preserve">КОМАРОВА, д.211 кв.1</t>
  </si>
  <si>
    <t xml:space="preserve">42747</t>
  </si>
  <si>
    <t xml:space="preserve">ТОЛСТОГО, д.75 кв.1</t>
  </si>
  <si>
    <t xml:space="preserve">74746</t>
  </si>
  <si>
    <t xml:space="preserve">КОМАРОВА, д.213 кв.1</t>
  </si>
  <si>
    <t xml:space="preserve">42682</t>
  </si>
  <si>
    <t xml:space="preserve">ТОЛСТОГО, д.9 кв.1</t>
  </si>
  <si>
    <t xml:space="preserve">74776</t>
  </si>
  <si>
    <t xml:space="preserve">КОМАРОВА, д.219 кв.</t>
  </si>
  <si>
    <t xml:space="preserve">314</t>
  </si>
  <si>
    <t xml:space="preserve">ТОРГОВАЯ, д.10 кв.1</t>
  </si>
  <si>
    <t xml:space="preserve">72906</t>
  </si>
  <si>
    <t xml:space="preserve">КОМАРОВА, д.29 кв.1</t>
  </si>
  <si>
    <t xml:space="preserve">361</t>
  </si>
  <si>
    <t xml:space="preserve">ТОРГОВАЯ, д.12А кв.1</t>
  </si>
  <si>
    <t xml:space="preserve">72908</t>
  </si>
  <si>
    <t xml:space="preserve">КОМАРОВА, д.31 кв.1</t>
  </si>
  <si>
    <t xml:space="preserve">320</t>
  </si>
  <si>
    <t xml:space="preserve">ТОРГОВАЯ, д.17 кв.1</t>
  </si>
  <si>
    <t xml:space="preserve">72923</t>
  </si>
  <si>
    <t xml:space="preserve">КОМАРОВА, д.45 кв.1</t>
  </si>
  <si>
    <t xml:space="preserve">308</t>
  </si>
  <si>
    <t xml:space="preserve">ТОРГОВАЯ, д.3 кв.1</t>
  </si>
  <si>
    <t xml:space="preserve">72932</t>
  </si>
  <si>
    <t xml:space="preserve">КОМАРОВА, д.54 кв.1</t>
  </si>
  <si>
    <t xml:space="preserve">334</t>
  </si>
  <si>
    <t xml:space="preserve">ТОРГОВАЯ, д.30 кв.1</t>
  </si>
  <si>
    <t xml:space="preserve">72952</t>
  </si>
  <si>
    <t xml:space="preserve">КОМАРОВА, д.74 кв.1</t>
  </si>
  <si>
    <t xml:space="preserve">336</t>
  </si>
  <si>
    <t xml:space="preserve">ТОРГОВАЯ, д.32 кв.1</t>
  </si>
  <si>
    <t xml:space="preserve">72968</t>
  </si>
  <si>
    <t xml:space="preserve">КОМАРОВА, д.91 кв.1</t>
  </si>
  <si>
    <t xml:space="preserve">357</t>
  </si>
  <si>
    <t xml:space="preserve">ТОРГОВАЯ, д.34 кв.1</t>
  </si>
  <si>
    <t xml:space="preserve">72974</t>
  </si>
  <si>
    <t xml:space="preserve">КОМАРОВА, д.97 кв.1</t>
  </si>
  <si>
    <t xml:space="preserve">341</t>
  </si>
  <si>
    <t xml:space="preserve">ТОРГОВАЯ, д.36Б кв.1</t>
  </si>
  <si>
    <t xml:space="preserve">36224</t>
  </si>
  <si>
    <t xml:space="preserve">КОМИНТЕРНА, д.43 кв.1</t>
  </si>
  <si>
    <t xml:space="preserve">952</t>
  </si>
  <si>
    <t xml:space="preserve">ТОРГОВАЯ, д.39А кв.1</t>
  </si>
  <si>
    <t xml:space="preserve">36241</t>
  </si>
  <si>
    <t xml:space="preserve">КОМИНТЕРНА, д.61 кв.1</t>
  </si>
  <si>
    <t xml:space="preserve">1262</t>
  </si>
  <si>
    <t xml:space="preserve">ТОРГОВАЯ, д.39Б кв.1</t>
  </si>
  <si>
    <t xml:space="preserve">63187</t>
  </si>
  <si>
    <t xml:space="preserve">КОММУНИСТИЧЕСКАЯ, д.109 кв.1</t>
  </si>
  <si>
    <t xml:space="preserve">346</t>
  </si>
  <si>
    <t xml:space="preserve">ТОРГОВАЯ, д.40 кв.1</t>
  </si>
  <si>
    <t xml:space="preserve">63241</t>
  </si>
  <si>
    <t xml:space="preserve">КОММУНИСТИЧЕСКАЯ, д.127 кв.</t>
  </si>
  <si>
    <t xml:space="preserve">486</t>
  </si>
  <si>
    <t xml:space="preserve">ТОРГОВАЯ, д.40В кв.1</t>
  </si>
  <si>
    <t xml:space="preserve">63095</t>
  </si>
  <si>
    <t xml:space="preserve">КОММУНИСТИЧЕСКАЯ, д.39 кв.2</t>
  </si>
  <si>
    <t xml:space="preserve">1578</t>
  </si>
  <si>
    <t xml:space="preserve">ТОРГОВАЯ, д.40Г кв.</t>
  </si>
  <si>
    <t xml:space="preserve">63111</t>
  </si>
  <si>
    <t xml:space="preserve">КОММУНИСТИЧЕСКАЯ, д.50 кв.1</t>
  </si>
  <si>
    <t xml:space="preserve">174</t>
  </si>
  <si>
    <t xml:space="preserve">ТОРГОВАЯ, д.41А кв.1</t>
  </si>
  <si>
    <t xml:space="preserve">63126</t>
  </si>
  <si>
    <t xml:space="preserve">КОММУНИСТИЧЕСКАЯ, д.62 кв.1</t>
  </si>
  <si>
    <t xml:space="preserve">954</t>
  </si>
  <si>
    <t xml:space="preserve">ТОРГОВАЯ, д.43Б кв.1</t>
  </si>
  <si>
    <t xml:space="preserve">63132</t>
  </si>
  <si>
    <t xml:space="preserve">КОММУНИСТИЧЕСКАЯ, д.67А кв.1</t>
  </si>
  <si>
    <t xml:space="preserve">358</t>
  </si>
  <si>
    <t xml:space="preserve">ТОРГОВАЯ, д.5 кв.1</t>
  </si>
  <si>
    <t xml:space="preserve">63150</t>
  </si>
  <si>
    <t xml:space="preserve">КОММУНИСТИЧЕСКАЯ, д.79А кв.1</t>
  </si>
  <si>
    <t xml:space="preserve">441</t>
  </si>
  <si>
    <t xml:space="preserve">ТОРГОВАЯ, д.50 кв.1</t>
  </si>
  <si>
    <t xml:space="preserve">63238</t>
  </si>
  <si>
    <t xml:space="preserve">КОММУНИСТИЧЕСКАЯ, д.8 кв.1</t>
  </si>
  <si>
    <t xml:space="preserve">1035</t>
  </si>
  <si>
    <t xml:space="preserve">ТОРГОВАЯ, д.62А кв.1</t>
  </si>
  <si>
    <t xml:space="preserve">63151</t>
  </si>
  <si>
    <t xml:space="preserve">КОММУНИСТИЧЕСКАЯ, д.80 кв.1</t>
  </si>
  <si>
    <t xml:space="preserve">794</t>
  </si>
  <si>
    <t xml:space="preserve">ТРУДОВАЯ, д.100 кв.1</t>
  </si>
  <si>
    <t xml:space="preserve">63161</t>
  </si>
  <si>
    <t xml:space="preserve">КОММУНИСТИЧЕСКАЯ, д.89 кв.1</t>
  </si>
  <si>
    <t xml:space="preserve">592</t>
  </si>
  <si>
    <t xml:space="preserve">ТРУДОВАЯ, д.14 кв.1</t>
  </si>
  <si>
    <t xml:space="preserve">63168</t>
  </si>
  <si>
    <t xml:space="preserve">КОММУНИСТИЧЕСКАЯ, д.93А кв.1</t>
  </si>
  <si>
    <t xml:space="preserve">599</t>
  </si>
  <si>
    <t xml:space="preserve">ТРУДОВАЯ, д.21 кв.1</t>
  </si>
  <si>
    <t xml:space="preserve">22888</t>
  </si>
  <si>
    <t xml:space="preserve">КОМСОМОЛЬСКАЯ, д.43 кв.1</t>
  </si>
  <si>
    <t xml:space="preserve">629</t>
  </si>
  <si>
    <t xml:space="preserve">ТРУДОВАЯ, д.52 кв.1</t>
  </si>
  <si>
    <t xml:space="preserve">22849</t>
  </si>
  <si>
    <t xml:space="preserve">КОМСОМОЛЬСКАЯ, д.5А кв.1</t>
  </si>
  <si>
    <t xml:space="preserve">636</t>
  </si>
  <si>
    <t xml:space="preserve">ТРУДОВАЯ, д.58 кв.1</t>
  </si>
  <si>
    <t xml:space="preserve">22854</t>
  </si>
  <si>
    <t xml:space="preserve">КОМСОМОЛЬСКАЯ, д.8А кв.1</t>
  </si>
  <si>
    <t xml:space="preserve">664</t>
  </si>
  <si>
    <t xml:space="preserve">ТРУДОВАЯ, д.74 кв.1</t>
  </si>
  <si>
    <t xml:space="preserve">57389</t>
  </si>
  <si>
    <t xml:space="preserve">КООПЕРАТИВНАЯ, д.101 кв.1</t>
  </si>
  <si>
    <t xml:space="preserve">656</t>
  </si>
  <si>
    <t xml:space="preserve">ТРУДОВАЯ, д.78 кв.1</t>
  </si>
  <si>
    <t xml:space="preserve">57397</t>
  </si>
  <si>
    <t xml:space="preserve">КООПЕРАТИВНАЯ, д.108 кв.1</t>
  </si>
  <si>
    <t xml:space="preserve">1730</t>
  </si>
  <si>
    <t xml:space="preserve">ТРУДОВАЯ, д.84Ж кв.</t>
  </si>
  <si>
    <t xml:space="preserve">57398</t>
  </si>
  <si>
    <t xml:space="preserve">КООПЕРАТИВНАЯ, д.108А кв.1</t>
  </si>
  <si>
    <t xml:space="preserve">92837</t>
  </si>
  <si>
    <t xml:space="preserve">ТУПИКОВАЯ, д.4 кв.1</t>
  </si>
  <si>
    <t xml:space="preserve">57446</t>
  </si>
  <si>
    <t xml:space="preserve">КООПЕРАТИВНАЯ, д.144 кв.1</t>
  </si>
  <si>
    <t xml:space="preserve">80225</t>
  </si>
  <si>
    <t xml:space="preserve">ТУРГЕНЕВА, д.14 кв.1</t>
  </si>
  <si>
    <t xml:space="preserve">57470</t>
  </si>
  <si>
    <t xml:space="preserve">КООПЕРАТИВНАЯ, д.169 кв.1</t>
  </si>
  <si>
    <t xml:space="preserve">80258</t>
  </si>
  <si>
    <t xml:space="preserve">ТУРГЕНЕВА, д.53 кв.1</t>
  </si>
  <si>
    <t xml:space="preserve">57472</t>
  </si>
  <si>
    <t xml:space="preserve">КООПЕРАТИВНАЯ, д.171 кв.1</t>
  </si>
  <si>
    <t xml:space="preserve">80218</t>
  </si>
  <si>
    <t xml:space="preserve">ТУРГЕНЕВА, д.9 кв.3</t>
  </si>
  <si>
    <t xml:space="preserve">78043</t>
  </si>
  <si>
    <t xml:space="preserve">КООПЕРАТИВНАЯ, д.174 кв.47</t>
  </si>
  <si>
    <t xml:space="preserve">683</t>
  </si>
  <si>
    <t xml:space="preserve">УРАЛЬСКИЙ, д.13 кв.1</t>
  </si>
  <si>
    <t xml:space="preserve">78054</t>
  </si>
  <si>
    <t xml:space="preserve">КООПЕРАТИВНАЯ, д.174 кв.58</t>
  </si>
  <si>
    <t xml:space="preserve">689</t>
  </si>
  <si>
    <t xml:space="preserve">УРАЛЬСКИЙ, д.18 кв.2</t>
  </si>
  <si>
    <t xml:space="preserve">57557</t>
  </si>
  <si>
    <t xml:space="preserve">КООПЕРАТИВНАЯ, д.211А кв.1</t>
  </si>
  <si>
    <t xml:space="preserve">82415</t>
  </si>
  <si>
    <t xml:space="preserve">УРИЦКОГО, д.22 кв.1</t>
  </si>
  <si>
    <t xml:space="preserve">57375</t>
  </si>
  <si>
    <t xml:space="preserve">КООПЕРАТИВНАЯ, д.90 кв.3</t>
  </si>
  <si>
    <t xml:space="preserve">82396</t>
  </si>
  <si>
    <t xml:space="preserve">УРИЦКОГО, д.3 кв.1</t>
  </si>
  <si>
    <t xml:space="preserve">73623</t>
  </si>
  <si>
    <t xml:space="preserve">КОСМОНАВТОВ, д.7 кв.1</t>
  </si>
  <si>
    <t xml:space="preserve">80752</t>
  </si>
  <si>
    <t xml:space="preserve">УРИЦКОГО, д.41 кв.32</t>
  </si>
  <si>
    <t xml:space="preserve">93307</t>
  </si>
  <si>
    <t xml:space="preserve">КОТОВСКОГО, д.9 кв.1</t>
  </si>
  <si>
    <t xml:space="preserve">80753</t>
  </si>
  <si>
    <t xml:space="preserve">УРИЦКОГО, д.41 кв.33</t>
  </si>
  <si>
    <t xml:space="preserve">56299</t>
  </si>
  <si>
    <t xml:space="preserve">КОЧУБЕЯ, д.107 кв.1</t>
  </si>
  <si>
    <t xml:space="preserve">9901</t>
  </si>
  <si>
    <t xml:space="preserve">УРИЦКОГО, д.46 кв.1</t>
  </si>
  <si>
    <t xml:space="preserve">56229</t>
  </si>
  <si>
    <t xml:space="preserve">КОЧУБЕЯ, д.13 кв.1</t>
  </si>
  <si>
    <t xml:space="preserve">9920</t>
  </si>
  <si>
    <t xml:space="preserve">УРИЦКОГО, д.46 кв.20</t>
  </si>
  <si>
    <t xml:space="preserve">56230</t>
  </si>
  <si>
    <t xml:space="preserve">КОЧУБЕЯ, д.14 кв.1</t>
  </si>
  <si>
    <t xml:space="preserve">9926</t>
  </si>
  <si>
    <t xml:space="preserve">УРИЦКОГО, д.46 кв.26</t>
  </si>
  <si>
    <t xml:space="preserve">56323</t>
  </si>
  <si>
    <t xml:space="preserve">КОЧУБЕЯ, д.153 кв.1</t>
  </si>
  <si>
    <t xml:space="preserve">93292</t>
  </si>
  <si>
    <t xml:space="preserve">ФАБРИЧНЫЙ, д.25 кв.1</t>
  </si>
  <si>
    <t xml:space="preserve">77533</t>
  </si>
  <si>
    <t xml:space="preserve">КОЧУБЕЯ, д.177 кв.33</t>
  </si>
  <si>
    <t xml:space="preserve">93293</t>
  </si>
  <si>
    <t xml:space="preserve">ФАБРИЧНЫЙ, д.27 кв.1</t>
  </si>
  <si>
    <t xml:space="preserve">77573</t>
  </si>
  <si>
    <t xml:space="preserve">КОЧУБЕЯ, д.177 кв.73</t>
  </si>
  <si>
    <t xml:space="preserve">93277</t>
  </si>
  <si>
    <t xml:space="preserve">ФАБРИЧНЫЙ, д.2А кв.1</t>
  </si>
  <si>
    <t xml:space="preserve">77593</t>
  </si>
  <si>
    <t xml:space="preserve">КОЧУБЕЯ, д.177 кв.93</t>
  </si>
  <si>
    <t xml:space="preserve">72512</t>
  </si>
  <si>
    <t xml:space="preserve">ФЕДЬКО, д.1 кв.1</t>
  </si>
  <si>
    <t xml:space="preserve">77596</t>
  </si>
  <si>
    <t xml:space="preserve">КОЧУБЕЯ, д.177 кв.96</t>
  </si>
  <si>
    <t xml:space="preserve">74418</t>
  </si>
  <si>
    <t xml:space="preserve">ФЕДЬКО, д.101 кв.1</t>
  </si>
  <si>
    <t xml:space="preserve">53122</t>
  </si>
  <si>
    <t xml:space="preserve">КОЧУБЕЯ, д.193 кв.106</t>
  </si>
  <si>
    <t xml:space="preserve">73050</t>
  </si>
  <si>
    <t xml:space="preserve">ФЕДЬКО, д.117Б кв.1</t>
  </si>
  <si>
    <t xml:space="preserve">53133</t>
  </si>
  <si>
    <t xml:space="preserve">КОЧУБЕЯ, д.193 кв.117</t>
  </si>
  <si>
    <t xml:space="preserve">73039</t>
  </si>
  <si>
    <t xml:space="preserve">ФЕДЬКО, д.118 кв.1</t>
  </si>
  <si>
    <t xml:space="preserve">53135</t>
  </si>
  <si>
    <t xml:space="preserve">КОЧУБЕЯ, д.193 кв.119</t>
  </si>
  <si>
    <t xml:space="preserve">72495</t>
  </si>
  <si>
    <t xml:space="preserve">ФЕДЬКО, д.126 кв.1</t>
  </si>
  <si>
    <t xml:space="preserve">53031</t>
  </si>
  <si>
    <t xml:space="preserve">КОЧУБЕЯ, д.193 кв.15</t>
  </si>
  <si>
    <t xml:space="preserve">74404</t>
  </si>
  <si>
    <t xml:space="preserve">ФЕДЬКО, д.136 кв.1</t>
  </si>
  <si>
    <t xml:space="preserve">53032</t>
  </si>
  <si>
    <t xml:space="preserve">КОЧУБЕЯ, д.193 кв.16</t>
  </si>
  <si>
    <t xml:space="preserve">72497</t>
  </si>
  <si>
    <t xml:space="preserve">ФЕДЬКО, д.174 кв.1</t>
  </si>
  <si>
    <t xml:space="preserve">53018</t>
  </si>
  <si>
    <t xml:space="preserve">КОЧУБЕЯ, д.193 кв.2</t>
  </si>
  <si>
    <t xml:space="preserve">72542</t>
  </si>
  <si>
    <t xml:space="preserve">ФЕДЬКО, д.33 кв.1</t>
  </si>
  <si>
    <t xml:space="preserve">53037</t>
  </si>
  <si>
    <t xml:space="preserve">КОЧУБЕЯ, д.193 кв.21</t>
  </si>
  <si>
    <t xml:space="preserve">72548</t>
  </si>
  <si>
    <t xml:space="preserve">ФЕДЬКО, д.39 кв.1</t>
  </si>
  <si>
    <t xml:space="preserve">53038</t>
  </si>
  <si>
    <t xml:space="preserve">КОЧУБЕЯ, д.193 кв.22</t>
  </si>
  <si>
    <t xml:space="preserve">72507</t>
  </si>
  <si>
    <t xml:space="preserve">ФЕДЬКО, д.42 кв.2</t>
  </si>
  <si>
    <t xml:space="preserve">53039</t>
  </si>
  <si>
    <t xml:space="preserve">КОЧУБЕЯ, д.193 кв.23</t>
  </si>
  <si>
    <t xml:space="preserve">72560</t>
  </si>
  <si>
    <t xml:space="preserve">ФЕДЬКО, д.51 кв.1</t>
  </si>
  <si>
    <t xml:space="preserve">53041</t>
  </si>
  <si>
    <t xml:space="preserve">КОЧУБЕЯ, д.193 кв.25</t>
  </si>
  <si>
    <t xml:space="preserve">72567</t>
  </si>
  <si>
    <t xml:space="preserve">ФЕДЬКО, д.58 кв.1</t>
  </si>
  <si>
    <t xml:space="preserve">53045</t>
  </si>
  <si>
    <t xml:space="preserve">КОЧУБЕЯ, д.193 кв.29</t>
  </si>
  <si>
    <t xml:space="preserve">72571</t>
  </si>
  <si>
    <t xml:space="preserve">ФЕДЬКО, д.62 кв.1</t>
  </si>
  <si>
    <t xml:space="preserve">53050</t>
  </si>
  <si>
    <t xml:space="preserve">КОЧУБЕЯ, д.193 кв.34</t>
  </si>
  <si>
    <t xml:space="preserve">72517</t>
  </si>
  <si>
    <t xml:space="preserve">ФЕДЬКО, д.8 кв.1</t>
  </si>
  <si>
    <t xml:space="preserve">53058</t>
  </si>
  <si>
    <t xml:space="preserve">КОЧУБЕЯ, д.193 кв.42</t>
  </si>
  <si>
    <t xml:space="preserve">72591</t>
  </si>
  <si>
    <t xml:space="preserve">ФЕДЬКО, д.84 кв.1</t>
  </si>
  <si>
    <t xml:space="preserve">53067</t>
  </si>
  <si>
    <t xml:space="preserve">КОЧУБЕЯ, д.193 кв.51</t>
  </si>
  <si>
    <t xml:space="preserve">72594</t>
  </si>
  <si>
    <t xml:space="preserve">ФЕДЬКО, д.90 кв.1</t>
  </si>
  <si>
    <t xml:space="preserve">53068</t>
  </si>
  <si>
    <t xml:space="preserve">КОЧУБЕЯ, д.193 кв.52</t>
  </si>
  <si>
    <t xml:space="preserve">72597</t>
  </si>
  <si>
    <t xml:space="preserve">ФЕДЬКО, д.96 кв.1</t>
  </si>
  <si>
    <t xml:space="preserve">53072</t>
  </si>
  <si>
    <t xml:space="preserve">КОЧУБЕЯ, д.193 кв.56</t>
  </si>
  <si>
    <t xml:space="preserve">76557</t>
  </si>
  <si>
    <t xml:space="preserve">ФРУНЗЕ, д.1 кв.148</t>
  </si>
  <si>
    <t xml:space="preserve">53073</t>
  </si>
  <si>
    <t xml:space="preserve">КОЧУБЕЯ, д.193 кв.57</t>
  </si>
  <si>
    <t xml:space="preserve">76574</t>
  </si>
  <si>
    <t xml:space="preserve">ФРУНЗЕ, д.1 кв.165</t>
  </si>
  <si>
    <t xml:space="preserve">53074</t>
  </si>
  <si>
    <t xml:space="preserve">КОЧУБЕЯ, д.193 кв.58</t>
  </si>
  <si>
    <t xml:space="preserve">76583</t>
  </si>
  <si>
    <t xml:space="preserve">ФРУНЗЕ, д.1 кв.174</t>
  </si>
  <si>
    <t xml:space="preserve">53078</t>
  </si>
  <si>
    <t xml:space="preserve">КОЧУБЕЯ, д.193 кв.62</t>
  </si>
  <si>
    <t xml:space="preserve">76596</t>
  </si>
  <si>
    <t xml:space="preserve">ФРУНЗЕ, д.1 кв.187</t>
  </si>
  <si>
    <t xml:space="preserve">53080</t>
  </si>
  <si>
    <t xml:space="preserve">КОЧУБЕЯ, д.193 кв.64</t>
  </si>
  <si>
    <t xml:space="preserve">76606</t>
  </si>
  <si>
    <t xml:space="preserve">ФРУНЗЕ, д.1 кв.197</t>
  </si>
  <si>
    <t xml:space="preserve">53096</t>
  </si>
  <si>
    <t xml:space="preserve">КОЧУБЕЯ, д.193 кв.80</t>
  </si>
  <si>
    <t xml:space="preserve">75737</t>
  </si>
  <si>
    <t xml:space="preserve">ФРУНЗЕ, д.1 кв.2</t>
  </si>
  <si>
    <t xml:space="preserve">53097</t>
  </si>
  <si>
    <t xml:space="preserve">КОЧУБЕЯ, д.193 кв.81</t>
  </si>
  <si>
    <t xml:space="preserve">76610</t>
  </si>
  <si>
    <t xml:space="preserve">ФРУНЗЕ, д.1 кв.201</t>
  </si>
  <si>
    <t xml:space="preserve">53104</t>
  </si>
  <si>
    <t xml:space="preserve">КОЧУБЕЯ, д.193 кв.88</t>
  </si>
  <si>
    <t xml:space="preserve">76613</t>
  </si>
  <si>
    <t xml:space="preserve">ФРУНЗЕ, д.1 кв.204</t>
  </si>
  <si>
    <t xml:space="preserve">53105</t>
  </si>
  <si>
    <t xml:space="preserve">КОЧУБЕЯ, д.193 кв.89</t>
  </si>
  <si>
    <t xml:space="preserve">76640</t>
  </si>
  <si>
    <t xml:space="preserve">ФРУНЗЕ, д.1 кв.231</t>
  </si>
  <si>
    <t xml:space="preserve">53108</t>
  </si>
  <si>
    <t xml:space="preserve">КОЧУБЕЯ, д.193 кв.92</t>
  </si>
  <si>
    <t xml:space="preserve">75779</t>
  </si>
  <si>
    <t xml:space="preserve">ФРУНЗЕ, д.1 кв.44</t>
  </si>
  <si>
    <t xml:space="preserve">53149</t>
  </si>
  <si>
    <t xml:space="preserve">КОЧУБЕЯ, д.195 кв.13</t>
  </si>
  <si>
    <t xml:space="preserve">22208</t>
  </si>
  <si>
    <t xml:space="preserve">ФРУНЗЕ, д.108 кв.1</t>
  </si>
  <si>
    <t xml:space="preserve">53176</t>
  </si>
  <si>
    <t xml:space="preserve">КОЧУБЕЯ, д.195 кв.40</t>
  </si>
  <si>
    <t xml:space="preserve">76759</t>
  </si>
  <si>
    <t xml:space="preserve">ФРУНЗЕ, д.11 кв.107</t>
  </si>
  <si>
    <t xml:space="preserve">53183</t>
  </si>
  <si>
    <t xml:space="preserve">КОЧУБЕЯ, д.195 кв.47</t>
  </si>
  <si>
    <t xml:space="preserve">76760</t>
  </si>
  <si>
    <t xml:space="preserve">ФРУНЗЕ, д.11 кв.108</t>
  </si>
  <si>
    <t xml:space="preserve">53190</t>
  </si>
  <si>
    <t xml:space="preserve">КОЧУБЕЯ, д.195 кв.54</t>
  </si>
  <si>
    <t xml:space="preserve">76677</t>
  </si>
  <si>
    <t xml:space="preserve">ФРУНЗЕ, д.11 кв.25</t>
  </si>
  <si>
    <t xml:space="preserve">53202</t>
  </si>
  <si>
    <t xml:space="preserve">КОЧУБЕЯ, д.195 кв.66</t>
  </si>
  <si>
    <t xml:space="preserve">22220</t>
  </si>
  <si>
    <t xml:space="preserve">ФРУНЗЕ, д.119 кв.1</t>
  </si>
  <si>
    <t xml:space="preserve">53144</t>
  </si>
  <si>
    <t xml:space="preserve">КОЧУБЕЯ, д.195 кв.8</t>
  </si>
  <si>
    <t xml:space="preserve">78115</t>
  </si>
  <si>
    <t xml:space="preserve">ФРУНЗЕ, д.13 кв.18</t>
  </si>
  <si>
    <t xml:space="preserve">53217</t>
  </si>
  <si>
    <t xml:space="preserve">КОЧУБЕЯ, д.195 кв.81</t>
  </si>
  <si>
    <t xml:space="preserve">75882</t>
  </si>
  <si>
    <t xml:space="preserve">ФРУНЗЕ, д.15 кв.22</t>
  </si>
  <si>
    <t xml:space="preserve">53218</t>
  </si>
  <si>
    <t xml:space="preserve">КОЧУБЕЯ, д.195 кв.82</t>
  </si>
  <si>
    <t xml:space="preserve">75941</t>
  </si>
  <si>
    <t xml:space="preserve">ФРУНЗЕ, д.15 кв.81</t>
  </si>
  <si>
    <t xml:space="preserve">53221</t>
  </si>
  <si>
    <t xml:space="preserve">КОЧУБЕЯ, д.195 кв.85</t>
  </si>
  <si>
    <t xml:space="preserve">75945</t>
  </si>
  <si>
    <t xml:space="preserve">ФРУНЗЕ, д.15 кв.85</t>
  </si>
  <si>
    <t xml:space="preserve">53242</t>
  </si>
  <si>
    <t xml:space="preserve">КОЧУБЕЯ, д.197 кв.21</t>
  </si>
  <si>
    <t xml:space="preserve">22377</t>
  </si>
  <si>
    <t xml:space="preserve">ФРУНЗЕ, д.152 кв.19</t>
  </si>
  <si>
    <t xml:space="preserve">53243</t>
  </si>
  <si>
    <t xml:space="preserve">КОЧУБЕЯ, д.197 кв.22</t>
  </si>
  <si>
    <t xml:space="preserve">22380</t>
  </si>
  <si>
    <t xml:space="preserve">ФРУНЗЕ, д.152 кв.22</t>
  </si>
  <si>
    <t xml:space="preserve">53270</t>
  </si>
  <si>
    <t xml:space="preserve">КОЧУБЕЯ, д.197 кв.49</t>
  </si>
  <si>
    <t xml:space="preserve">22387</t>
  </si>
  <si>
    <t xml:space="preserve">ФРУНЗЕ, д.152 кв.29</t>
  </si>
  <si>
    <t xml:space="preserve">17189</t>
  </si>
  <si>
    <t xml:space="preserve">КОЧУБЕЯ, д.199 кв.23</t>
  </si>
  <si>
    <t xml:space="preserve">22405</t>
  </si>
  <si>
    <t xml:space="preserve">ФРУНЗЕ, д.152 кв.47</t>
  </si>
  <si>
    <t xml:space="preserve">17169</t>
  </si>
  <si>
    <t xml:space="preserve">КОЧУБЕЯ, д.199 кв.3</t>
  </si>
  <si>
    <t xml:space="preserve">22410</t>
  </si>
  <si>
    <t xml:space="preserve">ФРУНЗЕ, д.152 кв.51</t>
  </si>
  <si>
    <t xml:space="preserve">17175</t>
  </si>
  <si>
    <t xml:space="preserve">КОЧУБЕЯ, д.199 кв.9</t>
  </si>
  <si>
    <t xml:space="preserve">22512</t>
  </si>
  <si>
    <t xml:space="preserve">ФРУНЗЕ, д.152 кв.84</t>
  </si>
  <si>
    <t xml:space="preserve">56217</t>
  </si>
  <si>
    <t xml:space="preserve">КОЧУБЕЯ, д.2 кв.1</t>
  </si>
  <si>
    <t xml:space="preserve">22103</t>
  </si>
  <si>
    <t xml:space="preserve">ФРУНЗЕ, д.18 кв.1</t>
  </si>
  <si>
    <t xml:space="preserve">56248</t>
  </si>
  <si>
    <t xml:space="preserve">КОЧУБЕЯ, д.34 кв.1</t>
  </si>
  <si>
    <t xml:space="preserve">74249</t>
  </si>
  <si>
    <t xml:space="preserve">ФРУНЗЕ, д.1А кв.1</t>
  </si>
  <si>
    <t xml:space="preserve">56250</t>
  </si>
  <si>
    <t xml:space="preserve">КОЧУБЕЯ, д.36 кв.1</t>
  </si>
  <si>
    <t xml:space="preserve">76835</t>
  </si>
  <si>
    <t xml:space="preserve">ФРУНЗЕ, д.1А кв.5</t>
  </si>
  <si>
    <t xml:space="preserve">56219</t>
  </si>
  <si>
    <t xml:space="preserve">КОЧУБЕЯ, д.4 кв.1</t>
  </si>
  <si>
    <t xml:space="preserve">22315</t>
  </si>
  <si>
    <t xml:space="preserve">ФРУНЗЕ, д.202 кв.2</t>
  </si>
  <si>
    <t xml:space="preserve">56256</t>
  </si>
  <si>
    <t xml:space="preserve">КОЧУБЕЯ, д.41 кв.1</t>
  </si>
  <si>
    <t xml:space="preserve">22321</t>
  </si>
  <si>
    <t xml:space="preserve">ФРУНЗЕ, д.218 кв.1</t>
  </si>
  <si>
    <t xml:space="preserve">56257</t>
  </si>
  <si>
    <t xml:space="preserve">КОЧУБЕЯ, д.42 кв.1</t>
  </si>
  <si>
    <t xml:space="preserve">22324</t>
  </si>
  <si>
    <t xml:space="preserve">ФРУНЗЕ, д.222 кв.2</t>
  </si>
  <si>
    <t xml:space="preserve">56221</t>
  </si>
  <si>
    <t xml:space="preserve">КОЧУБЕЯ, д.6 кв.1</t>
  </si>
  <si>
    <t xml:space="preserve">22341</t>
  </si>
  <si>
    <t xml:space="preserve">ФРУНЗЕ, д.248 кв.2</t>
  </si>
  <si>
    <t xml:space="preserve">56285</t>
  </si>
  <si>
    <t xml:space="preserve">КОЧУБЕЯ, д.67 кв.1</t>
  </si>
  <si>
    <t xml:space="preserve">22344</t>
  </si>
  <si>
    <t xml:space="preserve">ФРУНЗЕ, д.256А кв.1</t>
  </si>
  <si>
    <t xml:space="preserve">93642</t>
  </si>
  <si>
    <t xml:space="preserve">КРАЙНИЙ, д.20 кв.1</t>
  </si>
  <si>
    <t xml:space="preserve">24865</t>
  </si>
  <si>
    <t xml:space="preserve">ФРУНЗЕ, д.3 кв.41</t>
  </si>
  <si>
    <t xml:space="preserve">81177</t>
  </si>
  <si>
    <t xml:space="preserve">КРАСНОАРМЕЙСКАЯ, д.160 кв.1</t>
  </si>
  <si>
    <t xml:space="preserve">24871</t>
  </si>
  <si>
    <t xml:space="preserve">ФРУНЗЕ, д.3 кв.47</t>
  </si>
  <si>
    <t xml:space="preserve">81064</t>
  </si>
  <si>
    <t xml:space="preserve">КРАСНОАРМЕЙСКАЯ, д.37 кв.1</t>
  </si>
  <si>
    <t xml:space="preserve">22134</t>
  </si>
  <si>
    <t xml:space="preserve">ФРУНЗЕ, д.41 кв.1</t>
  </si>
  <si>
    <t xml:space="preserve">81073</t>
  </si>
  <si>
    <t xml:space="preserve">КРАСНОАРМЕЙСКАЯ, д.45А кв.1</t>
  </si>
  <si>
    <t xml:space="preserve">24758</t>
  </si>
  <si>
    <t xml:space="preserve">ФРУНЗЕ, д.5 кв.27</t>
  </si>
  <si>
    <t xml:space="preserve">81127</t>
  </si>
  <si>
    <t xml:space="preserve">КРАСНОАРМЕЙСКАЯ, д.89 кв.1</t>
  </si>
  <si>
    <t xml:space="preserve">24786</t>
  </si>
  <si>
    <t xml:space="preserve">ФРУНЗЕ, д.5 кв.55</t>
  </si>
  <si>
    <t xml:space="preserve">81131</t>
  </si>
  <si>
    <t xml:space="preserve">КРАСНОАРМЕЙСКАЯ, д.92 кв.1</t>
  </si>
  <si>
    <t xml:space="preserve">22167</t>
  </si>
  <si>
    <t xml:space="preserve">ФРУНЗЕ, д.68 кв.2</t>
  </si>
  <si>
    <t xml:space="preserve">1300</t>
  </si>
  <si>
    <t xml:space="preserve">КРАСНОФЛОТСКАЯ, д.31 кв.1</t>
  </si>
  <si>
    <t xml:space="preserve">22619</t>
  </si>
  <si>
    <t xml:space="preserve">ФРУНЗЕ, д.81 кв.1</t>
  </si>
  <si>
    <t xml:space="preserve">1299</t>
  </si>
  <si>
    <t xml:space="preserve">КРАСНОФЛОТСКАЯ, д.31 кв.2</t>
  </si>
  <si>
    <t xml:space="preserve">22181</t>
  </si>
  <si>
    <t xml:space="preserve">ФРУНЗЕ, д.83 кв.1</t>
  </si>
  <si>
    <t xml:space="preserve">22644</t>
  </si>
  <si>
    <t xml:space="preserve">КРАСНЫЙ, д.27 кв.1</t>
  </si>
  <si>
    <t xml:space="preserve">1232</t>
  </si>
  <si>
    <t xml:space="preserve">ФУРМАНОВА, д.15А кв.1</t>
  </si>
  <si>
    <t xml:space="preserve">22667</t>
  </si>
  <si>
    <t xml:space="preserve">КРАСНЫЙ, д.52 кв.1</t>
  </si>
  <si>
    <t xml:space="preserve">35085</t>
  </si>
  <si>
    <t xml:space="preserve">ХИМИКОВ, д.30 кв.1</t>
  </si>
  <si>
    <t xml:space="preserve">80920</t>
  </si>
  <si>
    <t xml:space="preserve">КРЕСТЬЯНСКАЯ, д.121 кв.1</t>
  </si>
  <si>
    <t xml:space="preserve">35095</t>
  </si>
  <si>
    <t xml:space="preserve">ХИМИКОВ, д.45 кв.1</t>
  </si>
  <si>
    <t xml:space="preserve">80946</t>
  </si>
  <si>
    <t xml:space="preserve">КРЕСТЬЯНСКАЯ, д.122 кв.1</t>
  </si>
  <si>
    <t xml:space="preserve">35056</t>
  </si>
  <si>
    <t xml:space="preserve">ХИМИКОВ, д.6 кв.1</t>
  </si>
  <si>
    <t xml:space="preserve">80961</t>
  </si>
  <si>
    <t xml:space="preserve">КРЕСТЬЯНСКАЯ, д.171 кв.1</t>
  </si>
  <si>
    <t xml:space="preserve">92979</t>
  </si>
  <si>
    <t xml:space="preserve">ХМЕЛЬНИЦКОГО, д.18 кв.1</t>
  </si>
  <si>
    <t xml:space="preserve">80807</t>
  </si>
  <si>
    <t xml:space="preserve">КРЕСТЬЯНСКАЯ, д.18 кв.</t>
  </si>
  <si>
    <t xml:space="preserve">92966</t>
  </si>
  <si>
    <t xml:space="preserve">ХМЕЛЬНИЦКОГО, д.6 кв.1</t>
  </si>
  <si>
    <t xml:space="preserve">80853</t>
  </si>
  <si>
    <t xml:space="preserve">КРЕСТЬЯНСКАЯ, д.64 кв.1</t>
  </si>
  <si>
    <t xml:space="preserve">92970</t>
  </si>
  <si>
    <t xml:space="preserve">ХМЕЛЬНИЦКОГО, д.9 кв.1</t>
  </si>
  <si>
    <t xml:space="preserve">80862</t>
  </si>
  <si>
    <t xml:space="preserve">КРЕСТЬЯНСКАЯ, д.71 кв.1</t>
  </si>
  <si>
    <t xml:space="preserve">475</t>
  </si>
  <si>
    <t xml:space="preserve">ХОПЕРСКАЯ, д.106 кв.1</t>
  </si>
  <si>
    <t xml:space="preserve">80883</t>
  </si>
  <si>
    <t xml:space="preserve">КРЕСТЬЯНСКАЯ, д.85А кв.1</t>
  </si>
  <si>
    <t xml:space="preserve">408</t>
  </si>
  <si>
    <t xml:space="preserve">ХОПЕРСКАЯ, д.32 кв.1</t>
  </si>
  <si>
    <t xml:space="preserve">1983</t>
  </si>
  <si>
    <t xml:space="preserve">КРУГОВАЯ, д.1/2 кв.</t>
  </si>
  <si>
    <t xml:space="preserve">409</t>
  </si>
  <si>
    <t xml:space="preserve">ХОПЕРСКАЯ, д.33 кв.1</t>
  </si>
  <si>
    <t xml:space="preserve">1849</t>
  </si>
  <si>
    <t xml:space="preserve">КРУГОВАЯ, д.16 кв.1</t>
  </si>
  <si>
    <t xml:space="preserve">421</t>
  </si>
  <si>
    <t xml:space="preserve">ХОПЕРСКАЯ, д.45 кв.1</t>
  </si>
  <si>
    <t xml:space="preserve">1837</t>
  </si>
  <si>
    <t xml:space="preserve">КРУГОВАЯ, д.23 кв.1</t>
  </si>
  <si>
    <t xml:space="preserve">449</t>
  </si>
  <si>
    <t xml:space="preserve">ХОПЕРСКАЯ, д.73 кв.1</t>
  </si>
  <si>
    <t xml:space="preserve">1994</t>
  </si>
  <si>
    <t xml:space="preserve">КРУГОВАЯ, д.23А кв.1</t>
  </si>
  <si>
    <t xml:space="preserve">451</t>
  </si>
  <si>
    <t xml:space="preserve">ХОПЕРСКАЯ, д.75 кв.1</t>
  </si>
  <si>
    <t xml:space="preserve">1992</t>
  </si>
  <si>
    <t xml:space="preserve">КРУГОВАЯ, д.31 кв.1</t>
  </si>
  <si>
    <t xml:space="preserve">483</t>
  </si>
  <si>
    <t xml:space="preserve">ХОПЕРСКАЯ, д.77А кв.1</t>
  </si>
  <si>
    <t xml:space="preserve">1985</t>
  </si>
  <si>
    <t xml:space="preserve">КРУГОВАЯ, д.32 кв.1</t>
  </si>
  <si>
    <t xml:space="preserve">1453</t>
  </si>
  <si>
    <t xml:space="preserve">ЦЕНТРАЛЬНЫЙ, д.16 кв.1</t>
  </si>
  <si>
    <t xml:space="preserve">1810</t>
  </si>
  <si>
    <t xml:space="preserve">КРУГОВАЯ, д.49Б кв.1</t>
  </si>
  <si>
    <t xml:space="preserve">1460</t>
  </si>
  <si>
    <t xml:space="preserve">ЦЕНТРАЛЬНЫЙ, д.18Б кв.</t>
  </si>
  <si>
    <t xml:space="preserve">1892</t>
  </si>
  <si>
    <t xml:space="preserve">КРУГОВАЯ, д.52 кв.1</t>
  </si>
  <si>
    <t xml:space="preserve">73677</t>
  </si>
  <si>
    <t xml:space="preserve">ЦИГЛЕРА, д.2 кв.2</t>
  </si>
  <si>
    <t xml:space="preserve">92243</t>
  </si>
  <si>
    <t xml:space="preserve">КРУПСКОЙ, д.31 кв.1</t>
  </si>
  <si>
    <t xml:space="preserve">73668</t>
  </si>
  <si>
    <t xml:space="preserve">ЦИГЛЕРА, д.36 кв.1</t>
  </si>
  <si>
    <t xml:space="preserve">92252</t>
  </si>
  <si>
    <t xml:space="preserve">КРУПСКОЙ, д.40 кв.1</t>
  </si>
  <si>
    <t xml:space="preserve">73669</t>
  </si>
  <si>
    <t xml:space="preserve">ЦИГЛЕРА, д.37 кв.1</t>
  </si>
  <si>
    <t xml:space="preserve">92256</t>
  </si>
  <si>
    <t xml:space="preserve">КРУПСКОЙ, д.44 кв.1</t>
  </si>
  <si>
    <t xml:space="preserve">73651</t>
  </si>
  <si>
    <t xml:space="preserve">ЦИГЛЕРА, д.9 кв.1</t>
  </si>
  <si>
    <t xml:space="preserve">92279</t>
  </si>
  <si>
    <t xml:space="preserve">КРУПСКОЙ, д.61 кв.1</t>
  </si>
  <si>
    <t xml:space="preserve">72741</t>
  </si>
  <si>
    <t xml:space="preserve">ЦИОЛКОВСКОГО, д.10 кв.1</t>
  </si>
  <si>
    <t xml:space="preserve">92301</t>
  </si>
  <si>
    <t xml:space="preserve">КРУПСКОЙ, д.84 кв.1</t>
  </si>
  <si>
    <t xml:space="preserve">72748</t>
  </si>
  <si>
    <t xml:space="preserve">ЦИОЛКОВСКОГО, д.15 кв.1</t>
  </si>
  <si>
    <t xml:space="preserve">92303</t>
  </si>
  <si>
    <t xml:space="preserve">КРУПСКОЙ, д.86 кв.1</t>
  </si>
  <si>
    <t xml:space="preserve">72752</t>
  </si>
  <si>
    <t xml:space="preserve">ЦИОЛКОВСКОГО, д.19 кв.1</t>
  </si>
  <si>
    <t xml:space="preserve">100091330</t>
  </si>
  <si>
    <t xml:space="preserve">КРЫМСКИЙ, д.2 кв.1</t>
  </si>
  <si>
    <t xml:space="preserve">72770</t>
  </si>
  <si>
    <t xml:space="preserve">ЦИОЛКОВСКОГО, д.38 кв.1</t>
  </si>
  <si>
    <t xml:space="preserve">100091392</t>
  </si>
  <si>
    <t xml:space="preserve">КРЫМСКИЙ, д.2 кв.11</t>
  </si>
  <si>
    <t xml:space="preserve">36578</t>
  </si>
  <si>
    <t xml:space="preserve">ЧААДАЕВА, д.13 кв.1</t>
  </si>
  <si>
    <t xml:space="preserve">100091400</t>
  </si>
  <si>
    <t xml:space="preserve">КРЫМСКИЙ, д.2 кв.12</t>
  </si>
  <si>
    <t xml:space="preserve">10702</t>
  </si>
  <si>
    <t xml:space="preserve">ЧАЙКОВСКОГО, д.10 кв.1</t>
  </si>
  <si>
    <t xml:space="preserve">100091401</t>
  </si>
  <si>
    <t xml:space="preserve">10718</t>
  </si>
  <si>
    <t xml:space="preserve">ЧАЙКОВСКОГО, д.10 кв.18</t>
  </si>
  <si>
    <t xml:space="preserve">100091398</t>
  </si>
  <si>
    <t xml:space="preserve">10727</t>
  </si>
  <si>
    <t xml:space="preserve">ЧАЙКОВСКОГО, д.10 кв.28</t>
  </si>
  <si>
    <t xml:space="preserve">100091406</t>
  </si>
  <si>
    <t xml:space="preserve">КРЫМСКИЙ, д.2 кв.13</t>
  </si>
  <si>
    <t xml:space="preserve">10728</t>
  </si>
  <si>
    <t xml:space="preserve">ЧАЙКОВСКОГО, д.10 кв.29</t>
  </si>
  <si>
    <t xml:space="preserve">100091412</t>
  </si>
  <si>
    <t xml:space="preserve">КРЫМСКИЙ, д.2 кв.14</t>
  </si>
  <si>
    <t xml:space="preserve">10729</t>
  </si>
  <si>
    <t xml:space="preserve">ЧАЙКОВСКОГО, д.10 кв.30</t>
  </si>
  <si>
    <t xml:space="preserve">100091415</t>
  </si>
  <si>
    <t xml:space="preserve">10706</t>
  </si>
  <si>
    <t xml:space="preserve">ЧАЙКОВСКОГО, д.10 кв.5</t>
  </si>
  <si>
    <t xml:space="preserve">100091414</t>
  </si>
  <si>
    <t xml:space="preserve">10708</t>
  </si>
  <si>
    <t xml:space="preserve">ЧАЙКОВСКОГО, д.10 кв.7</t>
  </si>
  <si>
    <t xml:space="preserve">100091413</t>
  </si>
  <si>
    <t xml:space="preserve">10817</t>
  </si>
  <si>
    <t xml:space="preserve">ЧАЙКОВСКОГО, д.11 кв.16</t>
  </si>
  <si>
    <t xml:space="preserve">100091418</t>
  </si>
  <si>
    <t xml:space="preserve">КРЫМСКИЙ, д.2 кв.15</t>
  </si>
  <si>
    <t xml:space="preserve">10831</t>
  </si>
  <si>
    <t xml:space="preserve">ЧАЙКОВСКОГО, д.11 кв.30</t>
  </si>
  <si>
    <t xml:space="preserve">100091421</t>
  </si>
  <si>
    <t xml:space="preserve">10840</t>
  </si>
  <si>
    <t xml:space="preserve">ЧАЙКОВСКОГО, д.11 кв.39</t>
  </si>
  <si>
    <t xml:space="preserve">100091427</t>
  </si>
  <si>
    <t xml:space="preserve">КРЫМСКИЙ, д.2 кв.16</t>
  </si>
  <si>
    <t xml:space="preserve">100014355</t>
  </si>
  <si>
    <t xml:space="preserve">ЧАЙКОВСКОГО, д.14 кв.12</t>
  </si>
  <si>
    <t xml:space="preserve">100091445</t>
  </si>
  <si>
    <t xml:space="preserve">КРЫМСКИЙ, д.2 кв.19</t>
  </si>
  <si>
    <t xml:space="preserve">100014356</t>
  </si>
  <si>
    <t xml:space="preserve">ЧАЙКОВСКОГО, д.14 кв.13</t>
  </si>
  <si>
    <t xml:space="preserve">100091443</t>
  </si>
  <si>
    <t xml:space="preserve">100014357</t>
  </si>
  <si>
    <t xml:space="preserve">ЧАЙКОВСКОГО, д.14 кв.14</t>
  </si>
  <si>
    <t xml:space="preserve">100091448</t>
  </si>
  <si>
    <t xml:space="preserve">100014360</t>
  </si>
  <si>
    <t xml:space="preserve">ЧАЙКОВСКОГО, д.14 кв.17</t>
  </si>
  <si>
    <t xml:space="preserve">100091444</t>
  </si>
  <si>
    <t xml:space="preserve">100014364</t>
  </si>
  <si>
    <t xml:space="preserve">ЧАЙКОВСКОГО, д.14 кв.21</t>
  </si>
  <si>
    <t xml:space="preserve">100091446</t>
  </si>
  <si>
    <t xml:space="preserve">100014368</t>
  </si>
  <si>
    <t xml:space="preserve">ЧАЙКОВСКОГО, д.14 кв.25</t>
  </si>
  <si>
    <t xml:space="preserve">100091334</t>
  </si>
  <si>
    <t xml:space="preserve">КРЫМСКИЙ, д.2 кв.2</t>
  </si>
  <si>
    <t xml:space="preserve">100014583</t>
  </si>
  <si>
    <t xml:space="preserve">ЧАЙКОВСКОГО, д.14 кв.26</t>
  </si>
  <si>
    <t xml:space="preserve">100091336</t>
  </si>
  <si>
    <t xml:space="preserve">100014347</t>
  </si>
  <si>
    <t xml:space="preserve">ЧАЙКОВСКОГО, д.14 кв.3</t>
  </si>
  <si>
    <t xml:space="preserve">100091453</t>
  </si>
  <si>
    <t xml:space="preserve">КРЫМСКИЙ, д.2 кв.20</t>
  </si>
  <si>
    <t xml:space="preserve">100014385</t>
  </si>
  <si>
    <t xml:space="preserve">ЧАЙКОВСКОГО, д.14 кв.42</t>
  </si>
  <si>
    <t xml:space="preserve">100091452</t>
  </si>
  <si>
    <t xml:space="preserve">100014390</t>
  </si>
  <si>
    <t xml:space="preserve">ЧАЙКОВСКОГО, д.14 кв.47</t>
  </si>
  <si>
    <t xml:space="preserve">100091459</t>
  </si>
  <si>
    <t xml:space="preserve">КРЫМСКИЙ, д.2 кв.21</t>
  </si>
  <si>
    <t xml:space="preserve">100014395</t>
  </si>
  <si>
    <t xml:space="preserve">ЧАЙКОВСКОГО, д.14 кв.52</t>
  </si>
  <si>
    <t xml:space="preserve">100091457</t>
  </si>
  <si>
    <t xml:space="preserve">100014350</t>
  </si>
  <si>
    <t xml:space="preserve">ЧАЙКОВСКОГО, д.14 кв.6</t>
  </si>
  <si>
    <t xml:space="preserve">100091464</t>
  </si>
  <si>
    <t xml:space="preserve">КРЫМСКИЙ, д.2 кв.22</t>
  </si>
  <si>
    <t xml:space="preserve">100014406</t>
  </si>
  <si>
    <t xml:space="preserve">ЧАЙКОВСКОГО, д.14 кв.63</t>
  </si>
  <si>
    <t xml:space="preserve">100091467</t>
  </si>
  <si>
    <t xml:space="preserve">100014411</t>
  </si>
  <si>
    <t xml:space="preserve">ЧАЙКОВСКОГО, д.14 кв.68</t>
  </si>
  <si>
    <t xml:space="preserve">100091472</t>
  </si>
  <si>
    <t xml:space="preserve">КРЫМСКИЙ, д.2 кв.23</t>
  </si>
  <si>
    <t xml:space="preserve">100014414</t>
  </si>
  <si>
    <t xml:space="preserve">ЧАЙКОВСКОГО, д.14 кв.71</t>
  </si>
  <si>
    <t xml:space="preserve">100091473</t>
  </si>
  <si>
    <t xml:space="preserve">100014352</t>
  </si>
  <si>
    <t xml:space="preserve">ЧАЙКОВСКОГО, д.14 кв.9</t>
  </si>
  <si>
    <t xml:space="preserve">100091474</t>
  </si>
  <si>
    <t xml:space="preserve">100014432</t>
  </si>
  <si>
    <t xml:space="preserve">ЧАЙКОВСКОГО, д.16 кв.11</t>
  </si>
  <si>
    <t xml:space="preserve">100091469</t>
  </si>
  <si>
    <t xml:space="preserve">100014433</t>
  </si>
  <si>
    <t xml:space="preserve">ЧАЙКОВСКОГО, д.16 кв.12</t>
  </si>
  <si>
    <t xml:space="preserve">100091471</t>
  </si>
  <si>
    <t xml:space="preserve">100014444</t>
  </si>
  <si>
    <t xml:space="preserve">ЧАЙКОВСКОГО, д.16 кв.24</t>
  </si>
  <si>
    <t xml:space="preserve">100091480</t>
  </si>
  <si>
    <t xml:space="preserve">КРЫМСКИЙ, д.2 кв.24</t>
  </si>
  <si>
    <t xml:space="preserve">100014447</t>
  </si>
  <si>
    <t xml:space="preserve">ЧАЙКОВСКОГО, д.16 кв.29</t>
  </si>
  <si>
    <t xml:space="preserve">100091477</t>
  </si>
  <si>
    <t xml:space="preserve">100014448</t>
  </si>
  <si>
    <t xml:space="preserve">ЧАЙКОВСКОГО, д.16 кв.31</t>
  </si>
  <si>
    <t xml:space="preserve">100091340</t>
  </si>
  <si>
    <t xml:space="preserve">КРЫМСКИЙ, д.2 кв.3</t>
  </si>
  <si>
    <t xml:space="preserve">100014449</t>
  </si>
  <si>
    <t xml:space="preserve">ЧАЙКОВСКОГО, д.16 кв.32</t>
  </si>
  <si>
    <t xml:space="preserve">100091344</t>
  </si>
  <si>
    <t xml:space="preserve">100014453</t>
  </si>
  <si>
    <t xml:space="preserve">ЧАЙКОВСКОГО, д.16 кв.36</t>
  </si>
  <si>
    <t xml:space="preserve">100091343</t>
  </si>
  <si>
    <t xml:space="preserve">100014464</t>
  </si>
  <si>
    <t xml:space="preserve">ЧАЙКОВСКОГО, д.16 кв.47</t>
  </si>
  <si>
    <t xml:space="preserve">100091348</t>
  </si>
  <si>
    <t xml:space="preserve">КРЫМСКИЙ, д.2 кв.4</t>
  </si>
  <si>
    <t xml:space="preserve">100014467</t>
  </si>
  <si>
    <t xml:space="preserve">ЧАЙКОВСКОГО, д.16 кв.50</t>
  </si>
  <si>
    <t xml:space="preserve">100091349</t>
  </si>
  <si>
    <t xml:space="preserve">100014473</t>
  </si>
  <si>
    <t xml:space="preserve">ЧАЙКОВСКОГО, д.16 кв.57</t>
  </si>
  <si>
    <t xml:space="preserve">100091356</t>
  </si>
  <si>
    <t xml:space="preserve">КРЫМСКИЙ, д.2 кв.5</t>
  </si>
  <si>
    <t xml:space="preserve">100014474</t>
  </si>
  <si>
    <t xml:space="preserve">ЧАЙКОВСКОГО, д.16 кв.58</t>
  </si>
  <si>
    <t xml:space="preserve">100091481</t>
  </si>
  <si>
    <t xml:space="preserve">100014426</t>
  </si>
  <si>
    <t xml:space="preserve">ЧАЙКОВСКОГО, д.16 кв.6</t>
  </si>
  <si>
    <t xml:space="preserve">100091352</t>
  </si>
  <si>
    <t xml:space="preserve">100014476</t>
  </si>
  <si>
    <t xml:space="preserve">ЧАЙКОВСКОГО, д.16 кв.60</t>
  </si>
  <si>
    <t xml:space="preserve">100091354</t>
  </si>
  <si>
    <t xml:space="preserve">100014995</t>
  </si>
  <si>
    <t xml:space="preserve">ЧАЙКОВСКОГО, д.16 кв.61</t>
  </si>
  <si>
    <t xml:space="preserve">100091353</t>
  </si>
  <si>
    <t xml:space="preserve">100014478</t>
  </si>
  <si>
    <t xml:space="preserve">ЧАЙКОВСКОГО, д.16 кв.62</t>
  </si>
  <si>
    <t xml:space="preserve">100091363</t>
  </si>
  <si>
    <t xml:space="preserve">КРЫМСКИЙ, д.2 кв.6</t>
  </si>
  <si>
    <t xml:space="preserve">100014482</t>
  </si>
  <si>
    <t xml:space="preserve">ЧАЙКОВСКОГО, д.16 кв.66</t>
  </si>
  <si>
    <t xml:space="preserve">100091360</t>
  </si>
  <si>
    <t xml:space="preserve">100014557</t>
  </si>
  <si>
    <t xml:space="preserve">ЧАЙКОВСКОГО, д.16 кв.68</t>
  </si>
  <si>
    <t xml:space="preserve">100091362</t>
  </si>
  <si>
    <t xml:space="preserve">100014485</t>
  </si>
  <si>
    <t xml:space="preserve">ЧАЙКОВСКОГО, д.16 кв.69</t>
  </si>
  <si>
    <t xml:space="preserve">100091359</t>
  </si>
  <si>
    <t xml:space="preserve">100014427</t>
  </si>
  <si>
    <t xml:space="preserve">ЧАЙКОВСКОГО, д.16 кв.7</t>
  </si>
  <si>
    <t xml:space="preserve">100091369</t>
  </si>
  <si>
    <t xml:space="preserve">КРЫМСКИЙ, д.2 кв.7</t>
  </si>
  <si>
    <t xml:space="preserve">100014487</t>
  </si>
  <si>
    <t xml:space="preserve">ЧАЙКОВСКОГО, д.16 кв.71</t>
  </si>
  <si>
    <t xml:space="preserve">100091368</t>
  </si>
  <si>
    <t xml:space="preserve">100014488</t>
  </si>
  <si>
    <t xml:space="preserve">ЧАЙКОВСКОГО, д.16 кв.72</t>
  </si>
  <si>
    <t xml:space="preserve">100091367</t>
  </si>
  <si>
    <t xml:space="preserve">100014490</t>
  </si>
  <si>
    <t xml:space="preserve">ЧАЙКОВСКОГО, д.16 кв.74</t>
  </si>
  <si>
    <t xml:space="preserve">100091366</t>
  </si>
  <si>
    <t xml:space="preserve">100014491</t>
  </si>
  <si>
    <t xml:space="preserve">ЧАЙКОВСКОГО, д.16 кв.75</t>
  </si>
  <si>
    <t xml:space="preserve">100091375</t>
  </si>
  <si>
    <t xml:space="preserve">КРЫМСКИЙ, д.2 кв.8</t>
  </si>
  <si>
    <t xml:space="preserve">100014497</t>
  </si>
  <si>
    <t xml:space="preserve">ЧАЙКОВСКОГО, д.16 кв.81</t>
  </si>
  <si>
    <t xml:space="preserve">100091374</t>
  </si>
  <si>
    <t xml:space="preserve">100014498</t>
  </si>
  <si>
    <t xml:space="preserve">ЧАЙКОВСКОГО, д.16 кв.82</t>
  </si>
  <si>
    <t xml:space="preserve">100091376</t>
  </si>
  <si>
    <t xml:space="preserve">10784</t>
  </si>
  <si>
    <t xml:space="preserve">ЧАЙКОВСКОГО, д.2 кв.34</t>
  </si>
  <si>
    <t xml:space="preserve">100091372</t>
  </si>
  <si>
    <t xml:space="preserve">12093</t>
  </si>
  <si>
    <t xml:space="preserve">ЧАЙКОВСКОГО, д.4 кв.119</t>
  </si>
  <si>
    <t xml:space="preserve">100041620</t>
  </si>
  <si>
    <t xml:space="preserve">КРЫМСКИЙ, д.6 кв.11</t>
  </si>
  <si>
    <t xml:space="preserve">12026</t>
  </si>
  <si>
    <t xml:space="preserve">ЧАЙКОВСКОГО, д.4 кв.52</t>
  </si>
  <si>
    <t xml:space="preserve">100041617</t>
  </si>
  <si>
    <t xml:space="preserve">12027</t>
  </si>
  <si>
    <t xml:space="preserve">ЧАЙКОВСКОГО, д.4 кв.53</t>
  </si>
  <si>
    <t xml:space="preserve">100041616</t>
  </si>
  <si>
    <t xml:space="preserve">12068</t>
  </si>
  <si>
    <t xml:space="preserve">ЧАЙКОВСКОГО, д.4 кв.94</t>
  </si>
  <si>
    <t xml:space="preserve">100041619</t>
  </si>
  <si>
    <t xml:space="preserve">100015072</t>
  </si>
  <si>
    <t xml:space="preserve">ЧАЙКОВСКОГО, д.6 кв.104</t>
  </si>
  <si>
    <t xml:space="preserve">100041624</t>
  </si>
  <si>
    <t xml:space="preserve">КРЫМСКИЙ, д.6 кв.12</t>
  </si>
  <si>
    <t xml:space="preserve">100015075</t>
  </si>
  <si>
    <t xml:space="preserve">ЧАЙКОВСКОГО, д.6 кв.107</t>
  </si>
  <si>
    <t xml:space="preserve">100041627</t>
  </si>
  <si>
    <t xml:space="preserve">100015078</t>
  </si>
  <si>
    <t xml:space="preserve">ЧАЙКОВСКОГО, д.6 кв.110</t>
  </si>
  <si>
    <t xml:space="preserve">100041632</t>
  </si>
  <si>
    <t xml:space="preserve">КРЫМСКИЙ, д.6 кв.13</t>
  </si>
  <si>
    <t xml:space="preserve">100014971</t>
  </si>
  <si>
    <t xml:space="preserve">ЧАЙКОВСКОГО, д.6 кв.114</t>
  </si>
  <si>
    <t xml:space="preserve">100041646</t>
  </si>
  <si>
    <t xml:space="preserve">КРЫМСКИЙ, д.6 кв.15</t>
  </si>
  <si>
    <t xml:space="preserve">100014979</t>
  </si>
  <si>
    <t xml:space="preserve">ЧАЙКОВСКОГО, д.6 кв.14</t>
  </si>
  <si>
    <t xml:space="preserve">100041648</t>
  </si>
  <si>
    <t xml:space="preserve">КРЫМСКИЙ, д.6 кв.16</t>
  </si>
  <si>
    <t xml:space="preserve">100014985</t>
  </si>
  <si>
    <t xml:space="preserve">ЧАЙКОВСКОГО, д.6 кв.20</t>
  </si>
  <si>
    <t xml:space="preserve">100041652</t>
  </si>
  <si>
    <t xml:space="preserve">100015006</t>
  </si>
  <si>
    <t xml:space="preserve">ЧАЙКОВСКОГО, д.6 кв.41</t>
  </si>
  <si>
    <t xml:space="preserve">100041650</t>
  </si>
  <si>
    <t xml:space="preserve">100015008</t>
  </si>
  <si>
    <t xml:space="preserve">ЧАЙКОВСКОГО, д.6 кв.43</t>
  </si>
  <si>
    <t xml:space="preserve">100041651</t>
  </si>
  <si>
    <t xml:space="preserve">100015012</t>
  </si>
  <si>
    <t xml:space="preserve">ЧАЙКОВСКОГО, д.6 кв.47</t>
  </si>
  <si>
    <t xml:space="preserve">100041649</t>
  </si>
  <si>
    <t xml:space="preserve">100015028</t>
  </si>
  <si>
    <t xml:space="preserve">ЧАЙКОВСКОГО, д.6 кв.62</t>
  </si>
  <si>
    <t xml:space="preserve">100041656</t>
  </si>
  <si>
    <t xml:space="preserve">КРЫМСКИЙ, д.6 кв.17</t>
  </si>
  <si>
    <t xml:space="preserve">100015050</t>
  </si>
  <si>
    <t xml:space="preserve">ЧАЙКОВСКОГО, д.6 кв.83</t>
  </si>
  <si>
    <t xml:space="preserve">100041659</t>
  </si>
  <si>
    <t xml:space="preserve">100015056</t>
  </si>
  <si>
    <t xml:space="preserve">ЧАЙКОВСКОГО, д.6 кв.89</t>
  </si>
  <si>
    <t xml:space="preserve">100041669</t>
  </si>
  <si>
    <t xml:space="preserve">КРЫМСКИЙ, д.6 кв.19</t>
  </si>
  <si>
    <t xml:space="preserve">100015061</t>
  </si>
  <si>
    <t xml:space="preserve">ЧАЙКОВСКОГО, д.6 кв.94</t>
  </si>
  <si>
    <t xml:space="preserve">100041668</t>
  </si>
  <si>
    <t xml:space="preserve">100061656</t>
  </si>
  <si>
    <t xml:space="preserve">ЧАЙКОВСКОГО, д.7 кв.1</t>
  </si>
  <si>
    <t xml:space="preserve">100041676</t>
  </si>
  <si>
    <t xml:space="preserve">КРЫМСКИЙ, д.6 кв.20</t>
  </si>
  <si>
    <t xml:space="preserve">100061715</t>
  </si>
  <si>
    <t xml:space="preserve">ЧАЙКОВСКОГО, д.7 кв.10</t>
  </si>
  <si>
    <t xml:space="preserve">100041687</t>
  </si>
  <si>
    <t xml:space="preserve">КРЫМСКИЙ, д.6 кв.22</t>
  </si>
  <si>
    <t xml:space="preserve">100061722</t>
  </si>
  <si>
    <t xml:space="preserve">ЧАЙКОВСКОГО, д.7 кв.11</t>
  </si>
  <si>
    <t xml:space="preserve">100041694</t>
  </si>
  <si>
    <t xml:space="preserve">КРЫМСКИЙ, д.6 кв.23</t>
  </si>
  <si>
    <t xml:space="preserve">100061725</t>
  </si>
  <si>
    <t xml:space="preserve">100041700</t>
  </si>
  <si>
    <t xml:space="preserve">КРЫМСКИЙ, д.6 кв.24</t>
  </si>
  <si>
    <t xml:space="preserve">100061732</t>
  </si>
  <si>
    <t xml:space="preserve">ЧАЙКОВСКОГО, д.7 кв.12</t>
  </si>
  <si>
    <t xml:space="preserve">100041702</t>
  </si>
  <si>
    <t xml:space="preserve">100061729</t>
  </si>
  <si>
    <t xml:space="preserve">100041565</t>
  </si>
  <si>
    <t xml:space="preserve">КРЫМСКИЙ, д.6 кв.3</t>
  </si>
  <si>
    <t xml:space="preserve">100061736</t>
  </si>
  <si>
    <t xml:space="preserve">ЧАЙКОВСКОГО, д.7 кв.13</t>
  </si>
  <si>
    <t xml:space="preserve">100041566</t>
  </si>
  <si>
    <t xml:space="preserve">100061734</t>
  </si>
  <si>
    <t xml:space="preserve">100041567</t>
  </si>
  <si>
    <t xml:space="preserve">100061738</t>
  </si>
  <si>
    <t xml:space="preserve">100041568</t>
  </si>
  <si>
    <t xml:space="preserve">100061742</t>
  </si>
  <si>
    <t xml:space="preserve">ЧАЙКОВСКОГО, д.7 кв.14</t>
  </si>
  <si>
    <t xml:space="preserve">100041574</t>
  </si>
  <si>
    <t xml:space="preserve">КРЫМСКИЙ, д.6 кв.4</t>
  </si>
  <si>
    <t xml:space="preserve">100061751</t>
  </si>
  <si>
    <t xml:space="preserve">ЧАЙКОВСКОГО, д.7 кв.15</t>
  </si>
  <si>
    <t xml:space="preserve">100041570</t>
  </si>
  <si>
    <t xml:space="preserve">100061750</t>
  </si>
  <si>
    <t xml:space="preserve">100041580</t>
  </si>
  <si>
    <t xml:space="preserve">КРЫМСКИЙ, д.6 кв.5</t>
  </si>
  <si>
    <t xml:space="preserve">100061748</t>
  </si>
  <si>
    <t xml:space="preserve">100041579</t>
  </si>
  <si>
    <t xml:space="preserve">100061758</t>
  </si>
  <si>
    <t xml:space="preserve">ЧАЙКОВСКОГО, д.7 кв.16</t>
  </si>
  <si>
    <t xml:space="preserve">100041581</t>
  </si>
  <si>
    <t xml:space="preserve">100061756</t>
  </si>
  <si>
    <t xml:space="preserve">100041577</t>
  </si>
  <si>
    <t xml:space="preserve">100061763</t>
  </si>
  <si>
    <t xml:space="preserve">ЧАЙКОВСКОГО, д.7 кв.17</t>
  </si>
  <si>
    <t xml:space="preserve">100041578</t>
  </si>
  <si>
    <t xml:space="preserve">100061771</t>
  </si>
  <si>
    <t xml:space="preserve">ЧАЙКОВСКОГО, д.7 кв.18</t>
  </si>
  <si>
    <t xml:space="preserve">100041583</t>
  </si>
  <si>
    <t xml:space="preserve">КРЫМСКИЙ, д.6 кв.6</t>
  </si>
  <si>
    <t xml:space="preserve">100061776</t>
  </si>
  <si>
    <t xml:space="preserve">ЧАЙКОВСКОГО, д.7 кв.19</t>
  </si>
  <si>
    <t xml:space="preserve">100041585</t>
  </si>
  <si>
    <t xml:space="preserve">100061773</t>
  </si>
  <si>
    <t xml:space="preserve">100041588</t>
  </si>
  <si>
    <t xml:space="preserve">100061774</t>
  </si>
  <si>
    <t xml:space="preserve">100041584</t>
  </si>
  <si>
    <t xml:space="preserve">100061781</t>
  </si>
  <si>
    <t xml:space="preserve">ЧАЙКОВСКОГО, д.7 кв.20</t>
  </si>
  <si>
    <t xml:space="preserve">100041594</t>
  </si>
  <si>
    <t xml:space="preserve">КРЫМСКИЙ, д.6 кв.7</t>
  </si>
  <si>
    <t xml:space="preserve">100061779</t>
  </si>
  <si>
    <t xml:space="preserve">100041599</t>
  </si>
  <si>
    <t xml:space="preserve">КРЫМСКИЙ, д.6 кв.8</t>
  </si>
  <si>
    <t xml:space="preserve">100061783</t>
  </si>
  <si>
    <t xml:space="preserve">100041597</t>
  </si>
  <si>
    <t xml:space="preserve">100061782</t>
  </si>
  <si>
    <t xml:space="preserve">100041596</t>
  </si>
  <si>
    <t xml:space="preserve">100061784</t>
  </si>
  <si>
    <t xml:space="preserve">100041603</t>
  </si>
  <si>
    <t xml:space="preserve">КРЫМСКИЙ, д.6 кв.9</t>
  </si>
  <si>
    <t xml:space="preserve">100061787</t>
  </si>
  <si>
    <t xml:space="preserve">ЧАЙКОВСКОГО, д.7 кв.21</t>
  </si>
  <si>
    <t xml:space="preserve">11426</t>
  </si>
  <si>
    <t xml:space="preserve">КРЫМСКИЙ, д.8 кв.27</t>
  </si>
  <si>
    <t xml:space="preserve">100061789</t>
  </si>
  <si>
    <t xml:space="preserve">11433</t>
  </si>
  <si>
    <t xml:space="preserve">КРЫМСКИЙ, д.8 кв.34</t>
  </si>
  <si>
    <t xml:space="preserve">100061788</t>
  </si>
  <si>
    <t xml:space="preserve">9</t>
  </si>
  <si>
    <t xml:space="preserve">КУБАНСКАЯ, д.10 кв.1</t>
  </si>
  <si>
    <t xml:space="preserve">100061786</t>
  </si>
  <si>
    <t xml:space="preserve">22</t>
  </si>
  <si>
    <t xml:space="preserve">КУБАНСКАЯ, д.21 кв.1</t>
  </si>
  <si>
    <t xml:space="preserve">100061811</t>
  </si>
  <si>
    <t xml:space="preserve">ЧАЙКОВСКОГО, д.7 кв.22</t>
  </si>
  <si>
    <t xml:space="preserve">48</t>
  </si>
  <si>
    <t xml:space="preserve">КУБАНСКАЯ, д.42 кв.1</t>
  </si>
  <si>
    <t xml:space="preserve">100061802</t>
  </si>
  <si>
    <t xml:space="preserve">ЧАЙКОВСКОГО, д.7 кв.23</t>
  </si>
  <si>
    <t xml:space="preserve">49</t>
  </si>
  <si>
    <t xml:space="preserve">КУБАНСКАЯ, д.43А кв.</t>
  </si>
  <si>
    <t xml:space="preserve">100061803</t>
  </si>
  <si>
    <t xml:space="preserve">801</t>
  </si>
  <si>
    <t xml:space="preserve">КУБАНСКАЯ, д.44 кв.3</t>
  </si>
  <si>
    <t xml:space="preserve">100061809</t>
  </si>
  <si>
    <t xml:space="preserve">ЧАЙКОВСКОГО, д.7 кв.24</t>
  </si>
  <si>
    <t xml:space="preserve">63</t>
  </si>
  <si>
    <t xml:space="preserve">КУБАНСКАЯ, д.62 кв.1</t>
  </si>
  <si>
    <t xml:space="preserve">100061806</t>
  </si>
  <si>
    <t xml:space="preserve">73</t>
  </si>
  <si>
    <t xml:space="preserve">КУБАНСКАЯ, д.80А кв.1</t>
  </si>
  <si>
    <t xml:space="preserve">100061672</t>
  </si>
  <si>
    <t xml:space="preserve">ЧАЙКОВСКОГО, д.7 кв.3</t>
  </si>
  <si>
    <t xml:space="preserve">38162</t>
  </si>
  <si>
    <t xml:space="preserve">КУЗНЕЦКИЙ, д.3 кв.</t>
  </si>
  <si>
    <t xml:space="preserve">100061673</t>
  </si>
  <si>
    <t xml:space="preserve">22614</t>
  </si>
  <si>
    <t xml:space="preserve">КУРЧАТОВА, д.1 кв.1</t>
  </si>
  <si>
    <t xml:space="preserve">100061675</t>
  </si>
  <si>
    <t xml:space="preserve">ЧАЙКОВСКОГО, д.7 кв.4</t>
  </si>
  <si>
    <t xml:space="preserve">22621</t>
  </si>
  <si>
    <t xml:space="preserve">КУРЧАТОВА, д.14 кв.1</t>
  </si>
  <si>
    <t xml:space="preserve">100061676</t>
  </si>
  <si>
    <t xml:space="preserve">93117</t>
  </si>
  <si>
    <t xml:space="preserve">КУТУЗОВА, д.21 кв.1</t>
  </si>
  <si>
    <t xml:space="preserve">100061683</t>
  </si>
  <si>
    <t xml:space="preserve">ЧАЙКОВСКОГО, д.7 кв.5</t>
  </si>
  <si>
    <t xml:space="preserve">93141</t>
  </si>
  <si>
    <t xml:space="preserve">КУТУЗОВА, д.58 кв.1</t>
  </si>
  <si>
    <t xml:space="preserve">100061692</t>
  </si>
  <si>
    <t xml:space="preserve">ЧАЙКОВСКОГО, д.7 кв.6</t>
  </si>
  <si>
    <t xml:space="preserve">72026</t>
  </si>
  <si>
    <t xml:space="preserve">ЛААРА, д.14 кв.1</t>
  </si>
  <si>
    <t xml:space="preserve">100061689</t>
  </si>
  <si>
    <t xml:space="preserve">72037</t>
  </si>
  <si>
    <t xml:space="preserve">ЛААРА, д.23 кв.1</t>
  </si>
  <si>
    <t xml:space="preserve">100061696</t>
  </si>
  <si>
    <t xml:space="preserve">ЧАЙКОВСКОГО, д.7 кв.7</t>
  </si>
  <si>
    <t xml:space="preserve">72078</t>
  </si>
  <si>
    <t xml:space="preserve">ЛААРА, д.61 кв.1</t>
  </si>
  <si>
    <t xml:space="preserve">100061702</t>
  </si>
  <si>
    <t xml:space="preserve">ЧАЙКОВСКОГО, д.7 кв.8</t>
  </si>
  <si>
    <t xml:space="preserve">72083</t>
  </si>
  <si>
    <t xml:space="preserve">ЛААРА, д.67 кв.1</t>
  </si>
  <si>
    <t xml:space="preserve">100061705</t>
  </si>
  <si>
    <t xml:space="preserve">38114</t>
  </si>
  <si>
    <t xml:space="preserve">ЛАБИНСКАЯ, д.14 кв.1</t>
  </si>
  <si>
    <t xml:space="preserve">100061706</t>
  </si>
  <si>
    <t xml:space="preserve">38115</t>
  </si>
  <si>
    <t xml:space="preserve">ЛАБИНСКАЯ, д.15 кв.1</t>
  </si>
  <si>
    <t xml:space="preserve">100061710</t>
  </si>
  <si>
    <t xml:space="preserve">ЧАЙКОВСКОГО, д.7 кв.9</t>
  </si>
  <si>
    <t xml:space="preserve">38126</t>
  </si>
  <si>
    <t xml:space="preserve">ЛАБИНСКАЯ, д.26 кв.1</t>
  </si>
  <si>
    <t xml:space="preserve">100013975</t>
  </si>
  <si>
    <t xml:space="preserve">ЧАЙКОВСКОГО, д.9А кв.101</t>
  </si>
  <si>
    <t xml:space="preserve">93420</t>
  </si>
  <si>
    <t xml:space="preserve">ЛАЗО, д.3 кв.1</t>
  </si>
  <si>
    <t xml:space="preserve">100014039</t>
  </si>
  <si>
    <t xml:space="preserve">ЧАЙКОВСКОГО, д.9А кв.106</t>
  </si>
  <si>
    <t xml:space="preserve">93421</t>
  </si>
  <si>
    <t xml:space="preserve">ЛАЗО, д.3 кв.2</t>
  </si>
  <si>
    <t xml:space="preserve">100014001</t>
  </si>
  <si>
    <t xml:space="preserve">ЧАЙКОВСКОГО, д.9А кв.114</t>
  </si>
  <si>
    <t xml:space="preserve">93423</t>
  </si>
  <si>
    <t xml:space="preserve">ЛАЗО, д.3 кв.4</t>
  </si>
  <si>
    <t xml:space="preserve">100013984</t>
  </si>
  <si>
    <t xml:space="preserve">ЧАЙКОВСКОГО, д.9А кв.116</t>
  </si>
  <si>
    <t xml:space="preserve">93424</t>
  </si>
  <si>
    <t xml:space="preserve">ЛАЗО, д.3 кв.5</t>
  </si>
  <si>
    <t xml:space="preserve">100013986</t>
  </si>
  <si>
    <t xml:space="preserve">ЧАЙКОВСКОГО, д.9А кв.202</t>
  </si>
  <si>
    <t xml:space="preserve">93474</t>
  </si>
  <si>
    <t xml:space="preserve">ЛАЗО, д.30 кв.1</t>
  </si>
  <si>
    <t xml:space="preserve">100013988</t>
  </si>
  <si>
    <t xml:space="preserve">ЧАЙКОВСКОГО, д.9А кв.206</t>
  </si>
  <si>
    <t xml:space="preserve">73552</t>
  </si>
  <si>
    <t xml:space="preserve">ЛАЗУРНАЯ, д.17 кв.1</t>
  </si>
  <si>
    <t xml:space="preserve">100013990</t>
  </si>
  <si>
    <t xml:space="preserve">ЧАЙКОВСКОГО, д.9А кв.208</t>
  </si>
  <si>
    <t xml:space="preserve">56188</t>
  </si>
  <si>
    <t xml:space="preserve">ЛЕНИНА, д.103 кв.4</t>
  </si>
  <si>
    <t xml:space="preserve">100014315</t>
  </si>
  <si>
    <t xml:space="preserve">ЧАЙКОВСКОГО, д.9А кв.213</t>
  </si>
  <si>
    <t xml:space="preserve">56169</t>
  </si>
  <si>
    <t xml:space="preserve">ЛЕНИНА, д.112 кв.1</t>
  </si>
  <si>
    <t xml:space="preserve">100013995</t>
  </si>
  <si>
    <t xml:space="preserve">ЧАЙКОВСКОГО, д.9А кв.214</t>
  </si>
  <si>
    <t xml:space="preserve">56104</t>
  </si>
  <si>
    <t xml:space="preserve">ЛЕНИНА, д.119 кв.1</t>
  </si>
  <si>
    <t xml:space="preserve">100013996</t>
  </si>
  <si>
    <t xml:space="preserve">ЧАЙКОВСКОГО, д.9А кв.215</t>
  </si>
  <si>
    <t xml:space="preserve">56110</t>
  </si>
  <si>
    <t xml:space="preserve">ЛЕНИНА, д.124 кв.1</t>
  </si>
  <si>
    <t xml:space="preserve">100013997</t>
  </si>
  <si>
    <t xml:space="preserve">ЧАЙКОВСКОГО, д.9А кв.216</t>
  </si>
  <si>
    <t xml:space="preserve">56114</t>
  </si>
  <si>
    <t xml:space="preserve">ЛЕНИНА, д.126 кв.1</t>
  </si>
  <si>
    <t xml:space="preserve">100014003</t>
  </si>
  <si>
    <t xml:space="preserve">ЧАЙКОВСКОГО, д.9А кв.222</t>
  </si>
  <si>
    <t xml:space="preserve">56134</t>
  </si>
  <si>
    <t xml:space="preserve">ЛЕНИНА, д.141 кв.1</t>
  </si>
  <si>
    <t xml:space="preserve">100014004</t>
  </si>
  <si>
    <t xml:space="preserve">ЧАЙКОВСКОГО, д.9А кв.223</t>
  </si>
  <si>
    <t xml:space="preserve">56145</t>
  </si>
  <si>
    <t xml:space="preserve">ЛЕНИНА, д.151 кв.1</t>
  </si>
  <si>
    <t xml:space="preserve">100014006</t>
  </si>
  <si>
    <t xml:space="preserve">ЧАЙКОВСКОГО, д.9А кв.225</t>
  </si>
  <si>
    <t xml:space="preserve">56013</t>
  </si>
  <si>
    <t xml:space="preserve">ЛЕНИНА, д.17 кв.1</t>
  </si>
  <si>
    <t xml:space="preserve">100014008</t>
  </si>
  <si>
    <t xml:space="preserve">ЧАЙКОВСКОГО, д.9А кв.301</t>
  </si>
  <si>
    <t xml:space="preserve">59212</t>
  </si>
  <si>
    <t xml:space="preserve">ЛЕНИНА, д.57 кв.113</t>
  </si>
  <si>
    <t xml:space="preserve">100014009</t>
  </si>
  <si>
    <t xml:space="preserve">ЧАЙКОВСКОГО, д.9А кв.302</t>
  </si>
  <si>
    <t xml:space="preserve">59113</t>
  </si>
  <si>
    <t xml:space="preserve">ЛЕНИНА, д.57 кв.14</t>
  </si>
  <si>
    <t xml:space="preserve">100014010</t>
  </si>
  <si>
    <t xml:space="preserve">ЧАЙКОВСКОГО, д.9А кв.303</t>
  </si>
  <si>
    <t xml:space="preserve">59118</t>
  </si>
  <si>
    <t xml:space="preserve">ЛЕНИНА, д.57 кв.19</t>
  </si>
  <si>
    <t xml:space="preserve">100014017</t>
  </si>
  <si>
    <t xml:space="preserve">ЧАЙКОВСКОГО, д.9А кв.310</t>
  </si>
  <si>
    <t xml:space="preserve">59122</t>
  </si>
  <si>
    <t xml:space="preserve">ЛЕНИНА, д.57 кв.23</t>
  </si>
  <si>
    <t xml:space="preserve">100014018</t>
  </si>
  <si>
    <t xml:space="preserve">ЧАЙКОВСКОГО, д.9А кв.311</t>
  </si>
  <si>
    <t xml:space="preserve">59103</t>
  </si>
  <si>
    <t xml:space="preserve">ЛЕНИНА, д.57 кв.4</t>
  </si>
  <si>
    <t xml:space="preserve">100014019</t>
  </si>
  <si>
    <t xml:space="preserve">ЧАЙКОВСКОГО, д.9А кв.312</t>
  </si>
  <si>
    <t xml:space="preserve">59153</t>
  </si>
  <si>
    <t xml:space="preserve">ЛЕНИНА, д.57 кв.54</t>
  </si>
  <si>
    <t xml:space="preserve">100014021</t>
  </si>
  <si>
    <t xml:space="preserve">ЧАЙКОВСКОГО, д.9А кв.314</t>
  </si>
  <si>
    <t xml:space="preserve">59163</t>
  </si>
  <si>
    <t xml:space="preserve">ЛЕНИНА, д.57 кв.64</t>
  </si>
  <si>
    <t xml:space="preserve">100014025</t>
  </si>
  <si>
    <t xml:space="preserve">ЧАЙКОВСКОГО, д.9А кв.320</t>
  </si>
  <si>
    <t xml:space="preserve">59164</t>
  </si>
  <si>
    <t xml:space="preserve">ЛЕНИНА, д.57 кв.65</t>
  </si>
  <si>
    <t xml:space="preserve">100014026</t>
  </si>
  <si>
    <t xml:space="preserve">ЧАЙКОВСКОГО, д.9А кв.321</t>
  </si>
  <si>
    <t xml:space="preserve">59180</t>
  </si>
  <si>
    <t xml:space="preserve">ЛЕНИНА, д.57 кв.81</t>
  </si>
  <si>
    <t xml:space="preserve">100014027</t>
  </si>
  <si>
    <t xml:space="preserve">ЧАЙКОВСКОГО, д.9А кв.322</t>
  </si>
  <si>
    <t xml:space="preserve">59324</t>
  </si>
  <si>
    <t xml:space="preserve">ЛЕНИНА, д.59 кв.109</t>
  </si>
  <si>
    <t xml:space="preserve">100014032</t>
  </si>
  <si>
    <t xml:space="preserve">ЧАЙКОВСКОГО, д.9А кв.401</t>
  </si>
  <si>
    <t xml:space="preserve">59335</t>
  </si>
  <si>
    <t xml:space="preserve">ЛЕНИНА, д.59 кв.120</t>
  </si>
  <si>
    <t xml:space="preserve">100088077</t>
  </si>
  <si>
    <t xml:space="preserve">ЧАЙКОВСКОГО, д.9А кв.408</t>
  </si>
  <si>
    <t xml:space="preserve">59359</t>
  </si>
  <si>
    <t xml:space="preserve">ЛЕНИНА, д.59 кв.144</t>
  </si>
  <si>
    <t xml:space="preserve">100014038</t>
  </si>
  <si>
    <t xml:space="preserve">ЧАЙКОВСКОГО, д.9А кв.409</t>
  </si>
  <si>
    <t xml:space="preserve">59365</t>
  </si>
  <si>
    <t xml:space="preserve">ЛЕНИНА, д.59 кв.150</t>
  </si>
  <si>
    <t xml:space="preserve">100014083</t>
  </si>
  <si>
    <t xml:space="preserve">ЧАЙКОВСКОГО, д.9А кв.410</t>
  </si>
  <si>
    <t xml:space="preserve">59374</t>
  </si>
  <si>
    <t xml:space="preserve">ЛЕНИНА, д.59 кв.159</t>
  </si>
  <si>
    <t xml:space="preserve">100014041</t>
  </si>
  <si>
    <t xml:space="preserve">ЧАЙКОВСКОГО, д.9А кв.411</t>
  </si>
  <si>
    <t xml:space="preserve">59382</t>
  </si>
  <si>
    <t xml:space="preserve">ЛЕНИНА, д.59 кв.167</t>
  </si>
  <si>
    <t xml:space="preserve">100014043</t>
  </si>
  <si>
    <t xml:space="preserve">ЧАЙКОВСКОГО, д.9А кв.413</t>
  </si>
  <si>
    <t xml:space="preserve">59390</t>
  </si>
  <si>
    <t xml:space="preserve">ЛЕНИНА, д.59 кв.175</t>
  </si>
  <si>
    <t xml:space="preserve">100014042</t>
  </si>
  <si>
    <t xml:space="preserve">ЧАЙКОВСКОГО, д.9А кв.414</t>
  </si>
  <si>
    <t xml:space="preserve">59249</t>
  </si>
  <si>
    <t xml:space="preserve">ЛЕНИНА, д.59 кв.34</t>
  </si>
  <si>
    <t xml:space="preserve">100014045</t>
  </si>
  <si>
    <t xml:space="preserve">ЧАЙКОВСКОГО, д.9А кв.417</t>
  </si>
  <si>
    <t xml:space="preserve">59258</t>
  </si>
  <si>
    <t xml:space="preserve">ЛЕНИНА, д.59 кв.43</t>
  </si>
  <si>
    <t xml:space="preserve">100014046</t>
  </si>
  <si>
    <t xml:space="preserve">ЧАЙКОВСКОГО, д.9А кв.418</t>
  </si>
  <si>
    <t xml:space="preserve">59281</t>
  </si>
  <si>
    <t xml:space="preserve">ЛЕНИНА, д.59 кв.66</t>
  </si>
  <si>
    <t xml:space="preserve">100014047</t>
  </si>
  <si>
    <t xml:space="preserve">ЧАЙКОВСКОГО, д.9А кв.419</t>
  </si>
  <si>
    <t xml:space="preserve">59286</t>
  </si>
  <si>
    <t xml:space="preserve">ЛЕНИНА, д.59 кв.71</t>
  </si>
  <si>
    <t xml:space="preserve">100014048</t>
  </si>
  <si>
    <t xml:space="preserve">ЧАЙКОВСКОГО, д.9А кв.420</t>
  </si>
  <si>
    <t xml:space="preserve">59292</t>
  </si>
  <si>
    <t xml:space="preserve">ЛЕНИНА, д.59 кв.77</t>
  </si>
  <si>
    <t xml:space="preserve">100014055</t>
  </si>
  <si>
    <t xml:space="preserve">ЧАЙКОВСКОГО, д.9А кв.501</t>
  </si>
  <si>
    <t xml:space="preserve">59299</t>
  </si>
  <si>
    <t xml:space="preserve">ЛЕНИНА, д.59 кв.84</t>
  </si>
  <si>
    <t xml:space="preserve">100014056</t>
  </si>
  <si>
    <t xml:space="preserve">ЧАЙКОВСКОГО, д.9А кв.502</t>
  </si>
  <si>
    <t xml:space="preserve">59310</t>
  </si>
  <si>
    <t xml:space="preserve">ЛЕНИНА, д.59 кв.95</t>
  </si>
  <si>
    <t xml:space="preserve">100014058</t>
  </si>
  <si>
    <t xml:space="preserve">ЧАЙКОВСКОГО, д.9А кв.504</t>
  </si>
  <si>
    <t xml:space="preserve">56093</t>
  </si>
  <si>
    <t xml:space="preserve">ЛЕНИНА, д.73 кв.1</t>
  </si>
  <si>
    <t xml:space="preserve">100014062</t>
  </si>
  <si>
    <t xml:space="preserve">ЧАЙКОВСКОГО, д.9А кв.509</t>
  </si>
  <si>
    <t xml:space="preserve">56066</t>
  </si>
  <si>
    <t xml:space="preserve">ЛЕНИНА, д.88 кв.1</t>
  </si>
  <si>
    <t xml:space="preserve">100014063</t>
  </si>
  <si>
    <t xml:space="preserve">ЧАЙКОВСКОГО, д.9А кв.511</t>
  </si>
  <si>
    <t xml:space="preserve">56071</t>
  </si>
  <si>
    <t xml:space="preserve">ЛЕНИНА, д.94 кв.1</t>
  </si>
  <si>
    <t xml:space="preserve">100014065</t>
  </si>
  <si>
    <t xml:space="preserve">ЧАЙКОВСКОГО, д.9А кв.513</t>
  </si>
  <si>
    <t xml:space="preserve">1348</t>
  </si>
  <si>
    <t xml:space="preserve">ЛЕРМОНТОВА, д.18А кв.1</t>
  </si>
  <si>
    <t xml:space="preserve">100014066</t>
  </si>
  <si>
    <t xml:space="preserve">ЧАЙКОВСКОГО, д.9А кв.514</t>
  </si>
  <si>
    <t xml:space="preserve">118</t>
  </si>
  <si>
    <t xml:space="preserve">ЛЕРМОНТОВА, д.26 кв.1</t>
  </si>
  <si>
    <t xml:space="preserve">100014067</t>
  </si>
  <si>
    <t xml:space="preserve">ЧАЙКОВСКОГО, д.9А кв.515</t>
  </si>
  <si>
    <t xml:space="preserve">163</t>
  </si>
  <si>
    <t xml:space="preserve">ЛЕРМОНТОВА, д.33 кв.2</t>
  </si>
  <si>
    <t xml:space="preserve">100014070</t>
  </si>
  <si>
    <t xml:space="preserve">ЧАЙКОВСКОГО, д.9А кв.518</t>
  </si>
  <si>
    <t xml:space="preserve">141</t>
  </si>
  <si>
    <t xml:space="preserve">ЛЕРМОНТОВА, д.46 кв.1</t>
  </si>
  <si>
    <t xml:space="preserve">100014073</t>
  </si>
  <si>
    <t xml:space="preserve">ЧАЙКОВСКОГО, д.9А кв.521</t>
  </si>
  <si>
    <t xml:space="preserve">95</t>
  </si>
  <si>
    <t xml:space="preserve">ЛЕРМОНТОВА, д.5 кв.</t>
  </si>
  <si>
    <t xml:space="preserve">100014082</t>
  </si>
  <si>
    <t xml:space="preserve">ЧАЙКОВСКОГО, д.9А кв.522</t>
  </si>
  <si>
    <t xml:space="preserve">157</t>
  </si>
  <si>
    <t xml:space="preserve">ЛЕРМОНТОВА, д.52 кв.2</t>
  </si>
  <si>
    <t xml:space="preserve">100014077</t>
  </si>
  <si>
    <t xml:space="preserve">ЧАЙКОВСКОГО, д.9А кв.525</t>
  </si>
  <si>
    <t xml:space="preserve">21795</t>
  </si>
  <si>
    <t xml:space="preserve">ЛИЗЫ ЧАЙКИНОЙ, д.7 кв.1</t>
  </si>
  <si>
    <t xml:space="preserve">100014078</t>
  </si>
  <si>
    <t xml:space="preserve">ЧАЙКОВСКОГО, д.9А кв.526</t>
  </si>
  <si>
    <t xml:space="preserve">61408</t>
  </si>
  <si>
    <t xml:space="preserve">ЛИНЕЙНАЯ, д.1/9 кв.34</t>
  </si>
  <si>
    <t xml:space="preserve">92743</t>
  </si>
  <si>
    <t xml:space="preserve">ЧАПАЕВА, д.18 кв.1</t>
  </si>
  <si>
    <t xml:space="preserve">61413</t>
  </si>
  <si>
    <t xml:space="preserve">ЛИНЕЙНАЯ, д.1/9 кв.39</t>
  </si>
  <si>
    <t xml:space="preserve">92749</t>
  </si>
  <si>
    <t xml:space="preserve">ЧАПАЕВА, д.24 кв.1</t>
  </si>
  <si>
    <t xml:space="preserve">61444</t>
  </si>
  <si>
    <t xml:space="preserve">ЛИНЕЙНАЯ, д.1/9 кв.70</t>
  </si>
  <si>
    <t xml:space="preserve">835</t>
  </si>
  <si>
    <t xml:space="preserve">ЧЕКИСТОВ, д.1 кв.1</t>
  </si>
  <si>
    <t xml:space="preserve">61612</t>
  </si>
  <si>
    <t xml:space="preserve">ЛИНЕЙНАЯ, д.11 кв.43</t>
  </si>
  <si>
    <t xml:space="preserve">42772</t>
  </si>
  <si>
    <t xml:space="preserve">ЧЕРНЯХОВСКОГО, д.3 кв.1</t>
  </si>
  <si>
    <t xml:space="preserve">65875</t>
  </si>
  <si>
    <t xml:space="preserve">ЛИНЕЙНАЯ, д.13 кв.2</t>
  </si>
  <si>
    <t xml:space="preserve">42783</t>
  </si>
  <si>
    <t xml:space="preserve">ЧЕРНЯХОВСКОГО, д.9А кв.1</t>
  </si>
  <si>
    <t xml:space="preserve">65903</t>
  </si>
  <si>
    <t xml:space="preserve">ЛИНЕЙНАЯ, д.13 кв.30</t>
  </si>
  <si>
    <t xml:space="preserve">1432</t>
  </si>
  <si>
    <t xml:space="preserve">ЧЕХОВА, д.13 кв.</t>
  </si>
  <si>
    <t xml:space="preserve">65925</t>
  </si>
  <si>
    <t xml:space="preserve">ЛИНЕЙНАЯ, д.13 кв.52</t>
  </si>
  <si>
    <t xml:space="preserve">1411</t>
  </si>
  <si>
    <t xml:space="preserve">ЧЕХОВА, д.3 кв.1</t>
  </si>
  <si>
    <t xml:space="preserve">91889</t>
  </si>
  <si>
    <t xml:space="preserve">ЛИНЕЙНАЯ, д.21 кв.68</t>
  </si>
  <si>
    <t xml:space="preserve">1415</t>
  </si>
  <si>
    <t xml:space="preserve">ЧЕХОВА, д.6 кв.1</t>
  </si>
  <si>
    <t xml:space="preserve">90061</t>
  </si>
  <si>
    <t xml:space="preserve">ЛИНЕЙНАЯ, д.21А кв.6</t>
  </si>
  <si>
    <t xml:space="preserve">63460</t>
  </si>
  <si>
    <t xml:space="preserve">ЧКАЛОВА, д.102 кв.1</t>
  </si>
  <si>
    <t xml:space="preserve">62517</t>
  </si>
  <si>
    <t xml:space="preserve">ЛИНЕЙНАЯ, д.28 кв.1</t>
  </si>
  <si>
    <t xml:space="preserve">63464</t>
  </si>
  <si>
    <t xml:space="preserve">ЧКАЛОВА, д.105 кв.1</t>
  </si>
  <si>
    <t xml:space="preserve">61834</t>
  </si>
  <si>
    <t xml:space="preserve">ЛИНЕЙНАЯ, д.3 кв.15</t>
  </si>
  <si>
    <t xml:space="preserve">63348</t>
  </si>
  <si>
    <t xml:space="preserve">ЧКАЛОВА, д.12 кв.1</t>
  </si>
  <si>
    <t xml:space="preserve">61840</t>
  </si>
  <si>
    <t xml:space="preserve">ЛИНЕЙНАЯ, д.3 кв.21</t>
  </si>
  <si>
    <t xml:space="preserve">63365</t>
  </si>
  <si>
    <t xml:space="preserve">ЧКАЛОВА, д.124 кв.2</t>
  </si>
  <si>
    <t xml:space="preserve">61852</t>
  </si>
  <si>
    <t xml:space="preserve">ЛИНЕЙНАЯ, д.3 кв.33</t>
  </si>
  <si>
    <t xml:space="preserve">63349</t>
  </si>
  <si>
    <t xml:space="preserve">ЧКАЛОВА, д.13 кв.1</t>
  </si>
  <si>
    <t xml:space="preserve">61865</t>
  </si>
  <si>
    <t xml:space="preserve">ЛИНЕЙНАЯ, д.3 кв.46</t>
  </si>
  <si>
    <t xml:space="preserve">63481</t>
  </si>
  <si>
    <t xml:space="preserve">ЧКАЛОВА, д.134 кв.1</t>
  </si>
  <si>
    <t xml:space="preserve">61883</t>
  </si>
  <si>
    <t xml:space="preserve">ЛИНЕЙНАЯ, д.3 кв.64</t>
  </si>
  <si>
    <t xml:space="preserve">63482</t>
  </si>
  <si>
    <t xml:space="preserve">ЧКАЛОВА, д.136 кв.1</t>
  </si>
  <si>
    <t xml:space="preserve">62553</t>
  </si>
  <si>
    <t xml:space="preserve">ЛИНЕЙНАЯ, д.44А кв.1</t>
  </si>
  <si>
    <t xml:space="preserve">63355</t>
  </si>
  <si>
    <t xml:space="preserve">ЧКАЛОВА, д.17 кв.1</t>
  </si>
  <si>
    <t xml:space="preserve">66405</t>
  </si>
  <si>
    <t xml:space="preserve">ЛИНЕЙНАЯ, д.5 кв.1</t>
  </si>
  <si>
    <t xml:space="preserve">63338</t>
  </si>
  <si>
    <t xml:space="preserve">ЧКАЛОВА, д.4 кв.1</t>
  </si>
  <si>
    <t xml:space="preserve">66415</t>
  </si>
  <si>
    <t xml:space="preserve">ЛИНЕЙНАЯ, д.5 кв.11</t>
  </si>
  <si>
    <t xml:space="preserve">63391</t>
  </si>
  <si>
    <t xml:space="preserve">ЧКАЛОВА, д.45 кв.1</t>
  </si>
  <si>
    <t xml:space="preserve">66426</t>
  </si>
  <si>
    <t xml:space="preserve">ЛИНЕЙНАЯ, д.5 кв.22</t>
  </si>
  <si>
    <t xml:space="preserve">63415</t>
  </si>
  <si>
    <t xml:space="preserve">ЧКАЛОВА, д.63 кв.1</t>
  </si>
  <si>
    <t xml:space="preserve">66444</t>
  </si>
  <si>
    <t xml:space="preserve">ЛИНЕЙНАЯ, д.5 кв.40</t>
  </si>
  <si>
    <t xml:space="preserve">63439</t>
  </si>
  <si>
    <t xml:space="preserve">ЧКАЛОВА, д.84 кв.1</t>
  </si>
  <si>
    <t xml:space="preserve">66463</t>
  </si>
  <si>
    <t xml:space="preserve">ЛИНЕЙНАЯ, д.5 кв.59</t>
  </si>
  <si>
    <t xml:space="preserve">63441</t>
  </si>
  <si>
    <t xml:space="preserve">ЧКАЛОВА, д.86 кв.1</t>
  </si>
  <si>
    <t xml:space="preserve">61510</t>
  </si>
  <si>
    <t xml:space="preserve">ЛИНЕЙНАЯ, д.7 кв.25</t>
  </si>
  <si>
    <t xml:space="preserve">63447</t>
  </si>
  <si>
    <t xml:space="preserve">ЧКАЛОВА, д.93 кв.1</t>
  </si>
  <si>
    <t xml:space="preserve">61523</t>
  </si>
  <si>
    <t xml:space="preserve">ЛИНЕЙНАЯ, д.7 кв.38</t>
  </si>
  <si>
    <t xml:space="preserve">63969</t>
  </si>
  <si>
    <t xml:space="preserve">ШАУМЯНА, д.19 кв.1</t>
  </si>
  <si>
    <t xml:space="preserve">61527</t>
  </si>
  <si>
    <t xml:space="preserve">ЛИНЕЙНАЯ, д.7 кв.42</t>
  </si>
  <si>
    <t xml:space="preserve">63976</t>
  </si>
  <si>
    <t xml:space="preserve">ШАУМЯНА, д.27 кв.1</t>
  </si>
  <si>
    <t xml:space="preserve">65829</t>
  </si>
  <si>
    <t xml:space="preserve">ЛИНЕЙНАЯ, д.9 кв.14</t>
  </si>
  <si>
    <t xml:space="preserve">63982</t>
  </si>
  <si>
    <t xml:space="preserve">ШАУМЯНА, д.31А кв.1</t>
  </si>
  <si>
    <t xml:space="preserve">65830</t>
  </si>
  <si>
    <t xml:space="preserve">ЛИНЕЙНАЯ, д.9 кв.15</t>
  </si>
  <si>
    <t xml:space="preserve">2670</t>
  </si>
  <si>
    <t xml:space="preserve">ШЕВЧЕНКО, д.10А кв.15</t>
  </si>
  <si>
    <t xml:space="preserve">65834</t>
  </si>
  <si>
    <t xml:space="preserve">ЛИНЕЙНАЯ, д.9 кв.19</t>
  </si>
  <si>
    <t xml:space="preserve">3710</t>
  </si>
  <si>
    <t xml:space="preserve">ШЕВЧЕНКО, д.18 кв.5</t>
  </si>
  <si>
    <t xml:space="preserve">65848</t>
  </si>
  <si>
    <t xml:space="preserve">ЛИНЕЙНАЯ, д.9 кв.33</t>
  </si>
  <si>
    <t xml:space="preserve">3786</t>
  </si>
  <si>
    <t xml:space="preserve">ШЕВЧЕНКО, д.20 кв.25</t>
  </si>
  <si>
    <t xml:space="preserve">65855</t>
  </si>
  <si>
    <t xml:space="preserve">ЛИНЕЙНАЯ, д.9 кв.40</t>
  </si>
  <si>
    <t xml:space="preserve">3757</t>
  </si>
  <si>
    <t xml:space="preserve">ШЕВЧЕНКО, д.22 кв.24</t>
  </si>
  <si>
    <t xml:space="preserve">74133</t>
  </si>
  <si>
    <t xml:space="preserve">ЛИПЕЦКИЙ, д.19 кв.1</t>
  </si>
  <si>
    <t xml:space="preserve">2629</t>
  </si>
  <si>
    <t xml:space="preserve">ШЕВЧЕНКО, д.3 кв.1</t>
  </si>
  <si>
    <t xml:space="preserve">74137</t>
  </si>
  <si>
    <t xml:space="preserve">ЛИПЕЦКИЙ, д.23 кв.1</t>
  </si>
  <si>
    <t xml:space="preserve">2537</t>
  </si>
  <si>
    <t xml:space="preserve">ШЕВЧЕНКО, д.34 кв.38</t>
  </si>
  <si>
    <t xml:space="preserve">74146</t>
  </si>
  <si>
    <t xml:space="preserve">ЛИПЕЦКИЙ, д.30 кв.1</t>
  </si>
  <si>
    <t xml:space="preserve">5783</t>
  </si>
  <si>
    <t xml:space="preserve">ШЕВЧЕНКО, д.34А кв.3</t>
  </si>
  <si>
    <t xml:space="preserve">35139</t>
  </si>
  <si>
    <t xml:space="preserve">ЛИХАЧЕВА, д.12 кв.1</t>
  </si>
  <si>
    <t xml:space="preserve">5817</t>
  </si>
  <si>
    <t xml:space="preserve">ШЕВЧЕНКО, д.34А кв.37</t>
  </si>
  <si>
    <t xml:space="preserve">1315</t>
  </si>
  <si>
    <t xml:space="preserve">ЛУГОВАЯ, д.26 кв.1</t>
  </si>
  <si>
    <t xml:space="preserve">3877</t>
  </si>
  <si>
    <t xml:space="preserve">ШЕВЧЕНКО, д.6Б кв.21</t>
  </si>
  <si>
    <t xml:space="preserve">1980</t>
  </si>
  <si>
    <t xml:space="preserve">ЛУГОВАЯ, д.31 кв.1</t>
  </si>
  <si>
    <t xml:space="preserve">3886</t>
  </si>
  <si>
    <t xml:space="preserve">ШЕВЧЕНКО, д.6Б кв.30</t>
  </si>
  <si>
    <t xml:space="preserve">1347</t>
  </si>
  <si>
    <t xml:space="preserve">ЛУГОВАЯ, д.37Б кв.</t>
  </si>
  <si>
    <t xml:space="preserve">4061</t>
  </si>
  <si>
    <t xml:space="preserve">ШЕВЧЕНКО, д.6В кв.14</t>
  </si>
  <si>
    <t xml:space="preserve">73061</t>
  </si>
  <si>
    <t xml:space="preserve">ЛУНАЧАРСКОГО, д.1 кв.1</t>
  </si>
  <si>
    <t xml:space="preserve">4055</t>
  </si>
  <si>
    <t xml:space="preserve">ШЕВЧЕНКО, д.6В кв.8</t>
  </si>
  <si>
    <t xml:space="preserve">73166</t>
  </si>
  <si>
    <t xml:space="preserve">ЛУНАЧАРСКОГО, д.101 кв.</t>
  </si>
  <si>
    <t xml:space="preserve">4229</t>
  </si>
  <si>
    <t xml:space="preserve">ШЕВЧЕНКО, д.6Г кв.118</t>
  </si>
  <si>
    <t xml:space="preserve">73169</t>
  </si>
  <si>
    <t xml:space="preserve">ЛУНАЧАРСКОГО, д.105 кв.1</t>
  </si>
  <si>
    <t xml:space="preserve">4230</t>
  </si>
  <si>
    <t xml:space="preserve">ШЕВЧЕНКО, д.6Г кв.119</t>
  </si>
  <si>
    <t xml:space="preserve">73181</t>
  </si>
  <si>
    <t xml:space="preserve">ЛУНАЧАРСКОГО, д.117 кв.1</t>
  </si>
  <si>
    <t xml:space="preserve">4180</t>
  </si>
  <si>
    <t xml:space="preserve">ШЕВЧЕНКО, д.6Г кв.69</t>
  </si>
  <si>
    <t xml:space="preserve">73191</t>
  </si>
  <si>
    <t xml:space="preserve">ЛУНАЧАРСКОГО, д.127 кв.1</t>
  </si>
  <si>
    <t xml:space="preserve">4880</t>
  </si>
  <si>
    <t xml:space="preserve">ШЕВЧЕНКО, д.6Д кв.39</t>
  </si>
  <si>
    <t xml:space="preserve">73192</t>
  </si>
  <si>
    <t xml:space="preserve">ЛУНАЧАРСКОГО, д.128 кв.1</t>
  </si>
  <si>
    <t xml:space="preserve">4913</t>
  </si>
  <si>
    <t xml:space="preserve">ШЕВЧЕНКО, д.6Д кв.72</t>
  </si>
  <si>
    <t xml:space="preserve">73211</t>
  </si>
  <si>
    <t xml:space="preserve">ЛУНАЧАРСКОГО, д.145 кв.1</t>
  </si>
  <si>
    <t xml:space="preserve">3122</t>
  </si>
  <si>
    <t xml:space="preserve">ШЕВЧЕНКО, д.8А кв.119</t>
  </si>
  <si>
    <t xml:space="preserve">73212</t>
  </si>
  <si>
    <t xml:space="preserve">ЛУНАЧАРСКОГО, д.146 кв.1</t>
  </si>
  <si>
    <t xml:space="preserve">3035</t>
  </si>
  <si>
    <t xml:space="preserve">ШЕВЧЕНКО, д.8А кв.31</t>
  </si>
  <si>
    <t xml:space="preserve">73213</t>
  </si>
  <si>
    <t xml:space="preserve">ЛУНАЧАРСКОГО, д.147 кв.1</t>
  </si>
  <si>
    <t xml:space="preserve">3050</t>
  </si>
  <si>
    <t xml:space="preserve">ШЕВЧЕНКО, д.8А кв.47</t>
  </si>
  <si>
    <t xml:space="preserve">73217</t>
  </si>
  <si>
    <t xml:space="preserve">ЛУНАЧАРСКОГО, д.154 кв.1</t>
  </si>
  <si>
    <t xml:space="preserve">74781</t>
  </si>
  <si>
    <t xml:space="preserve">ШЕРСТЯНИКОВ, д.23 кв.1</t>
  </si>
  <si>
    <t xml:space="preserve">73221</t>
  </si>
  <si>
    <t xml:space="preserve">ЛУНАЧАРСКОГО, д.160 кв.1</t>
  </si>
  <si>
    <t xml:space="preserve">74451</t>
  </si>
  <si>
    <t xml:space="preserve">ШЕРСТЯНИКОВ, д.28 кв.1</t>
  </si>
  <si>
    <t xml:space="preserve">73303</t>
  </si>
  <si>
    <t xml:space="preserve">ЛУНАЧАРСКОГО, д.161 кв.1</t>
  </si>
  <si>
    <t xml:space="preserve">74784</t>
  </si>
  <si>
    <t xml:space="preserve">ШЕРСТЯНИКОВ, д.4 кв.1</t>
  </si>
  <si>
    <t xml:space="preserve">73250</t>
  </si>
  <si>
    <t xml:space="preserve">ЛУНАЧАРСКОГО, д.204 кв.1</t>
  </si>
  <si>
    <t xml:space="preserve">858</t>
  </si>
  <si>
    <t xml:space="preserve">ШКОЛЬНАЯ, д.14 кв.2</t>
  </si>
  <si>
    <t xml:space="preserve">73294</t>
  </si>
  <si>
    <t xml:space="preserve">ЛУНАЧАРСКОГО, д.211 кв.1</t>
  </si>
  <si>
    <t xml:space="preserve">180</t>
  </si>
  <si>
    <t xml:space="preserve">ШКОЛЬНАЯ, д.2А кв.1</t>
  </si>
  <si>
    <t xml:space="preserve">73086</t>
  </si>
  <si>
    <t xml:space="preserve">ЛУНАЧАРСКОГО, д.22А кв.1</t>
  </si>
  <si>
    <t xml:space="preserve">226</t>
  </si>
  <si>
    <t xml:space="preserve">ШКОЛЬНАЯ, д.41 кв.1</t>
  </si>
  <si>
    <t xml:space="preserve">73065</t>
  </si>
  <si>
    <t xml:space="preserve">ЛУНАЧАРСКОГО, д.5 кв.1</t>
  </si>
  <si>
    <t xml:space="preserve">233</t>
  </si>
  <si>
    <t xml:space="preserve">ШКОЛЬНАЯ, д.47 кв.1</t>
  </si>
  <si>
    <t xml:space="preserve">73118</t>
  </si>
  <si>
    <t xml:space="preserve">ЛУНАЧАРСКОГО, д.55 кв.1</t>
  </si>
  <si>
    <t xml:space="preserve">191</t>
  </si>
  <si>
    <t xml:space="preserve">ШКОЛЬНАЯ, д.9А кв.1</t>
  </si>
  <si>
    <t xml:space="preserve">73145</t>
  </si>
  <si>
    <t xml:space="preserve">ЛУНАЧАРСКОГО, д.81 кв.1</t>
  </si>
  <si>
    <t xml:space="preserve">93178</t>
  </si>
  <si>
    <t xml:space="preserve">ШОССЕЙНАЯ, д.15 кв.1</t>
  </si>
  <si>
    <t xml:space="preserve">73071</t>
  </si>
  <si>
    <t xml:space="preserve">ЛУНАЧАРСКОГО, д.9 кв.1</t>
  </si>
  <si>
    <t xml:space="preserve">1331</t>
  </si>
  <si>
    <t xml:space="preserve">ЩОРСА, д.18 кв.1</t>
  </si>
  <si>
    <t xml:space="preserve">37960</t>
  </si>
  <si>
    <t xml:space="preserve">МАГИСТРАЛЬНАЯ, д.10 кв.1</t>
  </si>
  <si>
    <t xml:space="preserve">1337</t>
  </si>
  <si>
    <t xml:space="preserve">ЩОРСА, д.31 кв.1</t>
  </si>
  <si>
    <t xml:space="preserve">37993</t>
  </si>
  <si>
    <t xml:space="preserve">МАГИСТРАЛЬНАЯ, д.16 кв.</t>
  </si>
  <si>
    <t xml:space="preserve">1318</t>
  </si>
  <si>
    <t xml:space="preserve">ЩОРСА, д.6 кв.1</t>
  </si>
  <si>
    <t xml:space="preserve">37981</t>
  </si>
  <si>
    <t xml:space="preserve">МАГИСТРАЛЬНАЯ, д.1В кв.1</t>
  </si>
  <si>
    <t xml:space="preserve">22584</t>
  </si>
  <si>
    <t xml:space="preserve">ЭНГЕЛЬСА, д.110А кв.</t>
  </si>
  <si>
    <t xml:space="preserve">37991</t>
  </si>
  <si>
    <t xml:space="preserve">МАГИСТРАЛЬНАЯ, д.20 кв.</t>
  </si>
  <si>
    <t xml:space="preserve">22495</t>
  </si>
  <si>
    <t xml:space="preserve">ЭНГЕЛЬСА, д.117 кв.1</t>
  </si>
  <si>
    <t xml:space="preserve">37680</t>
  </si>
  <si>
    <t xml:space="preserve">МАГИСТРАЛЬНАЯ, д.33 кв.</t>
  </si>
  <si>
    <t xml:space="preserve">22556</t>
  </si>
  <si>
    <t xml:space="preserve">ЭНГЕЛЬСА, д.170 кв.2</t>
  </si>
  <si>
    <t xml:space="preserve">37996</t>
  </si>
  <si>
    <t xml:space="preserve">МАГИСТРАЛЬНАЯ, д.35Б кв.</t>
  </si>
  <si>
    <t xml:space="preserve">22458</t>
  </si>
  <si>
    <t xml:space="preserve">ЭНГЕЛЬСА, д.90 кв.1</t>
  </si>
  <si>
    <t xml:space="preserve">37695</t>
  </si>
  <si>
    <t xml:space="preserve">МАГИСТРАЛЬНАЯ, д.37Б кв.</t>
  </si>
  <si>
    <t xml:space="preserve">35419</t>
  </si>
  <si>
    <t xml:space="preserve">ЮЖНАЯ, д.2А кв.1</t>
  </si>
  <si>
    <t xml:space="preserve">74432</t>
  </si>
  <si>
    <t xml:space="preserve">МАЛИНОВСКОГО, д.115 кв.</t>
  </si>
  <si>
    <t xml:space="preserve">35452</t>
  </si>
  <si>
    <t xml:space="preserve">ЮЖНАЯ, д.33 кв.1</t>
  </si>
  <si>
    <t xml:space="preserve">73434</t>
  </si>
  <si>
    <t xml:space="preserve">МАЛИНОВСКОГО, д.123 кв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6" activeCellId="0" sqref="E6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49"/>
    <col collapsed="false" customWidth="true" hidden="false" outlineLevel="0" max="3" min="3" style="2" width="31.16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3.65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4261.99</v>
      </c>
      <c r="E3" s="15" t="n">
        <f aca="false">A3+1</f>
        <v>2</v>
      </c>
      <c r="F3" s="13" t="s">
        <v>8</v>
      </c>
      <c r="G3" s="13" t="s">
        <v>9</v>
      </c>
      <c r="H3" s="14" t="n">
        <v>4111.49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14449.06</v>
      </c>
      <c r="E4" s="15" t="n">
        <f aca="false">A4+1</f>
        <v>4</v>
      </c>
      <c r="F4" s="13" t="s">
        <v>12</v>
      </c>
      <c r="G4" s="13" t="s">
        <v>13</v>
      </c>
      <c r="H4" s="14" t="n">
        <v>8507.63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7459.31</v>
      </c>
      <c r="E5" s="15" t="n">
        <f aca="false">A5+1</f>
        <v>6</v>
      </c>
      <c r="F5" s="13" t="s">
        <v>16</v>
      </c>
      <c r="G5" s="13" t="s">
        <v>17</v>
      </c>
      <c r="H5" s="14" t="n">
        <v>4304.73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6537.22</v>
      </c>
      <c r="E6" s="15" t="n">
        <f aca="false">A6+1</f>
        <v>8</v>
      </c>
      <c r="F6" s="13" t="s">
        <v>20</v>
      </c>
      <c r="G6" s="13" t="s">
        <v>21</v>
      </c>
      <c r="H6" s="14" t="n">
        <v>6054.12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4086.54</v>
      </c>
      <c r="E7" s="15" t="n">
        <f aca="false">A7+1</f>
        <v>10</v>
      </c>
      <c r="F7" s="13" t="s">
        <v>24</v>
      </c>
      <c r="G7" s="13" t="s">
        <v>25</v>
      </c>
      <c r="H7" s="14" t="n">
        <v>4135.72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4509.5</v>
      </c>
      <c r="E8" s="15" t="n">
        <f aca="false">A8+1</f>
        <v>12</v>
      </c>
      <c r="F8" s="13" t="s">
        <v>28</v>
      </c>
      <c r="G8" s="13" t="s">
        <v>29</v>
      </c>
      <c r="H8" s="14" t="n">
        <v>4312.58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8210.54</v>
      </c>
      <c r="E9" s="15" t="n">
        <f aca="false">A9+1</f>
        <v>14</v>
      </c>
      <c r="F9" s="13" t="s">
        <v>32</v>
      </c>
      <c r="G9" s="13" t="s">
        <v>33</v>
      </c>
      <c r="H9" s="14" t="n">
        <v>3829.15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7036.81</v>
      </c>
      <c r="E10" s="15" t="n">
        <f aca="false">A10+1</f>
        <v>16</v>
      </c>
      <c r="F10" s="13" t="s">
        <v>36</v>
      </c>
      <c r="G10" s="13" t="s">
        <v>37</v>
      </c>
      <c r="H10" s="14" t="n">
        <v>7787.44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3436.28</v>
      </c>
      <c r="E11" s="15" t="n">
        <f aca="false">A11+1</f>
        <v>18</v>
      </c>
      <c r="F11" s="13" t="s">
        <v>40</v>
      </c>
      <c r="G11" s="13" t="s">
        <v>41</v>
      </c>
      <c r="H11" s="14" t="n">
        <v>7720.43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8455.63</v>
      </c>
      <c r="E12" s="15" t="n">
        <f aca="false">A12+1</f>
        <v>20</v>
      </c>
      <c r="F12" s="13" t="s">
        <v>44</v>
      </c>
      <c r="G12" s="13" t="s">
        <v>45</v>
      </c>
      <c r="H12" s="14" t="n">
        <v>10421.31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5626.19</v>
      </c>
      <c r="E13" s="15" t="n">
        <f aca="false">A13+1</f>
        <v>22</v>
      </c>
      <c r="F13" s="13" t="s">
        <v>48</v>
      </c>
      <c r="G13" s="13" t="s">
        <v>49</v>
      </c>
      <c r="H13" s="14" t="n">
        <v>8639.43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9781.58</v>
      </c>
      <c r="E14" s="15" t="n">
        <f aca="false">A14+1</f>
        <v>24</v>
      </c>
      <c r="F14" s="13" t="s">
        <v>52</v>
      </c>
      <c r="G14" s="13" t="s">
        <v>53</v>
      </c>
      <c r="H14" s="14" t="n">
        <v>3484.62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4643.84</v>
      </c>
      <c r="E15" s="15" t="n">
        <f aca="false">A15+1</f>
        <v>26</v>
      </c>
      <c r="F15" s="13" t="s">
        <v>56</v>
      </c>
      <c r="G15" s="13" t="s">
        <v>57</v>
      </c>
      <c r="H15" s="14" t="n">
        <v>7216.6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5193.28</v>
      </c>
      <c r="E16" s="15" t="n">
        <f aca="false">A16+1</f>
        <v>28</v>
      </c>
      <c r="F16" s="13" t="s">
        <v>60</v>
      </c>
      <c r="G16" s="13" t="s">
        <v>61</v>
      </c>
      <c r="H16" s="14" t="n">
        <v>3859.44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5480.41</v>
      </c>
      <c r="E17" s="15" t="n">
        <f aca="false">A17+1</f>
        <v>30</v>
      </c>
      <c r="F17" s="13" t="s">
        <v>64</v>
      </c>
      <c r="G17" s="13" t="s">
        <v>65</v>
      </c>
      <c r="H17" s="14" t="n">
        <v>4410.47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5231.02</v>
      </c>
      <c r="E18" s="15" t="n">
        <f aca="false">A18+1</f>
        <v>32</v>
      </c>
      <c r="F18" s="13" t="s">
        <v>68</v>
      </c>
      <c r="G18" s="13" t="s">
        <v>69</v>
      </c>
      <c r="H18" s="14" t="n">
        <v>3409.48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6217.07</v>
      </c>
      <c r="E19" s="15" t="n">
        <f aca="false">A19+1</f>
        <v>34</v>
      </c>
      <c r="F19" s="13" t="s">
        <v>72</v>
      </c>
      <c r="G19" s="13" t="s">
        <v>73</v>
      </c>
      <c r="H19" s="14" t="n">
        <v>4106.89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3421</v>
      </c>
      <c r="E20" s="15" t="n">
        <f aca="false">A20+1</f>
        <v>36</v>
      </c>
      <c r="F20" s="13" t="s">
        <v>76</v>
      </c>
      <c r="G20" s="13" t="s">
        <v>77</v>
      </c>
      <c r="H20" s="14" t="n">
        <v>6587.7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3728.58</v>
      </c>
      <c r="E21" s="15" t="n">
        <f aca="false">A21+1</f>
        <v>38</v>
      </c>
      <c r="F21" s="13" t="s">
        <v>80</v>
      </c>
      <c r="G21" s="13" t="s">
        <v>81</v>
      </c>
      <c r="H21" s="14" t="n">
        <v>3113.42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3638.69</v>
      </c>
      <c r="E22" s="15" t="n">
        <f aca="false">A22+1</f>
        <v>40</v>
      </c>
      <c r="F22" s="13" t="s">
        <v>84</v>
      </c>
      <c r="G22" s="13" t="s">
        <v>85</v>
      </c>
      <c r="H22" s="14" t="n">
        <v>7679.15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8302.31</v>
      </c>
      <c r="E23" s="15" t="n">
        <f aca="false">A23+1</f>
        <v>42</v>
      </c>
      <c r="F23" s="13" t="s">
        <v>88</v>
      </c>
      <c r="G23" s="13" t="s">
        <v>89</v>
      </c>
      <c r="H23" s="14" t="n">
        <v>4300.74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8662.18</v>
      </c>
      <c r="E24" s="15" t="n">
        <f aca="false">A24+1</f>
        <v>44</v>
      </c>
      <c r="F24" s="13" t="s">
        <v>92</v>
      </c>
      <c r="G24" s="13" t="s">
        <v>93</v>
      </c>
      <c r="H24" s="14" t="n">
        <v>11766.95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6898.88</v>
      </c>
      <c r="E25" s="15" t="n">
        <f aca="false">A25+1</f>
        <v>46</v>
      </c>
      <c r="F25" s="13" t="s">
        <v>96</v>
      </c>
      <c r="G25" s="13" t="s">
        <v>97</v>
      </c>
      <c r="H25" s="14" t="n">
        <v>3929.89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5829.8</v>
      </c>
      <c r="E26" s="15" t="n">
        <f aca="false">A26+1</f>
        <v>48</v>
      </c>
      <c r="F26" s="13" t="s">
        <v>100</v>
      </c>
      <c r="G26" s="13" t="s">
        <v>101</v>
      </c>
      <c r="H26" s="14" t="n">
        <v>3812.86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6256.77</v>
      </c>
      <c r="E27" s="15" t="n">
        <f aca="false">A27+1</f>
        <v>50</v>
      </c>
      <c r="F27" s="13" t="s">
        <v>104</v>
      </c>
      <c r="G27" s="13" t="s">
        <v>105</v>
      </c>
      <c r="H27" s="14" t="n">
        <v>5324.32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15561.1</v>
      </c>
      <c r="E28" s="15" t="n">
        <f aca="false">A28+1</f>
        <v>52</v>
      </c>
      <c r="F28" s="13" t="s">
        <v>108</v>
      </c>
      <c r="G28" s="13" t="s">
        <v>109</v>
      </c>
      <c r="H28" s="14" t="n">
        <v>3918.6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4819.77</v>
      </c>
      <c r="E29" s="15" t="n">
        <f aca="false">A29+1</f>
        <v>54</v>
      </c>
      <c r="F29" s="13" t="s">
        <v>112</v>
      </c>
      <c r="G29" s="13" t="s">
        <v>113</v>
      </c>
      <c r="H29" s="14" t="n">
        <v>6698.98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3497.81</v>
      </c>
      <c r="E30" s="15" t="n">
        <f aca="false">A30+1</f>
        <v>56</v>
      </c>
      <c r="F30" s="13" t="s">
        <v>116</v>
      </c>
      <c r="G30" s="13" t="s">
        <v>117</v>
      </c>
      <c r="H30" s="14" t="n">
        <v>10305.93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5242.9</v>
      </c>
      <c r="E31" s="15" t="n">
        <f aca="false">A31+1</f>
        <v>58</v>
      </c>
      <c r="F31" s="13" t="s">
        <v>120</v>
      </c>
      <c r="G31" s="13" t="s">
        <v>121</v>
      </c>
      <c r="H31" s="14" t="n">
        <v>3970.06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3491.49</v>
      </c>
      <c r="E32" s="15" t="n">
        <f aca="false">A32+1</f>
        <v>60</v>
      </c>
      <c r="F32" s="13" t="s">
        <v>124</v>
      </c>
      <c r="G32" s="13" t="s">
        <v>125</v>
      </c>
      <c r="H32" s="14" t="n">
        <v>4733.38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4908.95</v>
      </c>
      <c r="E33" s="15" t="n">
        <f aca="false">A33+1</f>
        <v>62</v>
      </c>
      <c r="F33" s="13" t="s">
        <v>128</v>
      </c>
      <c r="G33" s="13" t="s">
        <v>129</v>
      </c>
      <c r="H33" s="14" t="n">
        <v>8700.78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11805.36</v>
      </c>
      <c r="E34" s="15" t="n">
        <f aca="false">A34+1</f>
        <v>64</v>
      </c>
      <c r="F34" s="13" t="s">
        <v>132</v>
      </c>
      <c r="G34" s="13" t="s">
        <v>133</v>
      </c>
      <c r="H34" s="14" t="n">
        <v>5113.02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10256.24</v>
      </c>
      <c r="E35" s="15" t="n">
        <f aca="false">A35+1</f>
        <v>66</v>
      </c>
      <c r="F35" s="13" t="s">
        <v>136</v>
      </c>
      <c r="G35" s="13" t="s">
        <v>137</v>
      </c>
      <c r="H35" s="14" t="n">
        <v>3079.6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4909.36</v>
      </c>
      <c r="E36" s="15" t="n">
        <f aca="false">A36+1</f>
        <v>68</v>
      </c>
      <c r="F36" s="13" t="s">
        <v>140</v>
      </c>
      <c r="G36" s="13" t="s">
        <v>141</v>
      </c>
      <c r="H36" s="14" t="n">
        <v>15735.99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4224.64</v>
      </c>
      <c r="E37" s="15" t="n">
        <f aca="false">A37+1</f>
        <v>70</v>
      </c>
      <c r="F37" s="13" t="s">
        <v>144</v>
      </c>
      <c r="G37" s="13" t="s">
        <v>145</v>
      </c>
      <c r="H37" s="14" t="n">
        <v>3379.95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3002.18</v>
      </c>
      <c r="E38" s="15" t="n">
        <f aca="false">A38+1</f>
        <v>72</v>
      </c>
      <c r="F38" s="13" t="s">
        <v>148</v>
      </c>
      <c r="G38" s="13" t="s">
        <v>149</v>
      </c>
      <c r="H38" s="14" t="n">
        <v>8279.95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6712.9</v>
      </c>
      <c r="E39" s="15" t="n">
        <f aca="false">A39+1</f>
        <v>74</v>
      </c>
      <c r="F39" s="13" t="s">
        <v>152</v>
      </c>
      <c r="G39" s="13" t="s">
        <v>153</v>
      </c>
      <c r="H39" s="14" t="n">
        <v>3509.81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3725.8</v>
      </c>
      <c r="E40" s="15" t="n">
        <f aca="false">A40+1</f>
        <v>76</v>
      </c>
      <c r="F40" s="13" t="s">
        <v>156</v>
      </c>
      <c r="G40" s="13" t="s">
        <v>157</v>
      </c>
      <c r="H40" s="14" t="n">
        <v>19745.42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4577.92</v>
      </c>
      <c r="E41" s="15" t="n">
        <f aca="false">A41+1</f>
        <v>78</v>
      </c>
      <c r="F41" s="13" t="s">
        <v>160</v>
      </c>
      <c r="G41" s="13" t="s">
        <v>161</v>
      </c>
      <c r="H41" s="14" t="n">
        <v>4327.55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4521.36</v>
      </c>
      <c r="E42" s="15" t="n">
        <f aca="false">A42+1</f>
        <v>80</v>
      </c>
      <c r="F42" s="13" t="s">
        <v>164</v>
      </c>
      <c r="G42" s="13" t="s">
        <v>165</v>
      </c>
      <c r="H42" s="14" t="n">
        <v>4058.13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3255.52</v>
      </c>
      <c r="E43" s="15" t="n">
        <f aca="false">A43+1</f>
        <v>82</v>
      </c>
      <c r="F43" s="13" t="s">
        <v>168</v>
      </c>
      <c r="G43" s="13" t="s">
        <v>169</v>
      </c>
      <c r="H43" s="14" t="n">
        <v>10565.41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12843.14</v>
      </c>
      <c r="E44" s="15" t="n">
        <f aca="false">A44+1</f>
        <v>84</v>
      </c>
      <c r="F44" s="13" t="s">
        <v>172</v>
      </c>
      <c r="G44" s="13" t="s">
        <v>173</v>
      </c>
      <c r="H44" s="14" t="n">
        <v>5542.29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4453.36</v>
      </c>
      <c r="E45" s="15" t="n">
        <f aca="false">A45+1</f>
        <v>86</v>
      </c>
      <c r="F45" s="13" t="s">
        <v>176</v>
      </c>
      <c r="G45" s="13" t="s">
        <v>177</v>
      </c>
      <c r="H45" s="14" t="n">
        <v>4713.57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3190.98</v>
      </c>
      <c r="E46" s="15" t="n">
        <f aca="false">A46+1</f>
        <v>88</v>
      </c>
      <c r="F46" s="13" t="s">
        <v>180</v>
      </c>
      <c r="G46" s="13" t="s">
        <v>181</v>
      </c>
      <c r="H46" s="14" t="n">
        <v>5139.77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3157.28</v>
      </c>
      <c r="E47" s="15" t="n">
        <f aca="false">A47+1</f>
        <v>90</v>
      </c>
      <c r="F47" s="13" t="s">
        <v>184</v>
      </c>
      <c r="G47" s="13" t="s">
        <v>185</v>
      </c>
      <c r="H47" s="14" t="n">
        <v>5322.64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3673.03</v>
      </c>
      <c r="E48" s="15" t="n">
        <f aca="false">A48+1</f>
        <v>92</v>
      </c>
      <c r="F48" s="13" t="s">
        <v>188</v>
      </c>
      <c r="G48" s="13" t="s">
        <v>189</v>
      </c>
      <c r="H48" s="14" t="n">
        <v>8282.81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5334.11</v>
      </c>
      <c r="E49" s="15" t="n">
        <f aca="false">A49+1</f>
        <v>94</v>
      </c>
      <c r="F49" s="13" t="s">
        <v>192</v>
      </c>
      <c r="G49" s="13" t="s">
        <v>193</v>
      </c>
      <c r="H49" s="14" t="n">
        <v>13569.19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3570.22</v>
      </c>
      <c r="E50" s="15" t="n">
        <f aca="false">A50+1</f>
        <v>96</v>
      </c>
      <c r="F50" s="13" t="s">
        <v>196</v>
      </c>
      <c r="G50" s="13" t="s">
        <v>197</v>
      </c>
      <c r="H50" s="14" t="n">
        <v>5588.2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3964.65</v>
      </c>
      <c r="E51" s="15" t="n">
        <f aca="false">A51+1</f>
        <v>98</v>
      </c>
      <c r="F51" s="13" t="s">
        <v>200</v>
      </c>
      <c r="G51" s="13" t="s">
        <v>201</v>
      </c>
      <c r="H51" s="16" t="n">
        <v>5459.01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4849.65</v>
      </c>
      <c r="E52" s="15" t="n">
        <f aca="false">A52+1</f>
        <v>100</v>
      </c>
      <c r="F52" s="13" t="s">
        <v>204</v>
      </c>
      <c r="G52" s="13" t="s">
        <v>205</v>
      </c>
      <c r="H52" s="14" t="n">
        <v>3948.71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4103.55</v>
      </c>
      <c r="E53" s="15" t="n">
        <f aca="false">A53+1</f>
        <v>102</v>
      </c>
      <c r="F53" s="13" t="s">
        <v>208</v>
      </c>
      <c r="G53" s="13" t="s">
        <v>209</v>
      </c>
      <c r="H53" s="14" t="n">
        <v>16006.22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13147.02</v>
      </c>
      <c r="E54" s="15" t="n">
        <f aca="false">A54+1</f>
        <v>104</v>
      </c>
      <c r="F54" s="13" t="s">
        <v>212</v>
      </c>
      <c r="G54" s="13" t="s">
        <v>213</v>
      </c>
      <c r="H54" s="14" t="n">
        <v>8155.43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7598</v>
      </c>
      <c r="E55" s="15" t="n">
        <f aca="false">A55+1</f>
        <v>106</v>
      </c>
      <c r="F55" s="13" t="s">
        <v>216</v>
      </c>
      <c r="G55" s="13" t="s">
        <v>217</v>
      </c>
      <c r="H55" s="14" t="n">
        <v>3001.39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4402.52</v>
      </c>
      <c r="E56" s="15" t="n">
        <f aca="false">A56+1</f>
        <v>108</v>
      </c>
      <c r="F56" s="13" t="s">
        <v>220</v>
      </c>
      <c r="G56" s="13" t="s">
        <v>221</v>
      </c>
      <c r="H56" s="14" t="n">
        <v>3993.85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4421.71</v>
      </c>
      <c r="E57" s="15" t="n">
        <f aca="false">A57+1</f>
        <v>110</v>
      </c>
      <c r="F57" s="13" t="s">
        <v>224</v>
      </c>
      <c r="G57" s="13" t="s">
        <v>225</v>
      </c>
      <c r="H57" s="14" t="n">
        <v>3227.74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9502.12</v>
      </c>
      <c r="E58" s="15" t="n">
        <f aca="false">A58+1</f>
        <v>112</v>
      </c>
      <c r="F58" s="13" t="s">
        <v>228</v>
      </c>
      <c r="G58" s="13" t="s">
        <v>229</v>
      </c>
      <c r="H58" s="14" t="n">
        <v>3601.35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5616.61</v>
      </c>
      <c r="E59" s="15" t="n">
        <f aca="false">A59+1</f>
        <v>114</v>
      </c>
      <c r="F59" s="13" t="s">
        <v>232</v>
      </c>
      <c r="G59" s="13" t="s">
        <v>233</v>
      </c>
      <c r="H59" s="14" t="n">
        <v>6053.58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5102.74</v>
      </c>
      <c r="E60" s="15" t="n">
        <f aca="false">A60+1</f>
        <v>116</v>
      </c>
      <c r="F60" s="13" t="s">
        <v>236</v>
      </c>
      <c r="G60" s="13" t="s">
        <v>237</v>
      </c>
      <c r="H60" s="14" t="n">
        <v>5137.32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9142.74</v>
      </c>
      <c r="E61" s="15" t="n">
        <f aca="false">A61+1</f>
        <v>118</v>
      </c>
      <c r="F61" s="13" t="s">
        <v>240</v>
      </c>
      <c r="G61" s="13" t="s">
        <v>241</v>
      </c>
      <c r="H61" s="14" t="n">
        <v>3620.04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4441.08</v>
      </c>
      <c r="E62" s="15" t="n">
        <f aca="false">A62+1</f>
        <v>120</v>
      </c>
      <c r="F62" s="13" t="s">
        <v>244</v>
      </c>
      <c r="G62" s="13" t="s">
        <v>245</v>
      </c>
      <c r="H62" s="14" t="n">
        <v>3707.12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5118.1</v>
      </c>
      <c r="E63" s="15" t="n">
        <f aca="false">A63+1</f>
        <v>122</v>
      </c>
      <c r="F63" s="13" t="s">
        <v>248</v>
      </c>
      <c r="G63" s="13" t="s">
        <v>249</v>
      </c>
      <c r="H63" s="14" t="n">
        <v>3663.6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14110.88</v>
      </c>
      <c r="E64" s="15" t="n">
        <f aca="false">A64+1</f>
        <v>124</v>
      </c>
      <c r="F64" s="13" t="s">
        <v>252</v>
      </c>
      <c r="G64" s="13" t="s">
        <v>253</v>
      </c>
      <c r="H64" s="14" t="n">
        <v>10739.94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16233.89</v>
      </c>
      <c r="E65" s="15" t="n">
        <f aca="false">A65+1</f>
        <v>126</v>
      </c>
      <c r="F65" s="13" t="s">
        <v>256</v>
      </c>
      <c r="G65" s="13" t="s">
        <v>257</v>
      </c>
      <c r="H65" s="14" t="n">
        <v>4784.44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5692.89</v>
      </c>
      <c r="E66" s="15" t="n">
        <f aca="false">A66+1</f>
        <v>128</v>
      </c>
      <c r="F66" s="13" t="s">
        <v>260</v>
      </c>
      <c r="G66" s="13" t="s">
        <v>261</v>
      </c>
      <c r="H66" s="14" t="n">
        <v>6149.77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5813.88</v>
      </c>
      <c r="E67" s="15" t="n">
        <f aca="false">A67+1</f>
        <v>130</v>
      </c>
      <c r="F67" s="13" t="s">
        <v>264</v>
      </c>
      <c r="G67" s="13" t="s">
        <v>265</v>
      </c>
      <c r="H67" s="14" t="n">
        <v>6842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3753.23</v>
      </c>
      <c r="E68" s="15" t="n">
        <f aca="false">A68+1</f>
        <v>132</v>
      </c>
      <c r="F68" s="13" t="s">
        <v>268</v>
      </c>
      <c r="G68" s="13" t="s">
        <v>269</v>
      </c>
      <c r="H68" s="14" t="n">
        <v>3579.3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8769.11</v>
      </c>
      <c r="E69" s="15" t="n">
        <f aca="false">A69+1</f>
        <v>134</v>
      </c>
      <c r="F69" s="13" t="s">
        <v>272</v>
      </c>
      <c r="G69" s="13" t="s">
        <v>273</v>
      </c>
      <c r="H69" s="14" t="n">
        <v>3434.76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4111.78</v>
      </c>
      <c r="E70" s="15" t="n">
        <f aca="false">A70+1</f>
        <v>136</v>
      </c>
      <c r="F70" s="13" t="s">
        <v>276</v>
      </c>
      <c r="G70" s="13" t="s">
        <v>277</v>
      </c>
      <c r="H70" s="14" t="n">
        <v>3516.82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4490.84</v>
      </c>
      <c r="E71" s="15" t="n">
        <f aca="false">A71+1</f>
        <v>138</v>
      </c>
      <c r="F71" s="13" t="s">
        <v>280</v>
      </c>
      <c r="G71" s="13" t="s">
        <v>281</v>
      </c>
      <c r="H71" s="14" t="n">
        <v>3114.27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14909.89</v>
      </c>
      <c r="E72" s="15" t="n">
        <f aca="false">A72+1</f>
        <v>140</v>
      </c>
      <c r="F72" s="13" t="s">
        <v>284</v>
      </c>
      <c r="G72" s="13" t="s">
        <v>285</v>
      </c>
      <c r="H72" s="14" t="n">
        <v>5498.49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3400.66</v>
      </c>
      <c r="E73" s="15" t="n">
        <f aca="false">A73+1</f>
        <v>142</v>
      </c>
      <c r="F73" s="13" t="s">
        <v>288</v>
      </c>
      <c r="G73" s="13" t="s">
        <v>289</v>
      </c>
      <c r="H73" s="14" t="n">
        <v>7314.72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3432.81</v>
      </c>
      <c r="E74" s="15" t="n">
        <f aca="false">A74+1</f>
        <v>144</v>
      </c>
      <c r="F74" s="13" t="s">
        <v>292</v>
      </c>
      <c r="G74" s="13" t="s">
        <v>293</v>
      </c>
      <c r="H74" s="14" t="n">
        <v>14020.59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142520.15</v>
      </c>
      <c r="E75" s="15" t="n">
        <f aca="false">A75+1</f>
        <v>146</v>
      </c>
      <c r="F75" s="13" t="s">
        <v>296</v>
      </c>
      <c r="G75" s="13" t="s">
        <v>297</v>
      </c>
      <c r="H75" s="14" t="n">
        <v>47271.97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4641.55</v>
      </c>
      <c r="E76" s="15" t="n">
        <f aca="false">A76+1</f>
        <v>148</v>
      </c>
      <c r="F76" s="13" t="s">
        <v>300</v>
      </c>
      <c r="G76" s="13" t="s">
        <v>301</v>
      </c>
      <c r="H76" s="14" t="n">
        <v>6122.31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4316.68</v>
      </c>
      <c r="E77" s="15" t="n">
        <f aca="false">A77+1</f>
        <v>150</v>
      </c>
      <c r="F77" s="13" t="s">
        <v>304</v>
      </c>
      <c r="G77" s="13" t="s">
        <v>305</v>
      </c>
      <c r="H77" s="14" t="n">
        <v>4061.66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3783.62</v>
      </c>
      <c r="E78" s="15" t="n">
        <f aca="false">A78+1</f>
        <v>152</v>
      </c>
      <c r="F78" s="13" t="s">
        <v>308</v>
      </c>
      <c r="G78" s="13" t="s">
        <v>309</v>
      </c>
      <c r="H78" s="14" t="n">
        <v>3188.2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4465.96</v>
      </c>
      <c r="E79" s="15" t="n">
        <f aca="false">A79+1</f>
        <v>154</v>
      </c>
      <c r="F79" s="13" t="s">
        <v>312</v>
      </c>
      <c r="G79" s="13" t="s">
        <v>313</v>
      </c>
      <c r="H79" s="14" t="n">
        <v>5886.1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6181.92</v>
      </c>
      <c r="E80" s="15" t="n">
        <f aca="false">A80+1</f>
        <v>156</v>
      </c>
      <c r="F80" s="13" t="s">
        <v>316</v>
      </c>
      <c r="G80" s="13" t="s">
        <v>317</v>
      </c>
      <c r="H80" s="14" t="n">
        <v>4565.35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6769.84</v>
      </c>
      <c r="E81" s="15" t="n">
        <f aca="false">A81+1</f>
        <v>158</v>
      </c>
      <c r="F81" s="13" t="s">
        <v>320</v>
      </c>
      <c r="G81" s="13" t="s">
        <v>321</v>
      </c>
      <c r="H81" s="14" t="n">
        <v>5264.08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6116.68</v>
      </c>
      <c r="E82" s="15" t="n">
        <f aca="false">A82+1</f>
        <v>160</v>
      </c>
      <c r="F82" s="13" t="s">
        <v>324</v>
      </c>
      <c r="G82" s="13" t="s">
        <v>325</v>
      </c>
      <c r="H82" s="14" t="n">
        <v>12212.9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9325.65</v>
      </c>
      <c r="E83" s="15" t="n">
        <f aca="false">A83+1</f>
        <v>162</v>
      </c>
      <c r="F83" s="13" t="s">
        <v>328</v>
      </c>
      <c r="G83" s="13" t="s">
        <v>329</v>
      </c>
      <c r="H83" s="14" t="n">
        <v>5207.23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9257.78</v>
      </c>
      <c r="E84" s="15" t="n">
        <f aca="false">A84+1</f>
        <v>164</v>
      </c>
      <c r="F84" s="13" t="s">
        <v>332</v>
      </c>
      <c r="G84" s="13" t="s">
        <v>333</v>
      </c>
      <c r="H84" s="14" t="n">
        <v>4767.66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4378.99</v>
      </c>
      <c r="E85" s="15" t="n">
        <f aca="false">A85+1</f>
        <v>166</v>
      </c>
      <c r="F85" s="13" t="s">
        <v>336</v>
      </c>
      <c r="G85" s="13" t="s">
        <v>337</v>
      </c>
      <c r="H85" s="14" t="n">
        <v>4030.25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3595.57</v>
      </c>
      <c r="E86" s="15" t="n">
        <f aca="false">A86+1</f>
        <v>168</v>
      </c>
      <c r="F86" s="13" t="s">
        <v>340</v>
      </c>
      <c r="G86" s="13" t="s">
        <v>341</v>
      </c>
      <c r="H86" s="14" t="n">
        <v>5170.89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10660.33</v>
      </c>
      <c r="E87" s="15" t="n">
        <f aca="false">A87+1</f>
        <v>170</v>
      </c>
      <c r="F87" s="13" t="s">
        <v>344</v>
      </c>
      <c r="G87" s="13" t="s">
        <v>345</v>
      </c>
      <c r="H87" s="14" t="n">
        <v>4068.75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3232.45</v>
      </c>
      <c r="E88" s="15" t="n">
        <f aca="false">A88+1</f>
        <v>172</v>
      </c>
      <c r="F88" s="13" t="s">
        <v>348</v>
      </c>
      <c r="G88" s="13" t="s">
        <v>349</v>
      </c>
      <c r="H88" s="14" t="n">
        <v>4930.58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4148.42</v>
      </c>
      <c r="E89" s="15" t="n">
        <f aca="false">A89+1</f>
        <v>174</v>
      </c>
      <c r="F89" s="13" t="s">
        <v>352</v>
      </c>
      <c r="G89" s="13" t="s">
        <v>353</v>
      </c>
      <c r="H89" s="14" t="n">
        <v>3637.35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4033.7</v>
      </c>
      <c r="E90" s="15" t="n">
        <f aca="false">A90+1</f>
        <v>176</v>
      </c>
      <c r="F90" s="13" t="s">
        <v>356</v>
      </c>
      <c r="G90" s="13" t="s">
        <v>357</v>
      </c>
      <c r="H90" s="14" t="n">
        <v>6497.37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3079.8</v>
      </c>
      <c r="E91" s="15" t="n">
        <f aca="false">A91+1</f>
        <v>178</v>
      </c>
      <c r="F91" s="13" t="s">
        <v>360</v>
      </c>
      <c r="G91" s="13" t="s">
        <v>361</v>
      </c>
      <c r="H91" s="14" t="n">
        <v>4241.68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3014.55</v>
      </c>
      <c r="E92" s="15" t="n">
        <f aca="false">A92+1</f>
        <v>180</v>
      </c>
      <c r="F92" s="13" t="s">
        <v>364</v>
      </c>
      <c r="G92" s="13" t="s">
        <v>365</v>
      </c>
      <c r="H92" s="14" t="n">
        <v>3327.98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3282.23</v>
      </c>
      <c r="E93" s="15" t="n">
        <f aca="false">A93+1</f>
        <v>182</v>
      </c>
      <c r="F93" s="13" t="s">
        <v>368</v>
      </c>
      <c r="G93" s="13" t="s">
        <v>369</v>
      </c>
      <c r="H93" s="14" t="n">
        <v>30805.49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5746.95</v>
      </c>
      <c r="E94" s="15" t="n">
        <f aca="false">A94+1</f>
        <v>184</v>
      </c>
      <c r="F94" s="13" t="s">
        <v>372</v>
      </c>
      <c r="G94" s="13" t="s">
        <v>373</v>
      </c>
      <c r="H94" s="14" t="n">
        <v>5306.99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10726.05</v>
      </c>
      <c r="E95" s="15" t="n">
        <f aca="false">A95+1</f>
        <v>186</v>
      </c>
      <c r="F95" s="13" t="s">
        <v>376</v>
      </c>
      <c r="G95" s="13" t="s">
        <v>377</v>
      </c>
      <c r="H95" s="14" t="n">
        <v>3758.09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4406.6</v>
      </c>
      <c r="E96" s="15" t="n">
        <f aca="false">A96+1</f>
        <v>188</v>
      </c>
      <c r="F96" s="13" t="s">
        <v>380</v>
      </c>
      <c r="G96" s="13" t="s">
        <v>381</v>
      </c>
      <c r="H96" s="14" t="n">
        <v>5055.65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5131.51</v>
      </c>
      <c r="E97" s="15" t="n">
        <f aca="false">A97+1</f>
        <v>190</v>
      </c>
      <c r="F97" s="13" t="s">
        <v>384</v>
      </c>
      <c r="G97" s="13" t="s">
        <v>385</v>
      </c>
      <c r="H97" s="14" t="n">
        <v>7374.75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10095.11</v>
      </c>
      <c r="E98" s="15" t="n">
        <f aca="false">A98+1</f>
        <v>192</v>
      </c>
      <c r="F98" s="13" t="s">
        <v>388</v>
      </c>
      <c r="G98" s="13" t="s">
        <v>389</v>
      </c>
      <c r="H98" s="14" t="n">
        <v>3601.48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3484.02</v>
      </c>
      <c r="E99" s="15" t="n">
        <f aca="false">A99+1</f>
        <v>194</v>
      </c>
      <c r="F99" s="13" t="s">
        <v>392</v>
      </c>
      <c r="G99" s="13" t="s">
        <v>393</v>
      </c>
      <c r="H99" s="14" t="n">
        <v>18123.37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13401.92</v>
      </c>
      <c r="E100" s="15" t="n">
        <f aca="false">A100+1</f>
        <v>196</v>
      </c>
      <c r="F100" s="13" t="s">
        <v>396</v>
      </c>
      <c r="G100" s="13" t="s">
        <v>397</v>
      </c>
      <c r="H100" s="14" t="n">
        <v>3171.44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5844.9</v>
      </c>
      <c r="E101" s="15" t="n">
        <f aca="false">A101+1</f>
        <v>198</v>
      </c>
      <c r="F101" s="13" t="s">
        <v>400</v>
      </c>
      <c r="G101" s="13" t="s">
        <v>401</v>
      </c>
      <c r="H101" s="14" t="n">
        <v>3106.6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18247.85</v>
      </c>
      <c r="E102" s="15" t="n">
        <f aca="false">A102+1</f>
        <v>200</v>
      </c>
      <c r="F102" s="13" t="s">
        <v>404</v>
      </c>
      <c r="G102" s="13" t="s">
        <v>405</v>
      </c>
      <c r="H102" s="14" t="n">
        <v>4493.16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12194.84</v>
      </c>
      <c r="E103" s="15" t="n">
        <f aca="false">A103+1</f>
        <v>202</v>
      </c>
      <c r="F103" s="13" t="s">
        <v>408</v>
      </c>
      <c r="G103" s="13" t="s">
        <v>409</v>
      </c>
      <c r="H103" s="14" t="n">
        <v>5921.32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3127.8</v>
      </c>
      <c r="E104" s="15" t="n">
        <f aca="false">A104+1</f>
        <v>204</v>
      </c>
      <c r="F104" s="13" t="s">
        <v>412</v>
      </c>
      <c r="G104" s="13" t="s">
        <v>413</v>
      </c>
      <c r="H104" s="14" t="n">
        <v>4035.79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3176.9</v>
      </c>
      <c r="E105" s="15" t="n">
        <f aca="false">A105+1</f>
        <v>206</v>
      </c>
      <c r="F105" s="13" t="s">
        <v>416</v>
      </c>
      <c r="G105" s="13" t="s">
        <v>417</v>
      </c>
      <c r="H105" s="14" t="n">
        <v>5553.91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3103.78</v>
      </c>
      <c r="E106" s="15" t="n">
        <f aca="false">A106+1</f>
        <v>208</v>
      </c>
      <c r="F106" s="13" t="s">
        <v>420</v>
      </c>
      <c r="G106" s="13" t="s">
        <v>421</v>
      </c>
      <c r="H106" s="14" t="n">
        <v>7674.23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37515.32</v>
      </c>
      <c r="E107" s="15" t="n">
        <f aca="false">A107+1</f>
        <v>210</v>
      </c>
      <c r="F107" s="13" t="s">
        <v>424</v>
      </c>
      <c r="G107" s="13" t="s">
        <v>425</v>
      </c>
      <c r="H107" s="14" t="n">
        <v>11722.34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4053.35</v>
      </c>
      <c r="E108" s="15" t="n">
        <f aca="false">A108+1</f>
        <v>212</v>
      </c>
      <c r="F108" s="13" t="s">
        <v>428</v>
      </c>
      <c r="G108" s="13" t="s">
        <v>429</v>
      </c>
      <c r="H108" s="14" t="n">
        <v>11160.13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13963.03</v>
      </c>
      <c r="E109" s="15" t="n">
        <f aca="false">A109+1</f>
        <v>214</v>
      </c>
      <c r="F109" s="13" t="s">
        <v>432</v>
      </c>
      <c r="G109" s="13" t="s">
        <v>433</v>
      </c>
      <c r="H109" s="14" t="n">
        <v>3990.98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31383.13</v>
      </c>
      <c r="E110" s="15" t="n">
        <f aca="false">A110+1</f>
        <v>216</v>
      </c>
      <c r="F110" s="13" t="s">
        <v>436</v>
      </c>
      <c r="G110" s="13" t="s">
        <v>437</v>
      </c>
      <c r="H110" s="14" t="n">
        <v>4635.03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9558.37</v>
      </c>
      <c r="E111" s="15" t="n">
        <f aca="false">A111+1</f>
        <v>218</v>
      </c>
      <c r="F111" s="13" t="s">
        <v>440</v>
      </c>
      <c r="G111" s="13" t="s">
        <v>441</v>
      </c>
      <c r="H111" s="14" t="n">
        <v>10195.13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3791.8</v>
      </c>
      <c r="E112" s="15" t="n">
        <f aca="false">A112+1</f>
        <v>220</v>
      </c>
      <c r="F112" s="13" t="s">
        <v>444</v>
      </c>
      <c r="G112" s="13" t="s">
        <v>445</v>
      </c>
      <c r="H112" s="14" t="n">
        <v>8718.92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6333.56</v>
      </c>
      <c r="E113" s="15" t="n">
        <f aca="false">A113+1</f>
        <v>222</v>
      </c>
      <c r="F113" s="13" t="s">
        <v>448</v>
      </c>
      <c r="G113" s="13" t="s">
        <v>449</v>
      </c>
      <c r="H113" s="14" t="n">
        <v>3388.27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10687.76</v>
      </c>
      <c r="E114" s="15" t="n">
        <f aca="false">A114+1</f>
        <v>224</v>
      </c>
      <c r="F114" s="13" t="s">
        <v>452</v>
      </c>
      <c r="G114" s="13" t="s">
        <v>453</v>
      </c>
      <c r="H114" s="14" t="n">
        <v>3731.4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4385.1</v>
      </c>
      <c r="E115" s="15" t="n">
        <f aca="false">A115+1</f>
        <v>226</v>
      </c>
      <c r="F115" s="13" t="s">
        <v>456</v>
      </c>
      <c r="G115" s="13" t="s">
        <v>457</v>
      </c>
      <c r="H115" s="14" t="n">
        <v>4744.07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16190.66</v>
      </c>
      <c r="E116" s="15" t="n">
        <f aca="false">A116+1</f>
        <v>228</v>
      </c>
      <c r="F116" s="13" t="s">
        <v>460</v>
      </c>
      <c r="G116" s="13" t="s">
        <v>461</v>
      </c>
      <c r="H116" s="14" t="n">
        <v>4664.94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7373.51</v>
      </c>
      <c r="E117" s="15" t="n">
        <f aca="false">A117+1</f>
        <v>230</v>
      </c>
      <c r="F117" s="13" t="s">
        <v>464</v>
      </c>
      <c r="G117" s="13" t="s">
        <v>465</v>
      </c>
      <c r="H117" s="14" t="n">
        <v>3411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3323.34</v>
      </c>
      <c r="E118" s="15" t="n">
        <f aca="false">A118+1</f>
        <v>232</v>
      </c>
      <c r="F118" s="13" t="s">
        <v>468</v>
      </c>
      <c r="G118" s="13" t="s">
        <v>469</v>
      </c>
      <c r="H118" s="14" t="n">
        <v>3143.46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4501.98</v>
      </c>
      <c r="E119" s="15" t="n">
        <f aca="false">A119+1</f>
        <v>234</v>
      </c>
      <c r="F119" s="13" t="s">
        <v>472</v>
      </c>
      <c r="G119" s="13" t="s">
        <v>473</v>
      </c>
      <c r="H119" s="14" t="n">
        <v>3711.93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8746.01</v>
      </c>
      <c r="E120" s="15" t="n">
        <f aca="false">A120+1</f>
        <v>236</v>
      </c>
      <c r="F120" s="13" t="s">
        <v>476</v>
      </c>
      <c r="G120" s="13" t="s">
        <v>477</v>
      </c>
      <c r="H120" s="14" t="n">
        <v>5512.29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5516.84</v>
      </c>
      <c r="E121" s="15" t="n">
        <f aca="false">A121+1</f>
        <v>238</v>
      </c>
      <c r="F121" s="13" t="s">
        <v>480</v>
      </c>
      <c r="G121" s="13" t="s">
        <v>481</v>
      </c>
      <c r="H121" s="14" t="n">
        <v>3529.82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3391.93</v>
      </c>
      <c r="E122" s="15" t="n">
        <f aca="false">A122+1</f>
        <v>240</v>
      </c>
      <c r="F122" s="13" t="s">
        <v>484</v>
      </c>
      <c r="G122" s="13" t="s">
        <v>485</v>
      </c>
      <c r="H122" s="14" t="n">
        <v>3147.45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3028.85</v>
      </c>
      <c r="E123" s="15" t="n">
        <f aca="false">A123+1</f>
        <v>242</v>
      </c>
      <c r="F123" s="13" t="s">
        <v>488</v>
      </c>
      <c r="G123" s="13" t="s">
        <v>489</v>
      </c>
      <c r="H123" s="14" t="n">
        <v>4470.79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4438.24</v>
      </c>
      <c r="E124" s="15" t="n">
        <f aca="false">A124+1</f>
        <v>244</v>
      </c>
      <c r="F124" s="13" t="s">
        <v>492</v>
      </c>
      <c r="G124" s="13" t="s">
        <v>493</v>
      </c>
      <c r="H124" s="14" t="n">
        <v>5650.24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3368.99</v>
      </c>
      <c r="E125" s="15" t="n">
        <f aca="false">A125+1</f>
        <v>246</v>
      </c>
      <c r="F125" s="13" t="s">
        <v>496</v>
      </c>
      <c r="G125" s="13" t="s">
        <v>497</v>
      </c>
      <c r="H125" s="14" t="n">
        <v>5377.12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3851.02</v>
      </c>
      <c r="E126" s="15" t="n">
        <f aca="false">A126+1</f>
        <v>248</v>
      </c>
      <c r="F126" s="13" t="s">
        <v>500</v>
      </c>
      <c r="G126" s="13" t="s">
        <v>501</v>
      </c>
      <c r="H126" s="14" t="n">
        <v>3090.76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4575.93</v>
      </c>
      <c r="E127" s="15" t="n">
        <f aca="false">A127+1</f>
        <v>250</v>
      </c>
      <c r="F127" s="13" t="s">
        <v>504</v>
      </c>
      <c r="G127" s="13" t="s">
        <v>505</v>
      </c>
      <c r="H127" s="14" t="n">
        <v>5316.57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3458.25</v>
      </c>
      <c r="E128" s="15" t="n">
        <f aca="false">A128+1</f>
        <v>252</v>
      </c>
      <c r="F128" s="13" t="s">
        <v>508</v>
      </c>
      <c r="G128" s="13" t="s">
        <v>509</v>
      </c>
      <c r="H128" s="14" t="n">
        <v>58002.35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4471.75</v>
      </c>
      <c r="E129" s="15" t="n">
        <f aca="false">A129+1</f>
        <v>254</v>
      </c>
      <c r="F129" s="13" t="s">
        <v>512</v>
      </c>
      <c r="G129" s="13" t="s">
        <v>513</v>
      </c>
      <c r="H129" s="14" t="n">
        <v>6044.05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4406.87</v>
      </c>
      <c r="E130" s="15" t="n">
        <f aca="false">A130+1</f>
        <v>256</v>
      </c>
      <c r="F130" s="13" t="s">
        <v>516</v>
      </c>
      <c r="G130" s="13" t="s">
        <v>517</v>
      </c>
      <c r="H130" s="14" t="n">
        <v>3252.41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13427.25</v>
      </c>
      <c r="E131" s="15" t="n">
        <f aca="false">A131+1</f>
        <v>258</v>
      </c>
      <c r="F131" s="13" t="s">
        <v>520</v>
      </c>
      <c r="G131" s="13" t="s">
        <v>521</v>
      </c>
      <c r="H131" s="14" t="n">
        <v>15926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3348.06</v>
      </c>
      <c r="E132" s="15" t="n">
        <f aca="false">A132+1</f>
        <v>260</v>
      </c>
      <c r="F132" s="13" t="s">
        <v>524</v>
      </c>
      <c r="G132" s="13" t="s">
        <v>525</v>
      </c>
      <c r="H132" s="14" t="n">
        <v>3877.71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3798.89</v>
      </c>
      <c r="E133" s="15" t="n">
        <f aca="false">A133+1</f>
        <v>262</v>
      </c>
      <c r="F133" s="13" t="s">
        <v>528</v>
      </c>
      <c r="G133" s="13" t="s">
        <v>529</v>
      </c>
      <c r="H133" s="14" t="n">
        <v>26927.29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4613.18</v>
      </c>
      <c r="E134" s="15" t="n">
        <f aca="false">A134+1</f>
        <v>264</v>
      </c>
      <c r="F134" s="13" t="s">
        <v>532</v>
      </c>
      <c r="G134" s="13" t="s">
        <v>533</v>
      </c>
      <c r="H134" s="14" t="n">
        <v>7731.59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4287.58</v>
      </c>
      <c r="E135" s="15" t="n">
        <f aca="false">A135+1</f>
        <v>266</v>
      </c>
      <c r="F135" s="13" t="s">
        <v>536</v>
      </c>
      <c r="G135" s="13" t="s">
        <v>537</v>
      </c>
      <c r="H135" s="14" t="n">
        <v>18237.14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5775.06</v>
      </c>
      <c r="E136" s="15" t="n">
        <f aca="false">A136+1</f>
        <v>268</v>
      </c>
      <c r="F136" s="13" t="s">
        <v>540</v>
      </c>
      <c r="G136" s="13" t="s">
        <v>541</v>
      </c>
      <c r="H136" s="14" t="n">
        <v>3374.44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4591.9</v>
      </c>
      <c r="E137" s="15" t="n">
        <f aca="false">A137+1</f>
        <v>270</v>
      </c>
      <c r="F137" s="13" t="s">
        <v>544</v>
      </c>
      <c r="G137" s="13" t="s">
        <v>545</v>
      </c>
      <c r="H137" s="14" t="n">
        <v>11304.59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3061.93</v>
      </c>
      <c r="E138" s="15" t="n">
        <f aca="false">A138+1</f>
        <v>272</v>
      </c>
      <c r="F138" s="13" t="s">
        <v>548</v>
      </c>
      <c r="G138" s="13" t="s">
        <v>549</v>
      </c>
      <c r="H138" s="14" t="n">
        <v>4756.77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5813.23</v>
      </c>
      <c r="E139" s="15" t="n">
        <f aca="false">A139+1</f>
        <v>274</v>
      </c>
      <c r="F139" s="13" t="s">
        <v>552</v>
      </c>
      <c r="G139" s="13" t="s">
        <v>553</v>
      </c>
      <c r="H139" s="14" t="n">
        <v>6230.86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3483.9</v>
      </c>
      <c r="E140" s="15" t="n">
        <f aca="false">A140+1</f>
        <v>276</v>
      </c>
      <c r="F140" s="13" t="s">
        <v>556</v>
      </c>
      <c r="G140" s="13" t="s">
        <v>557</v>
      </c>
      <c r="H140" s="14" t="n">
        <v>10226.95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4550.56</v>
      </c>
      <c r="E141" s="15" t="n">
        <f aca="false">A141+1</f>
        <v>278</v>
      </c>
      <c r="F141" s="13" t="s">
        <v>560</v>
      </c>
      <c r="G141" s="13" t="s">
        <v>561</v>
      </c>
      <c r="H141" s="14" t="n">
        <v>3507.98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15173.68</v>
      </c>
      <c r="E142" s="15" t="n">
        <f aca="false">A142+1</f>
        <v>280</v>
      </c>
      <c r="F142" s="13" t="s">
        <v>564</v>
      </c>
      <c r="G142" s="13" t="s">
        <v>565</v>
      </c>
      <c r="H142" s="14" t="n">
        <v>4048.32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4160.34</v>
      </c>
      <c r="E143" s="15" t="n">
        <f aca="false">A143+1</f>
        <v>282</v>
      </c>
      <c r="F143" s="13" t="s">
        <v>568</v>
      </c>
      <c r="G143" s="13" t="s">
        <v>569</v>
      </c>
      <c r="H143" s="14" t="n">
        <v>5904.49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4290.67</v>
      </c>
      <c r="E144" s="15" t="n">
        <f aca="false">A144+1</f>
        <v>284</v>
      </c>
      <c r="F144" s="13" t="s">
        <v>572</v>
      </c>
      <c r="G144" s="13" t="s">
        <v>573</v>
      </c>
      <c r="H144" s="14" t="n">
        <v>3689.04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3422.53</v>
      </c>
      <c r="E145" s="15" t="n">
        <f aca="false">A145+1</f>
        <v>286</v>
      </c>
      <c r="F145" s="13" t="s">
        <v>576</v>
      </c>
      <c r="G145" s="13" t="s">
        <v>577</v>
      </c>
      <c r="H145" s="14" t="n">
        <v>3340.1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21005.76</v>
      </c>
      <c r="E146" s="15" t="n">
        <f aca="false">A146+1</f>
        <v>288</v>
      </c>
      <c r="F146" s="13" t="s">
        <v>580</v>
      </c>
      <c r="G146" s="13" t="s">
        <v>581</v>
      </c>
      <c r="H146" s="14" t="n">
        <v>5664.39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3607.97</v>
      </c>
      <c r="E147" s="15" t="n">
        <f aca="false">A147+1</f>
        <v>290</v>
      </c>
      <c r="F147" s="13" t="s">
        <v>584</v>
      </c>
      <c r="G147" s="13" t="s">
        <v>585</v>
      </c>
      <c r="H147" s="14" t="n">
        <v>9328.06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3331.45</v>
      </c>
      <c r="E148" s="15" t="n">
        <f aca="false">A148+1</f>
        <v>292</v>
      </c>
      <c r="F148" s="13" t="s">
        <v>588</v>
      </c>
      <c r="G148" s="13" t="s">
        <v>589</v>
      </c>
      <c r="H148" s="14" t="n">
        <v>14183.21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5824.09</v>
      </c>
      <c r="E149" s="15" t="n">
        <f aca="false">A149+1</f>
        <v>294</v>
      </c>
      <c r="F149" s="13" t="s">
        <v>592</v>
      </c>
      <c r="G149" s="13" t="s">
        <v>593</v>
      </c>
      <c r="H149" s="14" t="n">
        <v>4041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7559.24</v>
      </c>
      <c r="E150" s="15" t="n">
        <f aca="false">A150+1</f>
        <v>296</v>
      </c>
      <c r="F150" s="13" t="s">
        <v>596</v>
      </c>
      <c r="G150" s="13" t="s">
        <v>597</v>
      </c>
      <c r="H150" s="14" t="n">
        <v>4812.69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5754.77</v>
      </c>
      <c r="E151" s="15" t="n">
        <f aca="false">A151+1</f>
        <v>298</v>
      </c>
      <c r="F151" s="13" t="s">
        <v>600</v>
      </c>
      <c r="G151" s="13" t="s">
        <v>601</v>
      </c>
      <c r="H151" s="14" t="n">
        <v>5580.56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3698.46</v>
      </c>
      <c r="E152" s="15" t="n">
        <f aca="false">A152+1</f>
        <v>300</v>
      </c>
      <c r="F152" s="13" t="s">
        <v>604</v>
      </c>
      <c r="G152" s="13" t="s">
        <v>605</v>
      </c>
      <c r="H152" s="14" t="n">
        <v>8834.51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3041.58</v>
      </c>
      <c r="E153" s="15" t="n">
        <f aca="false">A153+1</f>
        <v>302</v>
      </c>
      <c r="F153" s="13" t="s">
        <v>608</v>
      </c>
      <c r="G153" s="13" t="s">
        <v>609</v>
      </c>
      <c r="H153" s="14" t="n">
        <v>3350.29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7082.14</v>
      </c>
      <c r="E154" s="15" t="n">
        <f aca="false">A154+1</f>
        <v>304</v>
      </c>
      <c r="F154" s="13" t="s">
        <v>612</v>
      </c>
      <c r="G154" s="13" t="s">
        <v>613</v>
      </c>
      <c r="H154" s="14" t="n">
        <v>5251.7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3123.95</v>
      </c>
      <c r="E155" s="15" t="n">
        <f aca="false">A155+1</f>
        <v>306</v>
      </c>
      <c r="F155" s="13" t="s">
        <v>616</v>
      </c>
      <c r="G155" s="13" t="s">
        <v>617</v>
      </c>
      <c r="H155" s="14" t="n">
        <v>3628.47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3866.96</v>
      </c>
      <c r="E156" s="15" t="n">
        <f aca="false">A156+1</f>
        <v>308</v>
      </c>
      <c r="F156" s="13" t="s">
        <v>620</v>
      </c>
      <c r="G156" s="13" t="s">
        <v>621</v>
      </c>
      <c r="H156" s="14" t="n">
        <v>10445.8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3808.6</v>
      </c>
      <c r="E157" s="15" t="n">
        <f aca="false">A157+1</f>
        <v>310</v>
      </c>
      <c r="F157" s="13" t="s">
        <v>624</v>
      </c>
      <c r="G157" s="13" t="s">
        <v>625</v>
      </c>
      <c r="H157" s="14" t="n">
        <v>27907.42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3101.32</v>
      </c>
      <c r="E158" s="15" t="n">
        <f aca="false">A158+1</f>
        <v>312</v>
      </c>
      <c r="F158" s="13" t="s">
        <v>628</v>
      </c>
      <c r="G158" s="13" t="s">
        <v>629</v>
      </c>
      <c r="H158" s="14" t="n">
        <v>3448.84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4780.69</v>
      </c>
      <c r="E159" s="15" t="n">
        <f aca="false">A159+1</f>
        <v>314</v>
      </c>
      <c r="F159" s="13" t="s">
        <v>632</v>
      </c>
      <c r="G159" s="13" t="s">
        <v>633</v>
      </c>
      <c r="H159" s="14" t="n">
        <v>4507.39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4144.96</v>
      </c>
      <c r="E160" s="15" t="n">
        <f aca="false">A160+1</f>
        <v>316</v>
      </c>
      <c r="F160" s="13" t="s">
        <v>636</v>
      </c>
      <c r="G160" s="13" t="s">
        <v>637</v>
      </c>
      <c r="H160" s="14" t="n">
        <v>14658.22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3875.15</v>
      </c>
      <c r="E161" s="15" t="n">
        <f aca="false">A161+1</f>
        <v>318</v>
      </c>
      <c r="F161" s="13" t="s">
        <v>640</v>
      </c>
      <c r="G161" s="13" t="s">
        <v>641</v>
      </c>
      <c r="H161" s="14" t="n">
        <v>3051.14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7379.38</v>
      </c>
      <c r="E162" s="15" t="n">
        <f aca="false">A162+1</f>
        <v>320</v>
      </c>
      <c r="F162" s="13" t="s">
        <v>644</v>
      </c>
      <c r="G162" s="13" t="s">
        <v>645</v>
      </c>
      <c r="H162" s="14" t="n">
        <v>5919.03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4374.61</v>
      </c>
      <c r="E163" s="15" t="n">
        <f aca="false">A163+1</f>
        <v>322</v>
      </c>
      <c r="F163" s="13" t="s">
        <v>648</v>
      </c>
      <c r="G163" s="13" t="s">
        <v>649</v>
      </c>
      <c r="H163" s="14" t="n">
        <v>3094.15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3078.41</v>
      </c>
      <c r="E164" s="15" t="n">
        <f aca="false">A164+1</f>
        <v>324</v>
      </c>
      <c r="F164" s="13" t="s">
        <v>652</v>
      </c>
      <c r="G164" s="13" t="s">
        <v>653</v>
      </c>
      <c r="H164" s="14" t="n">
        <v>7989.7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3994.78</v>
      </c>
      <c r="E165" s="15" t="n">
        <f aca="false">A165+1</f>
        <v>326</v>
      </c>
      <c r="F165" s="13" t="s">
        <v>656</v>
      </c>
      <c r="G165" s="13" t="s">
        <v>657</v>
      </c>
      <c r="H165" s="14" t="n">
        <v>3129.02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3139.56</v>
      </c>
      <c r="E166" s="15" t="n">
        <f aca="false">A166+1</f>
        <v>328</v>
      </c>
      <c r="F166" s="13" t="s">
        <v>660</v>
      </c>
      <c r="G166" s="13" t="s">
        <v>661</v>
      </c>
      <c r="H166" s="14" t="n">
        <v>10742.65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3368.16</v>
      </c>
      <c r="E167" s="15" t="n">
        <f aca="false">A167+1</f>
        <v>330</v>
      </c>
      <c r="F167" s="13" t="s">
        <v>664</v>
      </c>
      <c r="G167" s="13" t="s">
        <v>665</v>
      </c>
      <c r="H167" s="14" t="n">
        <v>5316.71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4208.63</v>
      </c>
      <c r="E168" s="15" t="n">
        <f aca="false">A168+1</f>
        <v>332</v>
      </c>
      <c r="F168" s="13" t="s">
        <v>668</v>
      </c>
      <c r="G168" s="13" t="s">
        <v>669</v>
      </c>
      <c r="H168" s="14" t="n">
        <v>3429.16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3197.16</v>
      </c>
      <c r="E169" s="15" t="n">
        <f aca="false">A169+1</f>
        <v>334</v>
      </c>
      <c r="F169" s="13" t="s">
        <v>672</v>
      </c>
      <c r="G169" s="13" t="s">
        <v>673</v>
      </c>
      <c r="H169" s="14" t="n">
        <v>4165.04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3194.86</v>
      </c>
      <c r="E170" s="15" t="n">
        <f aca="false">A170+1</f>
        <v>336</v>
      </c>
      <c r="F170" s="13" t="s">
        <v>676</v>
      </c>
      <c r="G170" s="13" t="s">
        <v>677</v>
      </c>
      <c r="H170" s="14" t="n">
        <v>7568.12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3536.27</v>
      </c>
      <c r="E171" s="15" t="n">
        <f aca="false">A171+1</f>
        <v>338</v>
      </c>
      <c r="F171" s="13" t="s">
        <v>680</v>
      </c>
      <c r="G171" s="13" t="s">
        <v>681</v>
      </c>
      <c r="H171" s="14" t="n">
        <v>10558.28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83</v>
      </c>
      <c r="D172" s="14" t="n">
        <v>5377.27</v>
      </c>
      <c r="E172" s="15" t="n">
        <f aca="false">A172+1</f>
        <v>340</v>
      </c>
      <c r="F172" s="13" t="s">
        <v>684</v>
      </c>
      <c r="G172" s="13" t="s">
        <v>685</v>
      </c>
      <c r="H172" s="14" t="n">
        <v>3051.14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6</v>
      </c>
      <c r="C173" s="13" t="s">
        <v>687</v>
      </c>
      <c r="D173" s="14" t="n">
        <v>3558.56</v>
      </c>
      <c r="E173" s="15" t="n">
        <f aca="false">A173+1</f>
        <v>342</v>
      </c>
      <c r="F173" s="13" t="s">
        <v>688</v>
      </c>
      <c r="G173" s="13" t="s">
        <v>689</v>
      </c>
      <c r="H173" s="14" t="n">
        <v>7894.22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90</v>
      </c>
      <c r="C174" s="13" t="s">
        <v>691</v>
      </c>
      <c r="D174" s="14" t="n">
        <v>3450.94</v>
      </c>
      <c r="E174" s="15" t="n">
        <f aca="false">A174+1</f>
        <v>344</v>
      </c>
      <c r="F174" s="13" t="s">
        <v>692</v>
      </c>
      <c r="G174" s="13" t="s">
        <v>693</v>
      </c>
      <c r="H174" s="14" t="n">
        <v>7259.59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4</v>
      </c>
      <c r="C175" s="13" t="s">
        <v>695</v>
      </c>
      <c r="D175" s="14" t="n">
        <v>3629.92</v>
      </c>
      <c r="E175" s="15" t="n">
        <f aca="false">A175+1</f>
        <v>346</v>
      </c>
      <c r="F175" s="13" t="s">
        <v>696</v>
      </c>
      <c r="G175" s="13" t="s">
        <v>697</v>
      </c>
      <c r="H175" s="14" t="n">
        <v>38633.91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8</v>
      </c>
      <c r="C176" s="13" t="s">
        <v>699</v>
      </c>
      <c r="D176" s="14" t="n">
        <v>4600.33</v>
      </c>
      <c r="E176" s="15" t="n">
        <f aca="false">A176+1</f>
        <v>348</v>
      </c>
      <c r="F176" s="13" t="s">
        <v>700</v>
      </c>
      <c r="G176" s="13" t="s">
        <v>701</v>
      </c>
      <c r="H176" s="14" t="n">
        <v>7642.63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702</v>
      </c>
      <c r="C177" s="13" t="s">
        <v>703</v>
      </c>
      <c r="D177" s="14" t="n">
        <v>5513.68</v>
      </c>
      <c r="E177" s="15" t="n">
        <f aca="false">A177+1</f>
        <v>350</v>
      </c>
      <c r="F177" s="13" t="s">
        <v>704</v>
      </c>
      <c r="G177" s="13" t="s">
        <v>705</v>
      </c>
      <c r="H177" s="14" t="n">
        <v>23823.15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6</v>
      </c>
      <c r="C178" s="13" t="s">
        <v>707</v>
      </c>
      <c r="D178" s="14" t="n">
        <v>3498.43</v>
      </c>
      <c r="E178" s="15" t="n">
        <f aca="false">A178+1</f>
        <v>352</v>
      </c>
      <c r="F178" s="13" t="s">
        <v>708</v>
      </c>
      <c r="G178" s="13" t="s">
        <v>709</v>
      </c>
      <c r="H178" s="14" t="n">
        <v>4982.24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10</v>
      </c>
      <c r="C179" s="13" t="s">
        <v>711</v>
      </c>
      <c r="D179" s="14" t="n">
        <v>3414</v>
      </c>
      <c r="E179" s="15" t="n">
        <f aca="false">A179+1</f>
        <v>354</v>
      </c>
      <c r="F179" s="13" t="s">
        <v>712</v>
      </c>
      <c r="G179" s="13" t="s">
        <v>713</v>
      </c>
      <c r="H179" s="14" t="n">
        <v>15418.02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4</v>
      </c>
      <c r="C180" s="13" t="s">
        <v>715</v>
      </c>
      <c r="D180" s="14" t="n">
        <v>3383.19</v>
      </c>
      <c r="E180" s="15" t="n">
        <f aca="false">A180+1</f>
        <v>356</v>
      </c>
      <c r="F180" s="13" t="s">
        <v>716</v>
      </c>
      <c r="G180" s="13" t="s">
        <v>717</v>
      </c>
      <c r="H180" s="14" t="n">
        <v>3606.53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8</v>
      </c>
      <c r="C181" s="13" t="s">
        <v>719</v>
      </c>
      <c r="D181" s="14" t="n">
        <v>3845.12</v>
      </c>
      <c r="E181" s="15" t="n">
        <f aca="false">A181+1</f>
        <v>358</v>
      </c>
      <c r="F181" s="13" t="s">
        <v>720</v>
      </c>
      <c r="G181" s="13" t="s">
        <v>721</v>
      </c>
      <c r="H181" s="14" t="n">
        <v>3067.98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22</v>
      </c>
      <c r="C182" s="13" t="s">
        <v>723</v>
      </c>
      <c r="D182" s="14" t="n">
        <v>9864.47</v>
      </c>
      <c r="E182" s="15" t="n">
        <f aca="false">A182+1</f>
        <v>360</v>
      </c>
      <c r="F182" s="13" t="s">
        <v>724</v>
      </c>
      <c r="G182" s="13" t="s">
        <v>725</v>
      </c>
      <c r="H182" s="14" t="n">
        <v>11472.16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6</v>
      </c>
      <c r="C183" s="13" t="s">
        <v>727</v>
      </c>
      <c r="D183" s="14" t="n">
        <v>5992.68</v>
      </c>
      <c r="E183" s="15" t="n">
        <f aca="false">A183+1</f>
        <v>362</v>
      </c>
      <c r="F183" s="13" t="s">
        <v>728</v>
      </c>
      <c r="G183" s="13" t="s">
        <v>729</v>
      </c>
      <c r="H183" s="14" t="n">
        <v>13399.82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30</v>
      </c>
      <c r="C184" s="13" t="s">
        <v>731</v>
      </c>
      <c r="D184" s="14" t="n">
        <v>4788.4</v>
      </c>
      <c r="E184" s="15" t="n">
        <f aca="false">A184+1</f>
        <v>364</v>
      </c>
      <c r="F184" s="13" t="s">
        <v>732</v>
      </c>
      <c r="G184" s="13" t="s">
        <v>733</v>
      </c>
      <c r="H184" s="14" t="n">
        <v>12578.95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4</v>
      </c>
      <c r="C185" s="13" t="s">
        <v>735</v>
      </c>
      <c r="D185" s="14" t="n">
        <v>5654.81</v>
      </c>
      <c r="E185" s="15" t="n">
        <f aca="false">A185+1</f>
        <v>366</v>
      </c>
      <c r="F185" s="13" t="s">
        <v>736</v>
      </c>
      <c r="G185" s="13" t="s">
        <v>737</v>
      </c>
      <c r="H185" s="14" t="n">
        <v>10631.03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8</v>
      </c>
      <c r="C186" s="13" t="s">
        <v>739</v>
      </c>
      <c r="D186" s="14" t="n">
        <v>5533.64</v>
      </c>
      <c r="E186" s="15" t="n">
        <f aca="false">A186+1</f>
        <v>368</v>
      </c>
      <c r="F186" s="13" t="s">
        <v>740</v>
      </c>
      <c r="G186" s="13" t="s">
        <v>741</v>
      </c>
      <c r="H186" s="14" t="n">
        <v>11097.34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42</v>
      </c>
      <c r="C187" s="13" t="s">
        <v>743</v>
      </c>
      <c r="D187" s="14" t="n">
        <v>3045.45</v>
      </c>
      <c r="E187" s="15" t="n">
        <f aca="false">A187+1</f>
        <v>370</v>
      </c>
      <c r="F187" s="13" t="s">
        <v>744</v>
      </c>
      <c r="G187" s="13" t="s">
        <v>745</v>
      </c>
      <c r="H187" s="14" t="n">
        <v>3564.43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6</v>
      </c>
      <c r="C188" s="13" t="s">
        <v>747</v>
      </c>
      <c r="D188" s="14" t="n">
        <v>5092.36</v>
      </c>
      <c r="E188" s="15" t="n">
        <f aca="false">A188+1</f>
        <v>372</v>
      </c>
      <c r="F188" s="13" t="s">
        <v>748</v>
      </c>
      <c r="G188" s="13" t="s">
        <v>749</v>
      </c>
      <c r="H188" s="14" t="n">
        <v>12240.34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50</v>
      </c>
      <c r="C189" s="13" t="s">
        <v>751</v>
      </c>
      <c r="D189" s="14" t="n">
        <v>3404.07</v>
      </c>
      <c r="E189" s="15" t="n">
        <f aca="false">A189+1</f>
        <v>374</v>
      </c>
      <c r="F189" s="13" t="s">
        <v>752</v>
      </c>
      <c r="G189" s="13" t="s">
        <v>753</v>
      </c>
      <c r="H189" s="14" t="n">
        <v>7301.95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4</v>
      </c>
      <c r="C190" s="13" t="s">
        <v>755</v>
      </c>
      <c r="D190" s="14" t="n">
        <v>7327.73</v>
      </c>
      <c r="E190" s="15" t="n">
        <f aca="false">A190+1</f>
        <v>376</v>
      </c>
      <c r="F190" s="13" t="s">
        <v>756</v>
      </c>
      <c r="G190" s="13" t="s">
        <v>757</v>
      </c>
      <c r="H190" s="14" t="n">
        <v>11769.86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8</v>
      </c>
      <c r="C191" s="13" t="s">
        <v>759</v>
      </c>
      <c r="D191" s="14" t="n">
        <v>10082.46</v>
      </c>
      <c r="E191" s="15" t="n">
        <f aca="false">A191+1</f>
        <v>378</v>
      </c>
      <c r="F191" s="13" t="s">
        <v>760</v>
      </c>
      <c r="G191" s="13" t="s">
        <v>761</v>
      </c>
      <c r="H191" s="14" t="n">
        <v>8220.94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62</v>
      </c>
      <c r="C192" s="13" t="s">
        <v>763</v>
      </c>
      <c r="D192" s="14" t="n">
        <v>6142.39</v>
      </c>
      <c r="E192" s="15" t="n">
        <f aca="false">A192+1</f>
        <v>380</v>
      </c>
      <c r="F192" s="13" t="s">
        <v>764</v>
      </c>
      <c r="G192" s="13" t="s">
        <v>765</v>
      </c>
      <c r="H192" s="14" t="n">
        <v>3817.23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6</v>
      </c>
      <c r="C193" s="13" t="s">
        <v>767</v>
      </c>
      <c r="D193" s="14" t="n">
        <v>3560.19</v>
      </c>
      <c r="E193" s="15" t="n">
        <f aca="false">A193+1</f>
        <v>382</v>
      </c>
      <c r="F193" s="13" t="s">
        <v>768</v>
      </c>
      <c r="G193" s="13" t="s">
        <v>769</v>
      </c>
      <c r="H193" s="14" t="n">
        <v>3523.13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70</v>
      </c>
      <c r="C194" s="13" t="s">
        <v>771</v>
      </c>
      <c r="D194" s="14" t="n">
        <v>4771.73</v>
      </c>
      <c r="E194" s="15" t="n">
        <f aca="false">A194+1</f>
        <v>384</v>
      </c>
      <c r="F194" s="13" t="s">
        <v>772</v>
      </c>
      <c r="G194" s="13" t="s">
        <v>773</v>
      </c>
      <c r="H194" s="14" t="n">
        <v>4273.6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4</v>
      </c>
      <c r="C195" s="13" t="s">
        <v>775</v>
      </c>
      <c r="D195" s="14" t="n">
        <v>3233.35</v>
      </c>
      <c r="E195" s="15" t="n">
        <f aca="false">A195+1</f>
        <v>386</v>
      </c>
      <c r="F195" s="13" t="s">
        <v>776</v>
      </c>
      <c r="G195" s="13" t="s">
        <v>777</v>
      </c>
      <c r="H195" s="14" t="n">
        <v>3816.83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8</v>
      </c>
      <c r="C196" s="13" t="s">
        <v>779</v>
      </c>
      <c r="D196" s="14" t="n">
        <v>7141.44</v>
      </c>
      <c r="E196" s="15" t="n">
        <f aca="false">A196+1</f>
        <v>388</v>
      </c>
      <c r="F196" s="13" t="s">
        <v>780</v>
      </c>
      <c r="G196" s="13" t="s">
        <v>781</v>
      </c>
      <c r="H196" s="14" t="n">
        <v>9808.76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82</v>
      </c>
      <c r="C197" s="13" t="s">
        <v>783</v>
      </c>
      <c r="D197" s="14" t="n">
        <v>4434.53</v>
      </c>
      <c r="E197" s="15" t="n">
        <f aca="false">A197+1</f>
        <v>390</v>
      </c>
      <c r="F197" s="13" t="s">
        <v>784</v>
      </c>
      <c r="G197" s="13" t="s">
        <v>785</v>
      </c>
      <c r="H197" s="14" t="n">
        <v>6428.46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6</v>
      </c>
      <c r="C198" s="13" t="s">
        <v>787</v>
      </c>
      <c r="D198" s="14" t="n">
        <v>4541.44</v>
      </c>
      <c r="E198" s="15" t="n">
        <f aca="false">A198+1</f>
        <v>392</v>
      </c>
      <c r="F198" s="13" t="s">
        <v>788</v>
      </c>
      <c r="G198" s="13" t="s">
        <v>789</v>
      </c>
      <c r="H198" s="14" t="n">
        <v>3241.3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90</v>
      </c>
      <c r="C199" s="13" t="s">
        <v>791</v>
      </c>
      <c r="D199" s="14" t="n">
        <v>8805.78</v>
      </c>
      <c r="E199" s="15" t="n">
        <f aca="false">A199+1</f>
        <v>394</v>
      </c>
      <c r="F199" s="13" t="s">
        <v>792</v>
      </c>
      <c r="G199" s="13" t="s">
        <v>793</v>
      </c>
      <c r="H199" s="14" t="n">
        <v>5281.97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4</v>
      </c>
      <c r="C200" s="13" t="s">
        <v>795</v>
      </c>
      <c r="D200" s="14" t="n">
        <v>6211.6</v>
      </c>
      <c r="E200" s="15" t="n">
        <f aca="false">A200+1</f>
        <v>396</v>
      </c>
      <c r="F200" s="13" t="s">
        <v>796</v>
      </c>
      <c r="G200" s="13" t="s">
        <v>797</v>
      </c>
      <c r="H200" s="14" t="n">
        <v>3424.58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8</v>
      </c>
      <c r="C201" s="13" t="s">
        <v>799</v>
      </c>
      <c r="D201" s="14" t="n">
        <v>13117.75</v>
      </c>
      <c r="E201" s="15" t="n">
        <f aca="false">A201+1</f>
        <v>398</v>
      </c>
      <c r="F201" s="13" t="s">
        <v>800</v>
      </c>
      <c r="G201" s="13" t="s">
        <v>801</v>
      </c>
      <c r="H201" s="14" t="n">
        <v>9568.15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802</v>
      </c>
      <c r="C202" s="13" t="s">
        <v>803</v>
      </c>
      <c r="D202" s="14" t="n">
        <v>6634.29</v>
      </c>
      <c r="E202" s="15" t="n">
        <f aca="false">A202+1</f>
        <v>400</v>
      </c>
      <c r="F202" s="13" t="s">
        <v>804</v>
      </c>
      <c r="G202" s="13" t="s">
        <v>805</v>
      </c>
      <c r="H202" s="14" t="n">
        <v>3190.5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6</v>
      </c>
      <c r="C203" s="13" t="s">
        <v>807</v>
      </c>
      <c r="D203" s="14" t="n">
        <v>4609.9</v>
      </c>
      <c r="E203" s="15" t="n">
        <f aca="false">A203+1</f>
        <v>402</v>
      </c>
      <c r="F203" s="13" t="s">
        <v>808</v>
      </c>
      <c r="G203" s="13" t="s">
        <v>809</v>
      </c>
      <c r="H203" s="14" t="n">
        <v>3611.69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10</v>
      </c>
      <c r="C204" s="13" t="s">
        <v>807</v>
      </c>
      <c r="D204" s="14" t="n">
        <v>6628.6</v>
      </c>
      <c r="E204" s="15" t="n">
        <f aca="false">A204+1</f>
        <v>404</v>
      </c>
      <c r="F204" s="13" t="s">
        <v>811</v>
      </c>
      <c r="G204" s="13" t="s">
        <v>812</v>
      </c>
      <c r="H204" s="14" t="n">
        <v>5180.46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13</v>
      </c>
      <c r="C205" s="13" t="s">
        <v>814</v>
      </c>
      <c r="D205" s="14" t="n">
        <v>4408.71</v>
      </c>
      <c r="E205" s="15" t="n">
        <f aca="false">A205+1</f>
        <v>406</v>
      </c>
      <c r="F205" s="13" t="s">
        <v>815</v>
      </c>
      <c r="G205" s="13" t="s">
        <v>816</v>
      </c>
      <c r="H205" s="14" t="n">
        <v>4917.87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7</v>
      </c>
      <c r="C206" s="13" t="s">
        <v>814</v>
      </c>
      <c r="D206" s="14" t="n">
        <v>8182.5</v>
      </c>
      <c r="E206" s="15" t="n">
        <f aca="false">A206+1</f>
        <v>408</v>
      </c>
      <c r="F206" s="13" t="s">
        <v>818</v>
      </c>
      <c r="G206" s="13" t="s">
        <v>819</v>
      </c>
      <c r="H206" s="14" t="n">
        <v>4363.49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20</v>
      </c>
      <c r="C207" s="13" t="s">
        <v>821</v>
      </c>
      <c r="D207" s="14" t="n">
        <v>3023.41</v>
      </c>
      <c r="E207" s="15" t="n">
        <f aca="false">A207+1</f>
        <v>410</v>
      </c>
      <c r="F207" s="13" t="s">
        <v>822</v>
      </c>
      <c r="G207" s="13" t="s">
        <v>823</v>
      </c>
      <c r="H207" s="14" t="n">
        <v>4217.74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4</v>
      </c>
      <c r="C208" s="13" t="s">
        <v>821</v>
      </c>
      <c r="D208" s="14" t="n">
        <v>3086.53</v>
      </c>
      <c r="E208" s="15" t="n">
        <f aca="false">A208+1</f>
        <v>412</v>
      </c>
      <c r="F208" s="13" t="s">
        <v>825</v>
      </c>
      <c r="G208" s="13" t="s">
        <v>826</v>
      </c>
      <c r="H208" s="14" t="n">
        <v>6834.51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27</v>
      </c>
      <c r="C209" s="13" t="s">
        <v>828</v>
      </c>
      <c r="D209" s="14" t="n">
        <v>7160.13</v>
      </c>
      <c r="E209" s="15" t="n">
        <f aca="false">A209+1</f>
        <v>414</v>
      </c>
      <c r="F209" s="13" t="s">
        <v>829</v>
      </c>
      <c r="G209" s="13" t="s">
        <v>830</v>
      </c>
      <c r="H209" s="14" t="n">
        <v>3711.77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31</v>
      </c>
      <c r="C210" s="13" t="s">
        <v>832</v>
      </c>
      <c r="D210" s="14" t="n">
        <v>3001.96</v>
      </c>
      <c r="E210" s="15" t="n">
        <f aca="false">A210+1</f>
        <v>416</v>
      </c>
      <c r="F210" s="13" t="s">
        <v>833</v>
      </c>
      <c r="G210" s="13" t="s">
        <v>834</v>
      </c>
      <c r="H210" s="14" t="n">
        <v>9979.67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5</v>
      </c>
      <c r="C211" s="13" t="s">
        <v>836</v>
      </c>
      <c r="D211" s="14" t="n">
        <v>5319.59</v>
      </c>
      <c r="E211" s="15" t="n">
        <f aca="false">A211+1</f>
        <v>418</v>
      </c>
      <c r="F211" s="13" t="s">
        <v>837</v>
      </c>
      <c r="G211" s="13" t="s">
        <v>838</v>
      </c>
      <c r="H211" s="14" t="n">
        <v>3704.45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39</v>
      </c>
      <c r="C212" s="13" t="s">
        <v>836</v>
      </c>
      <c r="D212" s="14" t="n">
        <v>6501.76</v>
      </c>
      <c r="E212" s="15" t="n">
        <f aca="false">A212+1</f>
        <v>420</v>
      </c>
      <c r="F212" s="13" t="s">
        <v>840</v>
      </c>
      <c r="G212" s="13" t="s">
        <v>841</v>
      </c>
      <c r="H212" s="14" t="n">
        <v>5988.29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42</v>
      </c>
      <c r="C213" s="13" t="s">
        <v>843</v>
      </c>
      <c r="D213" s="14" t="n">
        <v>15881.14</v>
      </c>
      <c r="E213" s="15" t="n">
        <f aca="false">A213+1</f>
        <v>422</v>
      </c>
      <c r="F213" s="13" t="s">
        <v>844</v>
      </c>
      <c r="G213" s="13" t="s">
        <v>845</v>
      </c>
      <c r="H213" s="14" t="n">
        <v>3253.34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46</v>
      </c>
      <c r="C214" s="13" t="s">
        <v>847</v>
      </c>
      <c r="D214" s="14" t="n">
        <v>3776.9</v>
      </c>
      <c r="E214" s="15" t="n">
        <f aca="false">A214+1</f>
        <v>424</v>
      </c>
      <c r="F214" s="13" t="s">
        <v>848</v>
      </c>
      <c r="G214" s="13" t="s">
        <v>849</v>
      </c>
      <c r="H214" s="14" t="n">
        <v>3363.67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50</v>
      </c>
      <c r="C215" s="13" t="s">
        <v>851</v>
      </c>
      <c r="D215" s="14" t="n">
        <v>3262.03</v>
      </c>
      <c r="E215" s="15" t="n">
        <f aca="false">A215+1</f>
        <v>426</v>
      </c>
      <c r="F215" s="13" t="s">
        <v>852</v>
      </c>
      <c r="G215" s="13" t="s">
        <v>853</v>
      </c>
      <c r="H215" s="14" t="n">
        <v>3904.18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4</v>
      </c>
      <c r="C216" s="13" t="s">
        <v>851</v>
      </c>
      <c r="D216" s="14" t="n">
        <v>4082.68</v>
      </c>
      <c r="E216" s="15" t="n">
        <f aca="false">A216+1</f>
        <v>428</v>
      </c>
      <c r="F216" s="13" t="s">
        <v>855</v>
      </c>
      <c r="G216" s="13" t="s">
        <v>856</v>
      </c>
      <c r="H216" s="14" t="n">
        <v>3060.21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57</v>
      </c>
      <c r="C217" s="13" t="s">
        <v>858</v>
      </c>
      <c r="D217" s="14" t="n">
        <v>7158.71</v>
      </c>
      <c r="E217" s="15" t="n">
        <f aca="false">A217+1</f>
        <v>430</v>
      </c>
      <c r="F217" s="13" t="s">
        <v>859</v>
      </c>
      <c r="G217" s="13" t="s">
        <v>860</v>
      </c>
      <c r="H217" s="14" t="n">
        <v>4539.49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61</v>
      </c>
      <c r="C218" s="13" t="s">
        <v>862</v>
      </c>
      <c r="D218" s="14" t="n">
        <v>4288.49</v>
      </c>
      <c r="E218" s="15" t="n">
        <f aca="false">A218+1</f>
        <v>432</v>
      </c>
      <c r="F218" s="13" t="s">
        <v>863</v>
      </c>
      <c r="G218" s="13" t="s">
        <v>864</v>
      </c>
      <c r="H218" s="14" t="n">
        <v>6896.55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65</v>
      </c>
      <c r="C219" s="13" t="s">
        <v>862</v>
      </c>
      <c r="D219" s="14" t="n">
        <v>8943.87</v>
      </c>
      <c r="E219" s="15" t="n">
        <f aca="false">A219+1</f>
        <v>434</v>
      </c>
      <c r="F219" s="13" t="s">
        <v>866</v>
      </c>
      <c r="G219" s="13" t="s">
        <v>867</v>
      </c>
      <c r="H219" s="14" t="n">
        <v>4211.69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68</v>
      </c>
      <c r="C220" s="13" t="s">
        <v>869</v>
      </c>
      <c r="D220" s="14" t="n">
        <v>3037.9</v>
      </c>
      <c r="E220" s="15" t="n">
        <f aca="false">A220+1</f>
        <v>436</v>
      </c>
      <c r="F220" s="13" t="s">
        <v>870</v>
      </c>
      <c r="G220" s="13" t="s">
        <v>871</v>
      </c>
      <c r="H220" s="14" t="n">
        <v>5078.72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2</v>
      </c>
      <c r="C221" s="13" t="s">
        <v>869</v>
      </c>
      <c r="D221" s="14" t="n">
        <v>13188.32</v>
      </c>
      <c r="E221" s="15" t="n">
        <f aca="false">A221+1</f>
        <v>438</v>
      </c>
      <c r="F221" s="13" t="s">
        <v>873</v>
      </c>
      <c r="G221" s="13" t="s">
        <v>874</v>
      </c>
      <c r="H221" s="14" t="n">
        <v>6992.55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75</v>
      </c>
      <c r="C222" s="13" t="s">
        <v>876</v>
      </c>
      <c r="D222" s="14" t="n">
        <v>3175.91</v>
      </c>
      <c r="E222" s="15" t="n">
        <f aca="false">A222+1</f>
        <v>440</v>
      </c>
      <c r="F222" s="13" t="s">
        <v>877</v>
      </c>
      <c r="G222" s="13" t="s">
        <v>878</v>
      </c>
      <c r="H222" s="14" t="n">
        <v>5106.14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79</v>
      </c>
      <c r="C223" s="13" t="s">
        <v>880</v>
      </c>
      <c r="D223" s="14" t="n">
        <v>3338.71</v>
      </c>
      <c r="E223" s="15" t="n">
        <f aca="false">A223+1</f>
        <v>442</v>
      </c>
      <c r="F223" s="13" t="s">
        <v>881</v>
      </c>
      <c r="G223" s="13" t="s">
        <v>882</v>
      </c>
      <c r="H223" s="14" t="n">
        <v>5063.48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83</v>
      </c>
      <c r="C224" s="13" t="s">
        <v>884</v>
      </c>
      <c r="D224" s="14" t="n">
        <v>3650.28</v>
      </c>
      <c r="E224" s="15" t="n">
        <f aca="false">A224+1</f>
        <v>444</v>
      </c>
      <c r="F224" s="13" t="s">
        <v>885</v>
      </c>
      <c r="G224" s="13" t="s">
        <v>886</v>
      </c>
      <c r="H224" s="14" t="n">
        <v>3184.73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87</v>
      </c>
      <c r="C225" s="13" t="s">
        <v>888</v>
      </c>
      <c r="D225" s="14" t="n">
        <v>6194.62</v>
      </c>
      <c r="E225" s="15" t="n">
        <f aca="false">A225+1</f>
        <v>446</v>
      </c>
      <c r="F225" s="13" t="s">
        <v>889</v>
      </c>
      <c r="G225" s="13" t="s">
        <v>890</v>
      </c>
      <c r="H225" s="14" t="n">
        <v>7798.22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1</v>
      </c>
      <c r="C226" s="13" t="s">
        <v>892</v>
      </c>
      <c r="D226" s="14" t="n">
        <v>6423.99</v>
      </c>
      <c r="E226" s="15" t="n">
        <f aca="false">A226+1</f>
        <v>448</v>
      </c>
      <c r="F226" s="13" t="s">
        <v>893</v>
      </c>
      <c r="G226" s="13" t="s">
        <v>894</v>
      </c>
      <c r="H226" s="14" t="n">
        <v>8144.74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895</v>
      </c>
      <c r="C227" s="13" t="s">
        <v>896</v>
      </c>
      <c r="D227" s="14" t="n">
        <v>5027.6</v>
      </c>
      <c r="E227" s="15" t="n">
        <f aca="false">A227+1</f>
        <v>450</v>
      </c>
      <c r="F227" s="13" t="s">
        <v>897</v>
      </c>
      <c r="G227" s="13" t="s">
        <v>898</v>
      </c>
      <c r="H227" s="14" t="n">
        <v>3565.22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899</v>
      </c>
      <c r="C228" s="13" t="s">
        <v>900</v>
      </c>
      <c r="D228" s="14" t="n">
        <v>6781.78</v>
      </c>
      <c r="E228" s="15" t="n">
        <f aca="false">A228+1</f>
        <v>452</v>
      </c>
      <c r="F228" s="13" t="s">
        <v>901</v>
      </c>
      <c r="G228" s="13" t="s">
        <v>902</v>
      </c>
      <c r="H228" s="14" t="n">
        <v>3173.75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03</v>
      </c>
      <c r="C229" s="13" t="s">
        <v>904</v>
      </c>
      <c r="D229" s="14" t="n">
        <v>3642.48</v>
      </c>
      <c r="E229" s="15" t="n">
        <f aca="false">A229+1</f>
        <v>454</v>
      </c>
      <c r="F229" s="13" t="s">
        <v>905</v>
      </c>
      <c r="G229" s="13" t="s">
        <v>906</v>
      </c>
      <c r="H229" s="14" t="n">
        <v>5453.85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07</v>
      </c>
      <c r="C230" s="13" t="s">
        <v>908</v>
      </c>
      <c r="D230" s="14" t="n">
        <v>5122.42</v>
      </c>
      <c r="E230" s="15" t="n">
        <f aca="false">A230+1</f>
        <v>456</v>
      </c>
      <c r="F230" s="13" t="s">
        <v>909</v>
      </c>
      <c r="G230" s="13" t="s">
        <v>910</v>
      </c>
      <c r="H230" s="14" t="n">
        <v>6491.83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1</v>
      </c>
      <c r="C231" s="13" t="s">
        <v>912</v>
      </c>
      <c r="D231" s="14" t="n">
        <v>5206.27</v>
      </c>
      <c r="E231" s="15" t="n">
        <f aca="false">A231+1</f>
        <v>458</v>
      </c>
      <c r="F231" s="13" t="s">
        <v>913</v>
      </c>
      <c r="G231" s="13" t="s">
        <v>914</v>
      </c>
      <c r="H231" s="14" t="n">
        <v>3014.29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15</v>
      </c>
      <c r="C232" s="13" t="s">
        <v>916</v>
      </c>
      <c r="D232" s="14" t="n">
        <v>3081.74</v>
      </c>
      <c r="E232" s="15" t="n">
        <f aca="false">A232+1</f>
        <v>460</v>
      </c>
      <c r="F232" s="13" t="s">
        <v>917</v>
      </c>
      <c r="G232" s="13" t="s">
        <v>918</v>
      </c>
      <c r="H232" s="14" t="n">
        <v>9770.31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19</v>
      </c>
      <c r="C233" s="13" t="s">
        <v>920</v>
      </c>
      <c r="D233" s="14" t="n">
        <v>4957.34</v>
      </c>
      <c r="E233" s="15" t="n">
        <f aca="false">A233+1</f>
        <v>462</v>
      </c>
      <c r="F233" s="13" t="s">
        <v>921</v>
      </c>
      <c r="G233" s="13" t="s">
        <v>922</v>
      </c>
      <c r="H233" s="14" t="n">
        <v>3018.28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23</v>
      </c>
      <c r="C234" s="13" t="s">
        <v>924</v>
      </c>
      <c r="D234" s="14" t="n">
        <v>5513.22</v>
      </c>
      <c r="E234" s="15" t="n">
        <f aca="false">A234+1</f>
        <v>464</v>
      </c>
      <c r="F234" s="13" t="s">
        <v>925</v>
      </c>
      <c r="G234" s="13" t="s">
        <v>926</v>
      </c>
      <c r="H234" s="14" t="n">
        <v>3241.36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27</v>
      </c>
      <c r="C235" s="13" t="s">
        <v>928</v>
      </c>
      <c r="D235" s="14" t="n">
        <v>4536.82</v>
      </c>
      <c r="E235" s="15" t="n">
        <f aca="false">A235+1</f>
        <v>466</v>
      </c>
      <c r="F235" s="13" t="s">
        <v>929</v>
      </c>
      <c r="G235" s="13" t="s">
        <v>930</v>
      </c>
      <c r="H235" s="14" t="n">
        <v>7708.18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1</v>
      </c>
      <c r="C236" s="13" t="s">
        <v>932</v>
      </c>
      <c r="D236" s="14" t="n">
        <v>15658.89</v>
      </c>
      <c r="E236" s="15" t="n">
        <f aca="false">A236+1</f>
        <v>468</v>
      </c>
      <c r="F236" s="13" t="s">
        <v>933</v>
      </c>
      <c r="G236" s="13" t="s">
        <v>934</v>
      </c>
      <c r="H236" s="14" t="n">
        <v>3766.38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35</v>
      </c>
      <c r="C237" s="13" t="s">
        <v>936</v>
      </c>
      <c r="D237" s="14" t="n">
        <v>4316.3</v>
      </c>
      <c r="E237" s="15" t="n">
        <f aca="false">A237+1</f>
        <v>470</v>
      </c>
      <c r="F237" s="13" t="s">
        <v>937</v>
      </c>
      <c r="G237" s="13" t="s">
        <v>938</v>
      </c>
      <c r="H237" s="14" t="n">
        <v>5183.12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39</v>
      </c>
      <c r="C238" s="13" t="s">
        <v>940</v>
      </c>
      <c r="D238" s="14" t="n">
        <v>4082.95</v>
      </c>
      <c r="E238" s="15" t="n">
        <f aca="false">A238+1</f>
        <v>472</v>
      </c>
      <c r="F238" s="13" t="s">
        <v>941</v>
      </c>
      <c r="G238" s="13" t="s">
        <v>942</v>
      </c>
      <c r="H238" s="14" t="n">
        <v>5270.75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43</v>
      </c>
      <c r="C239" s="13" t="s">
        <v>944</v>
      </c>
      <c r="D239" s="14" t="n">
        <v>3364.56</v>
      </c>
      <c r="E239" s="15" t="n">
        <f aca="false">A239+1</f>
        <v>474</v>
      </c>
      <c r="F239" s="13" t="s">
        <v>945</v>
      </c>
      <c r="G239" s="13" t="s">
        <v>946</v>
      </c>
      <c r="H239" s="14" t="n">
        <v>4602.8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47</v>
      </c>
      <c r="C240" s="13" t="s">
        <v>948</v>
      </c>
      <c r="D240" s="14" t="n">
        <v>3082.2</v>
      </c>
      <c r="E240" s="15" t="n">
        <f aca="false">A240+1</f>
        <v>476</v>
      </c>
      <c r="F240" s="13" t="s">
        <v>949</v>
      </c>
      <c r="G240" s="13" t="s">
        <v>950</v>
      </c>
      <c r="H240" s="14" t="n">
        <v>6541.08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1</v>
      </c>
      <c r="C241" s="13" t="s">
        <v>952</v>
      </c>
      <c r="D241" s="14" t="n">
        <v>7989.9</v>
      </c>
      <c r="E241" s="15" t="n">
        <f aca="false">A241+1</f>
        <v>478</v>
      </c>
      <c r="F241" s="13" t="s">
        <v>953</v>
      </c>
      <c r="G241" s="13" t="s">
        <v>954</v>
      </c>
      <c r="H241" s="14" t="n">
        <v>7155.3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55</v>
      </c>
      <c r="C242" s="13" t="s">
        <v>956</v>
      </c>
      <c r="D242" s="14" t="n">
        <v>10685.11</v>
      </c>
      <c r="E242" s="15" t="n">
        <f aca="false">A242+1</f>
        <v>480</v>
      </c>
      <c r="F242" s="13" t="s">
        <v>957</v>
      </c>
      <c r="G242" s="13" t="s">
        <v>958</v>
      </c>
      <c r="H242" s="14" t="n">
        <v>3644.14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59</v>
      </c>
      <c r="C243" s="13" t="s">
        <v>960</v>
      </c>
      <c r="D243" s="14" t="n">
        <v>3271.89</v>
      </c>
      <c r="E243" s="15" t="n">
        <f aca="false">A243+1</f>
        <v>482</v>
      </c>
      <c r="F243" s="13" t="s">
        <v>961</v>
      </c>
      <c r="G243" s="13" t="s">
        <v>962</v>
      </c>
      <c r="H243" s="14" t="n">
        <v>3246.38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63</v>
      </c>
      <c r="C244" s="13" t="s">
        <v>964</v>
      </c>
      <c r="D244" s="14" t="n">
        <v>5431.7</v>
      </c>
      <c r="E244" s="15" t="n">
        <f aca="false">A244+1</f>
        <v>484</v>
      </c>
      <c r="F244" s="13" t="s">
        <v>965</v>
      </c>
      <c r="G244" s="13" t="s">
        <v>966</v>
      </c>
      <c r="H244" s="14" t="n">
        <v>3882.2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67</v>
      </c>
      <c r="C245" s="13" t="s">
        <v>968</v>
      </c>
      <c r="D245" s="14" t="n">
        <v>4049.68</v>
      </c>
      <c r="E245" s="15" t="n">
        <f aca="false">A245+1</f>
        <v>486</v>
      </c>
      <c r="F245" s="13" t="s">
        <v>969</v>
      </c>
      <c r="G245" s="13" t="s">
        <v>970</v>
      </c>
      <c r="H245" s="14" t="n">
        <v>6786.04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1</v>
      </c>
      <c r="C246" s="13" t="s">
        <v>972</v>
      </c>
      <c r="D246" s="14" t="n">
        <v>4269.39</v>
      </c>
      <c r="E246" s="15" t="n">
        <f aca="false">A246+1</f>
        <v>488</v>
      </c>
      <c r="F246" s="13" t="s">
        <v>973</v>
      </c>
      <c r="G246" s="13" t="s">
        <v>974</v>
      </c>
      <c r="H246" s="14" t="n">
        <v>4038.62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75</v>
      </c>
      <c r="C247" s="13" t="s">
        <v>976</v>
      </c>
      <c r="D247" s="14" t="n">
        <v>5884.24</v>
      </c>
      <c r="E247" s="15" t="n">
        <f aca="false">A247+1</f>
        <v>490</v>
      </c>
      <c r="F247" s="13" t="s">
        <v>977</v>
      </c>
      <c r="G247" s="13" t="s">
        <v>978</v>
      </c>
      <c r="H247" s="14" t="n">
        <v>5586.05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79</v>
      </c>
      <c r="C248" s="13" t="s">
        <v>980</v>
      </c>
      <c r="D248" s="14" t="n">
        <v>3702.22</v>
      </c>
      <c r="E248" s="15" t="n">
        <f aca="false">A248+1</f>
        <v>492</v>
      </c>
      <c r="F248" s="13" t="s">
        <v>981</v>
      </c>
      <c r="G248" s="13" t="s">
        <v>982</v>
      </c>
      <c r="H248" s="14" t="n">
        <v>9200.77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83</v>
      </c>
      <c r="C249" s="13" t="s">
        <v>984</v>
      </c>
      <c r="D249" s="14" t="n">
        <v>3296.71</v>
      </c>
      <c r="E249" s="15" t="n">
        <f aca="false">A249+1</f>
        <v>494</v>
      </c>
      <c r="F249" s="13" t="s">
        <v>985</v>
      </c>
      <c r="G249" s="13" t="s">
        <v>986</v>
      </c>
      <c r="H249" s="14" t="n">
        <v>4557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87</v>
      </c>
      <c r="C250" s="13" t="s">
        <v>988</v>
      </c>
      <c r="D250" s="14" t="n">
        <v>6158.34</v>
      </c>
      <c r="E250" s="15" t="n">
        <f aca="false">A250+1</f>
        <v>496</v>
      </c>
      <c r="F250" s="13" t="s">
        <v>989</v>
      </c>
      <c r="G250" s="13" t="s">
        <v>990</v>
      </c>
      <c r="H250" s="14" t="n">
        <v>6488.73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1</v>
      </c>
      <c r="C251" s="13" t="s">
        <v>992</v>
      </c>
      <c r="D251" s="14" t="n">
        <v>5634.97</v>
      </c>
      <c r="E251" s="15" t="n">
        <f aca="false">A251+1</f>
        <v>498</v>
      </c>
      <c r="F251" s="13" t="s">
        <v>993</v>
      </c>
      <c r="G251" s="13" t="s">
        <v>994</v>
      </c>
      <c r="H251" s="14" t="n">
        <v>7477.46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995</v>
      </c>
      <c r="C252" s="13" t="s">
        <v>996</v>
      </c>
      <c r="D252" s="14" t="n">
        <v>18645.07</v>
      </c>
      <c r="E252" s="15" t="n">
        <f aca="false">A252+1</f>
        <v>500</v>
      </c>
      <c r="F252" s="13" t="s">
        <v>997</v>
      </c>
      <c r="G252" s="13" t="s">
        <v>998</v>
      </c>
      <c r="H252" s="14" t="n">
        <v>15251.44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999</v>
      </c>
      <c r="C253" s="13" t="s">
        <v>1000</v>
      </c>
      <c r="D253" s="14" t="n">
        <v>3574.54</v>
      </c>
      <c r="E253" s="15" t="n">
        <f aca="false">A253+1</f>
        <v>502</v>
      </c>
      <c r="F253" s="13" t="s">
        <v>1001</v>
      </c>
      <c r="G253" s="13" t="s">
        <v>1002</v>
      </c>
      <c r="H253" s="14" t="n">
        <v>9815.16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03</v>
      </c>
      <c r="C254" s="13" t="s">
        <v>1004</v>
      </c>
      <c r="D254" s="14" t="n">
        <v>3877.63</v>
      </c>
      <c r="E254" s="15" t="n">
        <f aca="false">A254+1</f>
        <v>504</v>
      </c>
      <c r="F254" s="13" t="s">
        <v>1005</v>
      </c>
      <c r="G254" s="13" t="s">
        <v>1006</v>
      </c>
      <c r="H254" s="14" t="n">
        <v>4795.24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07</v>
      </c>
      <c r="C255" s="13" t="s">
        <v>1008</v>
      </c>
      <c r="D255" s="14" t="n">
        <v>5046.09</v>
      </c>
      <c r="E255" s="15" t="n">
        <f aca="false">A255+1</f>
        <v>506</v>
      </c>
      <c r="F255" s="13" t="s">
        <v>1009</v>
      </c>
      <c r="G255" s="13" t="s">
        <v>1010</v>
      </c>
      <c r="H255" s="14" t="n">
        <v>4349.04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1</v>
      </c>
      <c r="C256" s="13" t="s">
        <v>1012</v>
      </c>
      <c r="D256" s="14" t="n">
        <v>5847.48</v>
      </c>
      <c r="E256" s="15" t="n">
        <f aca="false">A256+1</f>
        <v>508</v>
      </c>
      <c r="F256" s="13" t="s">
        <v>1013</v>
      </c>
      <c r="G256" s="13" t="s">
        <v>1014</v>
      </c>
      <c r="H256" s="14" t="n">
        <v>3352.58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15</v>
      </c>
      <c r="C257" s="13" t="s">
        <v>1016</v>
      </c>
      <c r="D257" s="14" t="n">
        <v>15418.22</v>
      </c>
      <c r="E257" s="15" t="n">
        <f aca="false">A257+1</f>
        <v>510</v>
      </c>
      <c r="F257" s="13" t="s">
        <v>1017</v>
      </c>
      <c r="G257" s="13" t="s">
        <v>1018</v>
      </c>
      <c r="H257" s="14" t="n">
        <v>4976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19</v>
      </c>
      <c r="C258" s="13" t="s">
        <v>1020</v>
      </c>
      <c r="D258" s="14" t="n">
        <v>5671.82</v>
      </c>
      <c r="E258" s="15" t="n">
        <f aca="false">A258+1</f>
        <v>512</v>
      </c>
      <c r="F258" s="13" t="s">
        <v>1021</v>
      </c>
      <c r="G258" s="13" t="s">
        <v>1022</v>
      </c>
      <c r="H258" s="14" t="n">
        <v>5411.4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23</v>
      </c>
      <c r="C259" s="13" t="s">
        <v>1024</v>
      </c>
      <c r="D259" s="14" t="n">
        <v>13026.47</v>
      </c>
      <c r="E259" s="15" t="n">
        <f aca="false">A259+1</f>
        <v>514</v>
      </c>
      <c r="F259" s="13" t="s">
        <v>1025</v>
      </c>
      <c r="G259" s="13" t="s">
        <v>1026</v>
      </c>
      <c r="H259" s="14" t="n">
        <v>3851.38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27</v>
      </c>
      <c r="C260" s="13" t="s">
        <v>1028</v>
      </c>
      <c r="D260" s="14" t="n">
        <v>21634.72</v>
      </c>
      <c r="E260" s="15" t="n">
        <f aca="false">A260+1</f>
        <v>516</v>
      </c>
      <c r="F260" s="13" t="s">
        <v>1029</v>
      </c>
      <c r="G260" s="13" t="s">
        <v>1030</v>
      </c>
      <c r="H260" s="14" t="n">
        <v>4298.02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1</v>
      </c>
      <c r="C261" s="13" t="s">
        <v>1032</v>
      </c>
      <c r="D261" s="14" t="n">
        <v>4521.94</v>
      </c>
      <c r="E261" s="15" t="n">
        <f aca="false">A261+1</f>
        <v>518</v>
      </c>
      <c r="F261" s="13" t="s">
        <v>1033</v>
      </c>
      <c r="G261" s="13" t="s">
        <v>1034</v>
      </c>
      <c r="H261" s="14" t="n">
        <v>7107.48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35</v>
      </c>
      <c r="C262" s="13" t="s">
        <v>1036</v>
      </c>
      <c r="D262" s="14" t="n">
        <v>10609.36</v>
      </c>
      <c r="E262" s="15" t="n">
        <f aca="false">A262+1</f>
        <v>520</v>
      </c>
      <c r="F262" s="13" t="s">
        <v>1037</v>
      </c>
      <c r="G262" s="13" t="s">
        <v>1038</v>
      </c>
      <c r="H262" s="14" t="n">
        <v>12716.41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39</v>
      </c>
      <c r="C263" s="13" t="s">
        <v>1040</v>
      </c>
      <c r="D263" s="14" t="n">
        <v>5293.22</v>
      </c>
      <c r="E263" s="15" t="n">
        <f aca="false">A263+1</f>
        <v>522</v>
      </c>
      <c r="F263" s="13" t="s">
        <v>1041</v>
      </c>
      <c r="G263" s="13" t="s">
        <v>1042</v>
      </c>
      <c r="H263" s="14" t="n">
        <v>9039.42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43</v>
      </c>
      <c r="C264" s="13" t="s">
        <v>1044</v>
      </c>
      <c r="D264" s="14" t="n">
        <v>4270.97</v>
      </c>
      <c r="E264" s="15" t="n">
        <f aca="false">A264+1</f>
        <v>524</v>
      </c>
      <c r="F264" s="13" t="s">
        <v>1045</v>
      </c>
      <c r="G264" s="13" t="s">
        <v>1046</v>
      </c>
      <c r="H264" s="14" t="n">
        <v>5571.33</v>
      </c>
    </row>
    <row r="265" customFormat="false" ht="11.25" hidden="false" customHeight="true" outlineLevel="0" collapsed="false">
      <c r="A265" s="17" t="n">
        <f aca="false">E264+1</f>
        <v>525</v>
      </c>
      <c r="B265" s="13" t="s">
        <v>1047</v>
      </c>
      <c r="C265" s="13" t="s">
        <v>1048</v>
      </c>
      <c r="D265" s="14" t="n">
        <v>32912.98</v>
      </c>
      <c r="E265" s="18" t="n">
        <f aca="false">A265+1</f>
        <v>526</v>
      </c>
      <c r="F265" s="13" t="s">
        <v>1049</v>
      </c>
      <c r="G265" s="13" t="s">
        <v>1050</v>
      </c>
      <c r="H265" s="14" t="n">
        <v>8098.98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1</v>
      </c>
      <c r="C266" s="13" t="s">
        <v>1052</v>
      </c>
      <c r="D266" s="14" t="n">
        <v>3343.48</v>
      </c>
      <c r="E266" s="15" t="n">
        <f aca="false">A266+1</f>
        <v>528</v>
      </c>
      <c r="F266" s="13" t="s">
        <v>1053</v>
      </c>
      <c r="G266" s="13" t="s">
        <v>1054</v>
      </c>
      <c r="H266" s="14" t="n">
        <v>6196.72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55</v>
      </c>
      <c r="C267" s="13" t="s">
        <v>1056</v>
      </c>
      <c r="D267" s="14" t="n">
        <v>11575.17</v>
      </c>
      <c r="E267" s="15" t="n">
        <f aca="false">A267+1</f>
        <v>530</v>
      </c>
      <c r="F267" s="13" t="s">
        <v>1057</v>
      </c>
      <c r="G267" s="13" t="s">
        <v>1058</v>
      </c>
      <c r="H267" s="14" t="n">
        <v>3673.04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59</v>
      </c>
      <c r="C268" s="13" t="s">
        <v>1060</v>
      </c>
      <c r="D268" s="14" t="n">
        <v>4131.89</v>
      </c>
      <c r="E268" s="15" t="n">
        <f aca="false">A268+1</f>
        <v>532</v>
      </c>
      <c r="F268" s="13" t="s">
        <v>1061</v>
      </c>
      <c r="G268" s="13" t="s">
        <v>1062</v>
      </c>
      <c r="H268" s="14" t="n">
        <v>7031.9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63</v>
      </c>
      <c r="C269" s="13" t="s">
        <v>1064</v>
      </c>
      <c r="D269" s="14" t="n">
        <v>3582.72</v>
      </c>
      <c r="E269" s="15" t="n">
        <f aca="false">A269+1</f>
        <v>534</v>
      </c>
      <c r="F269" s="13" t="s">
        <v>1065</v>
      </c>
      <c r="G269" s="13" t="s">
        <v>1066</v>
      </c>
      <c r="H269" s="14" t="n">
        <v>6103.93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67</v>
      </c>
      <c r="C270" s="13" t="s">
        <v>1068</v>
      </c>
      <c r="D270" s="14" t="n">
        <v>3486.92</v>
      </c>
      <c r="E270" s="15" t="n">
        <f aca="false">A270+1</f>
        <v>536</v>
      </c>
      <c r="F270" s="13" t="s">
        <v>1069</v>
      </c>
      <c r="G270" s="13" t="s">
        <v>1070</v>
      </c>
      <c r="H270" s="14" t="n">
        <v>5386.52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1</v>
      </c>
      <c r="C271" s="13" t="s">
        <v>1072</v>
      </c>
      <c r="D271" s="14" t="n">
        <v>4046.66</v>
      </c>
      <c r="E271" s="15" t="n">
        <f aca="false">A271+1</f>
        <v>538</v>
      </c>
      <c r="F271" s="13" t="s">
        <v>1073</v>
      </c>
      <c r="G271" s="13" t="s">
        <v>1074</v>
      </c>
      <c r="H271" s="14" t="n">
        <v>6142.13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75</v>
      </c>
      <c r="C272" s="13" t="s">
        <v>1076</v>
      </c>
      <c r="D272" s="14" t="n">
        <v>6185.12</v>
      </c>
      <c r="E272" s="15" t="n">
        <f aca="false">A272+1</f>
        <v>540</v>
      </c>
      <c r="F272" s="13" t="s">
        <v>1077</v>
      </c>
      <c r="G272" s="13" t="s">
        <v>1078</v>
      </c>
      <c r="H272" s="14" t="n">
        <v>3165.8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79</v>
      </c>
      <c r="C273" s="13" t="s">
        <v>1080</v>
      </c>
      <c r="D273" s="14" t="n">
        <v>13408.27</v>
      </c>
      <c r="E273" s="15" t="n">
        <f aca="false">A273+1</f>
        <v>542</v>
      </c>
      <c r="F273" s="13" t="s">
        <v>1081</v>
      </c>
      <c r="G273" s="13" t="s">
        <v>1082</v>
      </c>
      <c r="H273" s="14" t="n">
        <v>6226.22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83</v>
      </c>
      <c r="C274" s="13" t="s">
        <v>1084</v>
      </c>
      <c r="D274" s="14" t="n">
        <v>6661.62</v>
      </c>
      <c r="E274" s="15" t="n">
        <f aca="false">A274+1</f>
        <v>544</v>
      </c>
      <c r="F274" s="13" t="s">
        <v>1085</v>
      </c>
      <c r="G274" s="13" t="s">
        <v>1086</v>
      </c>
      <c r="H274" s="14" t="n">
        <v>3928.73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87</v>
      </c>
      <c r="C275" s="13" t="s">
        <v>1088</v>
      </c>
      <c r="D275" s="14" t="n">
        <v>4465.96</v>
      </c>
      <c r="E275" s="15" t="n">
        <f aca="false">A275+1</f>
        <v>546</v>
      </c>
      <c r="F275" s="13" t="s">
        <v>1089</v>
      </c>
      <c r="G275" s="13" t="s">
        <v>1090</v>
      </c>
      <c r="H275" s="14" t="n">
        <v>3914.58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1</v>
      </c>
      <c r="C276" s="13" t="s">
        <v>1092</v>
      </c>
      <c r="D276" s="14" t="n">
        <v>4733.01</v>
      </c>
      <c r="E276" s="15" t="n">
        <f aca="false">A276+1</f>
        <v>548</v>
      </c>
      <c r="F276" s="13" t="s">
        <v>1093</v>
      </c>
      <c r="G276" s="13" t="s">
        <v>1094</v>
      </c>
      <c r="H276" s="14" t="n">
        <v>3538.65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095</v>
      </c>
      <c r="C277" s="13" t="s">
        <v>1096</v>
      </c>
      <c r="D277" s="14" t="n">
        <v>6677.44</v>
      </c>
      <c r="E277" s="15" t="n">
        <f aca="false">A277+1</f>
        <v>550</v>
      </c>
      <c r="F277" s="13" t="s">
        <v>1097</v>
      </c>
      <c r="G277" s="13" t="s">
        <v>1098</v>
      </c>
      <c r="H277" s="14" t="n">
        <v>5752.18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099</v>
      </c>
      <c r="C278" s="13" t="s">
        <v>1100</v>
      </c>
      <c r="D278" s="14" t="n">
        <v>4877.6</v>
      </c>
      <c r="E278" s="15" t="n">
        <f aca="false">A278+1</f>
        <v>552</v>
      </c>
      <c r="F278" s="13" t="s">
        <v>1101</v>
      </c>
      <c r="G278" s="13" t="s">
        <v>1102</v>
      </c>
      <c r="H278" s="14" t="n">
        <v>4802.42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03</v>
      </c>
      <c r="C279" s="13" t="s">
        <v>1104</v>
      </c>
      <c r="D279" s="14" t="n">
        <v>10463.93</v>
      </c>
      <c r="E279" s="15" t="n">
        <f aca="false">A279+1</f>
        <v>554</v>
      </c>
      <c r="F279" s="13" t="s">
        <v>1105</v>
      </c>
      <c r="G279" s="13" t="s">
        <v>1106</v>
      </c>
      <c r="H279" s="14" t="n">
        <v>3022.44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07</v>
      </c>
      <c r="C280" s="13" t="s">
        <v>1108</v>
      </c>
      <c r="D280" s="14" t="n">
        <v>14440.61</v>
      </c>
      <c r="E280" s="15" t="n">
        <f aca="false">A280+1</f>
        <v>556</v>
      </c>
      <c r="F280" s="13" t="s">
        <v>1109</v>
      </c>
      <c r="G280" s="13" t="s">
        <v>1110</v>
      </c>
      <c r="H280" s="14" t="n">
        <v>3507.27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1</v>
      </c>
      <c r="C281" s="13" t="s">
        <v>1112</v>
      </c>
      <c r="D281" s="14" t="n">
        <v>8195.4</v>
      </c>
      <c r="E281" s="15" t="n">
        <f aca="false">A281+1</f>
        <v>558</v>
      </c>
      <c r="F281" s="13" t="s">
        <v>1113</v>
      </c>
      <c r="G281" s="13" t="s">
        <v>1114</v>
      </c>
      <c r="H281" s="14" t="n">
        <v>9319.94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15</v>
      </c>
      <c r="C282" s="13" t="s">
        <v>1116</v>
      </c>
      <c r="D282" s="14" t="n">
        <v>3604.22</v>
      </c>
      <c r="E282" s="15" t="n">
        <f aca="false">A282+1</f>
        <v>560</v>
      </c>
      <c r="F282" s="13" t="s">
        <v>1117</v>
      </c>
      <c r="G282" s="13" t="s">
        <v>1118</v>
      </c>
      <c r="H282" s="14" t="n">
        <v>5560.68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19</v>
      </c>
      <c r="C283" s="13" t="s">
        <v>1120</v>
      </c>
      <c r="D283" s="14" t="n">
        <v>4790.96</v>
      </c>
      <c r="E283" s="15" t="n">
        <f aca="false">A283+1</f>
        <v>562</v>
      </c>
      <c r="F283" s="13" t="s">
        <v>1121</v>
      </c>
      <c r="G283" s="13" t="s">
        <v>1122</v>
      </c>
      <c r="H283" s="14" t="n">
        <v>4162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23</v>
      </c>
      <c r="C284" s="13" t="s">
        <v>1124</v>
      </c>
      <c r="D284" s="14" t="n">
        <v>9152.8</v>
      </c>
      <c r="E284" s="15" t="n">
        <f aca="false">A284+1</f>
        <v>564</v>
      </c>
      <c r="F284" s="13" t="s">
        <v>1125</v>
      </c>
      <c r="G284" s="13" t="s">
        <v>1126</v>
      </c>
      <c r="H284" s="14" t="n">
        <v>7546.21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27</v>
      </c>
      <c r="C285" s="13" t="s">
        <v>1128</v>
      </c>
      <c r="D285" s="14" t="n">
        <v>4431.04</v>
      </c>
      <c r="E285" s="15" t="n">
        <f aca="false">A285+1</f>
        <v>566</v>
      </c>
      <c r="F285" s="13" t="s">
        <v>1129</v>
      </c>
      <c r="G285" s="13" t="s">
        <v>1130</v>
      </c>
      <c r="H285" s="14" t="n">
        <v>3260.48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1</v>
      </c>
      <c r="C286" s="13" t="s">
        <v>1132</v>
      </c>
      <c r="D286" s="14" t="n">
        <v>3454.68</v>
      </c>
      <c r="E286" s="15" t="n">
        <f aca="false">A286+1</f>
        <v>568</v>
      </c>
      <c r="F286" s="13" t="s">
        <v>1133</v>
      </c>
      <c r="G286" s="13" t="s">
        <v>1134</v>
      </c>
      <c r="H286" s="14" t="n">
        <v>3456.77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35</v>
      </c>
      <c r="C287" s="13" t="s">
        <v>1132</v>
      </c>
      <c r="D287" s="14" t="n">
        <v>17109.35</v>
      </c>
      <c r="E287" s="15" t="n">
        <f aca="false">A287+1</f>
        <v>570</v>
      </c>
      <c r="F287" s="13" t="s">
        <v>1136</v>
      </c>
      <c r="G287" s="13" t="s">
        <v>1137</v>
      </c>
      <c r="H287" s="14" t="n">
        <v>5237.24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38</v>
      </c>
      <c r="C288" s="13" t="s">
        <v>1139</v>
      </c>
      <c r="D288" s="14" t="n">
        <v>26677.04</v>
      </c>
      <c r="E288" s="15" t="n">
        <f aca="false">A288+1</f>
        <v>572</v>
      </c>
      <c r="F288" s="13" t="s">
        <v>1140</v>
      </c>
      <c r="G288" s="13" t="s">
        <v>1141</v>
      </c>
      <c r="H288" s="14" t="n">
        <v>3535.61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42</v>
      </c>
      <c r="C289" s="13" t="s">
        <v>1139</v>
      </c>
      <c r="D289" s="14" t="n">
        <v>33466.11</v>
      </c>
      <c r="E289" s="15" t="n">
        <f aca="false">A289+1</f>
        <v>574</v>
      </c>
      <c r="F289" s="13" t="s">
        <v>1143</v>
      </c>
      <c r="G289" s="13" t="s">
        <v>1144</v>
      </c>
      <c r="H289" s="14" t="n">
        <v>4204.72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45</v>
      </c>
      <c r="C290" s="13" t="s">
        <v>1146</v>
      </c>
      <c r="D290" s="14" t="n">
        <v>12489.99</v>
      </c>
      <c r="E290" s="15" t="n">
        <f aca="false">A290+1</f>
        <v>576</v>
      </c>
      <c r="F290" s="13" t="s">
        <v>1147</v>
      </c>
      <c r="G290" s="13" t="s">
        <v>1148</v>
      </c>
      <c r="H290" s="14" t="n">
        <v>3396.12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49</v>
      </c>
      <c r="C291" s="13" t="s">
        <v>1150</v>
      </c>
      <c r="D291" s="14" t="n">
        <v>5382.31</v>
      </c>
      <c r="E291" s="15" t="n">
        <f aca="false">A291+1</f>
        <v>578</v>
      </c>
      <c r="F291" s="13" t="s">
        <v>1151</v>
      </c>
      <c r="G291" s="13" t="s">
        <v>1152</v>
      </c>
      <c r="H291" s="14" t="n">
        <v>4373.96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53</v>
      </c>
      <c r="C292" s="13" t="s">
        <v>1154</v>
      </c>
      <c r="D292" s="14" t="n">
        <v>6073.52</v>
      </c>
      <c r="E292" s="15" t="n">
        <f aca="false">A292+1</f>
        <v>580</v>
      </c>
      <c r="F292" s="13" t="s">
        <v>1155</v>
      </c>
      <c r="G292" s="13" t="s">
        <v>1156</v>
      </c>
      <c r="H292" s="14" t="n">
        <v>3495.86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57</v>
      </c>
      <c r="C293" s="13" t="s">
        <v>1158</v>
      </c>
      <c r="D293" s="14" t="n">
        <v>5778.82</v>
      </c>
      <c r="E293" s="15" t="n">
        <f aca="false">A293+1</f>
        <v>582</v>
      </c>
      <c r="F293" s="13" t="s">
        <v>1159</v>
      </c>
      <c r="G293" s="13" t="s">
        <v>1160</v>
      </c>
      <c r="H293" s="14" t="n">
        <v>3535.19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61</v>
      </c>
      <c r="C294" s="13" t="s">
        <v>1162</v>
      </c>
      <c r="D294" s="14" t="n">
        <v>6396.21</v>
      </c>
      <c r="E294" s="15" t="n">
        <f aca="false">A294+1</f>
        <v>584</v>
      </c>
      <c r="F294" s="13" t="s">
        <v>1163</v>
      </c>
      <c r="G294" s="13" t="s">
        <v>1164</v>
      </c>
      <c r="H294" s="14" t="n">
        <v>3639.33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65</v>
      </c>
      <c r="C295" s="13" t="s">
        <v>1166</v>
      </c>
      <c r="D295" s="14" t="n">
        <v>4769.65</v>
      </c>
      <c r="E295" s="15" t="n">
        <f aca="false">A295+1</f>
        <v>586</v>
      </c>
      <c r="F295" s="13" t="s">
        <v>1167</v>
      </c>
      <c r="G295" s="13" t="s">
        <v>1168</v>
      </c>
      <c r="H295" s="14" t="n">
        <v>5027.97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69</v>
      </c>
      <c r="C296" s="13" t="s">
        <v>1170</v>
      </c>
      <c r="D296" s="14" t="n">
        <v>13614.5</v>
      </c>
      <c r="E296" s="15" t="n">
        <f aca="false">A296+1</f>
        <v>588</v>
      </c>
      <c r="F296" s="13" t="s">
        <v>1171</v>
      </c>
      <c r="G296" s="13" t="s">
        <v>1172</v>
      </c>
      <c r="H296" s="14" t="n">
        <v>4921.74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73</v>
      </c>
      <c r="C297" s="13" t="s">
        <v>1174</v>
      </c>
      <c r="D297" s="14" t="n">
        <v>3208.76</v>
      </c>
      <c r="E297" s="15" t="n">
        <f aca="false">A297+1</f>
        <v>590</v>
      </c>
      <c r="F297" s="13" t="s">
        <v>1175</v>
      </c>
      <c r="G297" s="13" t="s">
        <v>1176</v>
      </c>
      <c r="H297" s="14" t="n">
        <v>3924.58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77</v>
      </c>
      <c r="C298" s="13" t="s">
        <v>1178</v>
      </c>
      <c r="D298" s="14" t="n">
        <v>5810.21</v>
      </c>
      <c r="E298" s="15" t="n">
        <f aca="false">A298+1</f>
        <v>592</v>
      </c>
      <c r="F298" s="13" t="s">
        <v>1179</v>
      </c>
      <c r="G298" s="13" t="s">
        <v>1180</v>
      </c>
      <c r="H298" s="14" t="n">
        <v>3595.16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1</v>
      </c>
      <c r="C299" s="13" t="s">
        <v>1182</v>
      </c>
      <c r="D299" s="14" t="n">
        <v>12963.37</v>
      </c>
      <c r="E299" s="15" t="n">
        <f aca="false">A299+1</f>
        <v>594</v>
      </c>
      <c r="F299" s="13" t="s">
        <v>1183</v>
      </c>
      <c r="G299" s="13" t="s">
        <v>1184</v>
      </c>
      <c r="H299" s="14" t="n">
        <v>3681.93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85</v>
      </c>
      <c r="C300" s="13" t="s">
        <v>1186</v>
      </c>
      <c r="D300" s="14" t="n">
        <v>4693.01</v>
      </c>
      <c r="E300" s="15" t="n">
        <f aca="false">A300+1</f>
        <v>596</v>
      </c>
      <c r="F300" s="13" t="s">
        <v>1187</v>
      </c>
      <c r="G300" s="13" t="s">
        <v>1188</v>
      </c>
      <c r="H300" s="14" t="n">
        <v>5663.48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89</v>
      </c>
      <c r="C301" s="13" t="s">
        <v>1190</v>
      </c>
      <c r="D301" s="14" t="n">
        <v>8588.07</v>
      </c>
      <c r="E301" s="15" t="n">
        <f aca="false">A301+1</f>
        <v>598</v>
      </c>
      <c r="F301" s="13" t="s">
        <v>1191</v>
      </c>
      <c r="G301" s="13" t="s">
        <v>1192</v>
      </c>
      <c r="H301" s="14" t="n">
        <v>4447.3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193</v>
      </c>
      <c r="C302" s="13" t="s">
        <v>1194</v>
      </c>
      <c r="D302" s="14" t="n">
        <v>3299.79</v>
      </c>
      <c r="E302" s="15" t="n">
        <f aca="false">A302+1</f>
        <v>600</v>
      </c>
      <c r="F302" s="13" t="s">
        <v>1195</v>
      </c>
      <c r="G302" s="13" t="s">
        <v>1196</v>
      </c>
      <c r="H302" s="14" t="n">
        <v>15893.34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197</v>
      </c>
      <c r="C303" s="13" t="s">
        <v>1198</v>
      </c>
      <c r="D303" s="14" t="n">
        <v>3092.2</v>
      </c>
      <c r="E303" s="15" t="n">
        <f aca="false">A303+1</f>
        <v>602</v>
      </c>
      <c r="F303" s="13" t="s">
        <v>1199</v>
      </c>
      <c r="G303" s="13" t="s">
        <v>1200</v>
      </c>
      <c r="H303" s="14" t="n">
        <v>6323.71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1</v>
      </c>
      <c r="C304" s="13" t="s">
        <v>1202</v>
      </c>
      <c r="D304" s="14" t="n">
        <v>5519.7</v>
      </c>
      <c r="E304" s="15" t="n">
        <f aca="false">A304+1</f>
        <v>604</v>
      </c>
      <c r="F304" s="13" t="s">
        <v>1203</v>
      </c>
      <c r="G304" s="13" t="s">
        <v>1204</v>
      </c>
      <c r="H304" s="14" t="n">
        <v>11952.49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05</v>
      </c>
      <c r="C305" s="13" t="s">
        <v>1206</v>
      </c>
      <c r="D305" s="14" t="n">
        <v>5549.53</v>
      </c>
      <c r="E305" s="15" t="n">
        <f aca="false">A305+1</f>
        <v>606</v>
      </c>
      <c r="F305" s="13" t="s">
        <v>1207</v>
      </c>
      <c r="G305" s="13" t="s">
        <v>1208</v>
      </c>
      <c r="H305" s="14" t="n">
        <v>9250.83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09</v>
      </c>
      <c r="C306" s="13" t="s">
        <v>1210</v>
      </c>
      <c r="D306" s="14" t="n">
        <v>4281.06</v>
      </c>
      <c r="E306" s="15" t="n">
        <f aca="false">A306+1</f>
        <v>608</v>
      </c>
      <c r="F306" s="13" t="s">
        <v>1211</v>
      </c>
      <c r="G306" s="13" t="s">
        <v>1212</v>
      </c>
      <c r="H306" s="14" t="n">
        <v>6381.72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3</v>
      </c>
      <c r="C307" s="13" t="s">
        <v>1214</v>
      </c>
      <c r="D307" s="14" t="n">
        <v>4148.64</v>
      </c>
      <c r="E307" s="15" t="n">
        <f aca="false">A307+1</f>
        <v>610</v>
      </c>
      <c r="F307" s="13" t="s">
        <v>1215</v>
      </c>
      <c r="G307" s="13" t="s">
        <v>1216</v>
      </c>
      <c r="H307" s="14" t="n">
        <v>5604.22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17</v>
      </c>
      <c r="C308" s="13" t="s">
        <v>1218</v>
      </c>
      <c r="D308" s="14" t="n">
        <v>3121.02</v>
      </c>
      <c r="E308" s="15" t="n">
        <f aca="false">A308+1</f>
        <v>612</v>
      </c>
      <c r="F308" s="13" t="s">
        <v>1219</v>
      </c>
      <c r="G308" s="13" t="s">
        <v>1220</v>
      </c>
      <c r="H308" s="14" t="n">
        <v>3320.06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21</v>
      </c>
      <c r="C309" s="13" t="s">
        <v>1222</v>
      </c>
      <c r="D309" s="14" t="n">
        <v>3340.14</v>
      </c>
      <c r="E309" s="15" t="n">
        <f aca="false">A309+1</f>
        <v>614</v>
      </c>
      <c r="F309" s="13" t="s">
        <v>1223</v>
      </c>
      <c r="G309" s="13" t="s">
        <v>1224</v>
      </c>
      <c r="H309" s="14" t="n">
        <v>4128.25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25</v>
      </c>
      <c r="C310" s="13" t="s">
        <v>1226</v>
      </c>
      <c r="D310" s="14" t="n">
        <v>3835.88</v>
      </c>
      <c r="E310" s="15" t="n">
        <f aca="false">A310+1</f>
        <v>616</v>
      </c>
      <c r="F310" s="13" t="s">
        <v>1227</v>
      </c>
      <c r="G310" s="13" t="s">
        <v>1228</v>
      </c>
      <c r="H310" s="14" t="n">
        <v>4233.23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29</v>
      </c>
      <c r="C311" s="13" t="s">
        <v>1230</v>
      </c>
      <c r="D311" s="14" t="n">
        <v>4855.03</v>
      </c>
      <c r="E311" s="15" t="n">
        <f aca="false">A311+1</f>
        <v>618</v>
      </c>
      <c r="F311" s="13" t="s">
        <v>1231</v>
      </c>
      <c r="G311" s="13" t="s">
        <v>1232</v>
      </c>
      <c r="H311" s="14" t="n">
        <v>3871.48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3</v>
      </c>
      <c r="C312" s="13" t="s">
        <v>1234</v>
      </c>
      <c r="D312" s="14" t="n">
        <v>3409.1</v>
      </c>
      <c r="E312" s="15" t="n">
        <f aca="false">A312+1</f>
        <v>620</v>
      </c>
      <c r="F312" s="13" t="s">
        <v>1235</v>
      </c>
      <c r="G312" s="13" t="s">
        <v>1236</v>
      </c>
      <c r="H312" s="14" t="n">
        <v>4272.52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37</v>
      </c>
      <c r="C313" s="13" t="s">
        <v>1238</v>
      </c>
      <c r="D313" s="14" t="n">
        <v>3473.6</v>
      </c>
      <c r="E313" s="15" t="n">
        <f aca="false">A313+1</f>
        <v>622</v>
      </c>
      <c r="F313" s="13" t="s">
        <v>1239</v>
      </c>
      <c r="G313" s="13" t="s">
        <v>1240</v>
      </c>
      <c r="H313" s="14" t="n">
        <v>6906.18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41</v>
      </c>
      <c r="C314" s="13" t="s">
        <v>1242</v>
      </c>
      <c r="D314" s="14" t="n">
        <v>17377.89</v>
      </c>
      <c r="E314" s="15" t="n">
        <f aca="false">A314+1</f>
        <v>624</v>
      </c>
      <c r="F314" s="13" t="s">
        <v>1243</v>
      </c>
      <c r="G314" s="13" t="s">
        <v>1244</v>
      </c>
      <c r="H314" s="14" t="n">
        <v>3826.66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5</v>
      </c>
      <c r="C315" s="13" t="s">
        <v>1246</v>
      </c>
      <c r="D315" s="14" t="n">
        <v>3637.31</v>
      </c>
      <c r="E315" s="15" t="n">
        <f aca="false">A315+1</f>
        <v>626</v>
      </c>
      <c r="F315" s="13" t="s">
        <v>1247</v>
      </c>
      <c r="G315" s="13" t="s">
        <v>1248</v>
      </c>
      <c r="H315" s="14" t="n">
        <v>4366.44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49</v>
      </c>
      <c r="C316" s="13" t="s">
        <v>1250</v>
      </c>
      <c r="D316" s="14" t="n">
        <v>3898.6</v>
      </c>
      <c r="E316" s="15" t="n">
        <f aca="false">A316+1</f>
        <v>628</v>
      </c>
      <c r="F316" s="13" t="s">
        <v>1251</v>
      </c>
      <c r="G316" s="13" t="s">
        <v>1252</v>
      </c>
      <c r="H316" s="14" t="n">
        <v>4267.82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3</v>
      </c>
      <c r="C317" s="13" t="s">
        <v>1254</v>
      </c>
      <c r="D317" s="14" t="n">
        <v>3620.04</v>
      </c>
      <c r="E317" s="15" t="n">
        <f aca="false">A317+1</f>
        <v>630</v>
      </c>
      <c r="F317" s="13" t="s">
        <v>1255</v>
      </c>
      <c r="G317" s="13" t="s">
        <v>1256</v>
      </c>
      <c r="H317" s="14" t="n">
        <v>9530.84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57</v>
      </c>
      <c r="C318" s="13" t="s">
        <v>1258</v>
      </c>
      <c r="D318" s="14" t="n">
        <v>8993.64</v>
      </c>
      <c r="E318" s="15" t="n">
        <f aca="false">A318+1</f>
        <v>632</v>
      </c>
      <c r="F318" s="13" t="s">
        <v>1259</v>
      </c>
      <c r="G318" s="13" t="s">
        <v>1260</v>
      </c>
      <c r="H318" s="14" t="n">
        <v>3997.26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61</v>
      </c>
      <c r="C319" s="13" t="s">
        <v>1262</v>
      </c>
      <c r="D319" s="14" t="n">
        <v>5886.9</v>
      </c>
      <c r="E319" s="15" t="n">
        <f aca="false">A319+1</f>
        <v>634</v>
      </c>
      <c r="F319" s="13" t="s">
        <v>1263</v>
      </c>
      <c r="G319" s="13" t="s">
        <v>1264</v>
      </c>
      <c r="H319" s="14" t="n">
        <v>4477.81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5</v>
      </c>
      <c r="C320" s="13" t="s">
        <v>1266</v>
      </c>
      <c r="D320" s="14" t="n">
        <v>3290.31</v>
      </c>
      <c r="E320" s="15" t="n">
        <f aca="false">A320+1</f>
        <v>636</v>
      </c>
      <c r="F320" s="13" t="s">
        <v>1267</v>
      </c>
      <c r="G320" s="13" t="s">
        <v>1268</v>
      </c>
      <c r="H320" s="14" t="n">
        <v>5231.02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69</v>
      </c>
      <c r="C321" s="13" t="s">
        <v>1270</v>
      </c>
      <c r="D321" s="14" t="n">
        <v>4484.62</v>
      </c>
      <c r="E321" s="15" t="n">
        <f aca="false">A321+1</f>
        <v>638</v>
      </c>
      <c r="F321" s="13" t="s">
        <v>1271</v>
      </c>
      <c r="G321" s="13" t="s">
        <v>1272</v>
      </c>
      <c r="H321" s="14" t="n">
        <v>4477.37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3</v>
      </c>
      <c r="C322" s="13" t="s">
        <v>1274</v>
      </c>
      <c r="D322" s="14" t="n">
        <v>3949.75</v>
      </c>
      <c r="E322" s="15" t="n">
        <f aca="false">A322+1</f>
        <v>640</v>
      </c>
      <c r="F322" s="13" t="s">
        <v>1275</v>
      </c>
      <c r="G322" s="13" t="s">
        <v>1276</v>
      </c>
      <c r="H322" s="14" t="n">
        <v>4339.5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77</v>
      </c>
      <c r="C323" s="13" t="s">
        <v>1278</v>
      </c>
      <c r="D323" s="14" t="n">
        <v>15861.32</v>
      </c>
      <c r="E323" s="15" t="n">
        <f aca="false">A323+1</f>
        <v>642</v>
      </c>
      <c r="F323" s="13" t="s">
        <v>1279</v>
      </c>
      <c r="G323" s="13" t="s">
        <v>1280</v>
      </c>
      <c r="H323" s="14" t="n">
        <v>4464.03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81</v>
      </c>
      <c r="C324" s="13" t="s">
        <v>1282</v>
      </c>
      <c r="D324" s="14" t="n">
        <v>7529.52</v>
      </c>
      <c r="E324" s="15" t="n">
        <f aca="false">A324+1</f>
        <v>644</v>
      </c>
      <c r="F324" s="13" t="s">
        <v>1283</v>
      </c>
      <c r="G324" s="13" t="s">
        <v>1284</v>
      </c>
      <c r="H324" s="14" t="n">
        <v>4496.32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5</v>
      </c>
      <c r="C325" s="13" t="s">
        <v>1286</v>
      </c>
      <c r="D325" s="14" t="n">
        <v>4018.23</v>
      </c>
      <c r="E325" s="15" t="n">
        <f aca="false">A325+1</f>
        <v>646</v>
      </c>
      <c r="F325" s="13" t="s">
        <v>1287</v>
      </c>
      <c r="G325" s="13" t="s">
        <v>1288</v>
      </c>
      <c r="H325" s="14" t="n">
        <v>14848.57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89</v>
      </c>
      <c r="C326" s="13" t="s">
        <v>1290</v>
      </c>
      <c r="D326" s="14" t="n">
        <v>4695.85</v>
      </c>
      <c r="E326" s="15" t="n">
        <f aca="false">A326+1</f>
        <v>648</v>
      </c>
      <c r="F326" s="13" t="s">
        <v>1291</v>
      </c>
      <c r="G326" s="13" t="s">
        <v>1292</v>
      </c>
      <c r="H326" s="14" t="n">
        <v>5659.77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3</v>
      </c>
      <c r="C327" s="13" t="s">
        <v>1294</v>
      </c>
      <c r="D327" s="14" t="n">
        <v>3475.02</v>
      </c>
      <c r="E327" s="15" t="n">
        <f aca="false">A327+1</f>
        <v>650</v>
      </c>
      <c r="F327" s="13" t="s">
        <v>1295</v>
      </c>
      <c r="G327" s="13" t="s">
        <v>1296</v>
      </c>
      <c r="H327" s="14" t="n">
        <v>9921.64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297</v>
      </c>
      <c r="C328" s="13" t="s">
        <v>1298</v>
      </c>
      <c r="D328" s="14" t="n">
        <v>3433.44</v>
      </c>
      <c r="E328" s="15" t="n">
        <f aca="false">A328+1</f>
        <v>652</v>
      </c>
      <c r="F328" s="13" t="s">
        <v>1299</v>
      </c>
      <c r="G328" s="13" t="s">
        <v>1300</v>
      </c>
      <c r="H328" s="14" t="n">
        <v>6149.55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301</v>
      </c>
      <c r="C329" s="13" t="s">
        <v>1302</v>
      </c>
      <c r="D329" s="14" t="n">
        <v>7202.38</v>
      </c>
      <c r="E329" s="15" t="n">
        <f aca="false">A329+1</f>
        <v>654</v>
      </c>
      <c r="F329" s="13" t="s">
        <v>1303</v>
      </c>
      <c r="G329" s="13" t="s">
        <v>1304</v>
      </c>
      <c r="H329" s="14" t="n">
        <v>4146.33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5</v>
      </c>
      <c r="C330" s="13" t="s">
        <v>1306</v>
      </c>
      <c r="D330" s="14" t="n">
        <v>7026.4</v>
      </c>
      <c r="E330" s="15" t="n">
        <f aca="false">A330+1</f>
        <v>656</v>
      </c>
      <c r="F330" s="13" t="s">
        <v>1307</v>
      </c>
      <c r="G330" s="13" t="s">
        <v>1308</v>
      </c>
      <c r="H330" s="14" t="n">
        <v>51331.57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09</v>
      </c>
      <c r="C331" s="13" t="s">
        <v>1310</v>
      </c>
      <c r="D331" s="14" t="n">
        <v>6629.06</v>
      </c>
      <c r="E331" s="15" t="n">
        <f aca="false">A331+1</f>
        <v>658</v>
      </c>
      <c r="F331" s="13" t="s">
        <v>1311</v>
      </c>
      <c r="G331" s="13" t="s">
        <v>1312</v>
      </c>
      <c r="H331" s="14" t="n">
        <v>11850.48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3</v>
      </c>
      <c r="C332" s="13" t="s">
        <v>1314</v>
      </c>
      <c r="D332" s="14" t="n">
        <v>3844.59</v>
      </c>
      <c r="E332" s="15" t="n">
        <f aca="false">A332+1</f>
        <v>660</v>
      </c>
      <c r="F332" s="13" t="s">
        <v>1315</v>
      </c>
      <c r="G332" s="13" t="s">
        <v>1316</v>
      </c>
      <c r="H332" s="14" t="n">
        <v>9114.14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17</v>
      </c>
      <c r="C333" s="13" t="s">
        <v>1318</v>
      </c>
      <c r="D333" s="14" t="n">
        <v>4787.63</v>
      </c>
      <c r="E333" s="15" t="n">
        <f aca="false">A333+1</f>
        <v>662</v>
      </c>
      <c r="F333" s="13" t="s">
        <v>1319</v>
      </c>
      <c r="G333" s="13" t="s">
        <v>1320</v>
      </c>
      <c r="H333" s="14" t="n">
        <v>3616.38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21</v>
      </c>
      <c r="C334" s="13" t="s">
        <v>1322</v>
      </c>
      <c r="D334" s="14" t="n">
        <v>10476.79</v>
      </c>
      <c r="E334" s="15" t="n">
        <f aca="false">A334+1</f>
        <v>664</v>
      </c>
      <c r="F334" s="13" t="s">
        <v>1323</v>
      </c>
      <c r="G334" s="13" t="s">
        <v>1324</v>
      </c>
      <c r="H334" s="14" t="n">
        <v>24272.36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5</v>
      </c>
      <c r="C335" s="13" t="s">
        <v>1326</v>
      </c>
      <c r="D335" s="14" t="n">
        <v>3737.14</v>
      </c>
      <c r="E335" s="15" t="n">
        <f aca="false">A335+1</f>
        <v>666</v>
      </c>
      <c r="F335" s="13" t="s">
        <v>1327</v>
      </c>
      <c r="G335" s="13" t="s">
        <v>1328</v>
      </c>
      <c r="H335" s="14" t="n">
        <v>11805.48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29</v>
      </c>
      <c r="C336" s="13" t="s">
        <v>1330</v>
      </c>
      <c r="D336" s="14" t="n">
        <v>4587.52</v>
      </c>
      <c r="E336" s="15" t="n">
        <f aca="false">A336+1</f>
        <v>668</v>
      </c>
      <c r="F336" s="13" t="s">
        <v>1331</v>
      </c>
      <c r="G336" s="13" t="s">
        <v>1332</v>
      </c>
      <c r="H336" s="14" t="n">
        <v>4220.64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3</v>
      </c>
      <c r="C337" s="13" t="s">
        <v>1334</v>
      </c>
      <c r="D337" s="14" t="n">
        <v>3146.11</v>
      </c>
      <c r="E337" s="15" t="n">
        <f aca="false">A337+1</f>
        <v>670</v>
      </c>
      <c r="F337" s="13" t="s">
        <v>1335</v>
      </c>
      <c r="G337" s="13" t="s">
        <v>1336</v>
      </c>
      <c r="H337" s="14" t="n">
        <v>6520.93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37</v>
      </c>
      <c r="C338" s="13" t="s">
        <v>1338</v>
      </c>
      <c r="D338" s="14" t="n">
        <v>19251.77</v>
      </c>
      <c r="E338" s="15" t="n">
        <f aca="false">A338+1</f>
        <v>672</v>
      </c>
      <c r="F338" s="13" t="s">
        <v>1339</v>
      </c>
      <c r="G338" s="13" t="s">
        <v>1340</v>
      </c>
      <c r="H338" s="14" t="n">
        <v>3513.54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41</v>
      </c>
      <c r="C339" s="13" t="s">
        <v>1342</v>
      </c>
      <c r="D339" s="14" t="n">
        <v>3937.05</v>
      </c>
      <c r="E339" s="15" t="n">
        <f aca="false">A339+1</f>
        <v>674</v>
      </c>
      <c r="F339" s="13" t="s">
        <v>1343</v>
      </c>
      <c r="G339" s="13" t="s">
        <v>1344</v>
      </c>
      <c r="H339" s="14" t="n">
        <v>10742.74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5</v>
      </c>
      <c r="C340" s="13" t="s">
        <v>1346</v>
      </c>
      <c r="D340" s="14" t="n">
        <v>3854.25</v>
      </c>
      <c r="E340" s="15" t="n">
        <f aca="false">A340+1</f>
        <v>676</v>
      </c>
      <c r="F340" s="13" t="s">
        <v>1347</v>
      </c>
      <c r="G340" s="13" t="s">
        <v>1348</v>
      </c>
      <c r="H340" s="14" t="n">
        <v>11631.76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49</v>
      </c>
      <c r="C341" s="13" t="s">
        <v>1350</v>
      </c>
      <c r="D341" s="14" t="n">
        <v>3597.3</v>
      </c>
      <c r="E341" s="15" t="n">
        <f aca="false">A341+1</f>
        <v>678</v>
      </c>
      <c r="F341" s="13" t="s">
        <v>1351</v>
      </c>
      <c r="G341" s="13" t="s">
        <v>1352</v>
      </c>
      <c r="H341" s="14" t="n">
        <v>8766.6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3</v>
      </c>
      <c r="C342" s="13" t="s">
        <v>1354</v>
      </c>
      <c r="D342" s="14" t="n">
        <v>8137.88</v>
      </c>
      <c r="E342" s="15" t="n">
        <f aca="false">A342+1</f>
        <v>680</v>
      </c>
      <c r="F342" s="13" t="s">
        <v>1355</v>
      </c>
      <c r="G342" s="13" t="s">
        <v>1356</v>
      </c>
      <c r="H342" s="14" t="n">
        <v>8295.41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57</v>
      </c>
      <c r="C343" s="13" t="s">
        <v>1358</v>
      </c>
      <c r="D343" s="14" t="n">
        <v>8009.73</v>
      </c>
      <c r="E343" s="15" t="n">
        <f aca="false">A343+1</f>
        <v>682</v>
      </c>
      <c r="F343" s="13" t="s">
        <v>1359</v>
      </c>
      <c r="G343" s="13" t="s">
        <v>1360</v>
      </c>
      <c r="H343" s="14" t="n">
        <v>5492.47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61</v>
      </c>
      <c r="C344" s="13" t="s">
        <v>1362</v>
      </c>
      <c r="D344" s="14" t="n">
        <v>5832.8</v>
      </c>
      <c r="E344" s="15" t="n">
        <f aca="false">A344+1</f>
        <v>684</v>
      </c>
      <c r="F344" s="13" t="s">
        <v>1363</v>
      </c>
      <c r="G344" s="13" t="s">
        <v>1364</v>
      </c>
      <c r="H344" s="14" t="n">
        <v>4116.27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5</v>
      </c>
      <c r="C345" s="13" t="s">
        <v>1366</v>
      </c>
      <c r="D345" s="14" t="n">
        <v>5136.96</v>
      </c>
      <c r="E345" s="15" t="n">
        <f aca="false">A345+1</f>
        <v>686</v>
      </c>
      <c r="F345" s="13" t="s">
        <v>1367</v>
      </c>
      <c r="G345" s="13" t="s">
        <v>1368</v>
      </c>
      <c r="H345" s="14" t="n">
        <v>7321.09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69</v>
      </c>
      <c r="C346" s="13" t="s">
        <v>1370</v>
      </c>
      <c r="D346" s="14" t="n">
        <v>5799.67</v>
      </c>
      <c r="E346" s="15" t="n">
        <f aca="false">A346+1</f>
        <v>688</v>
      </c>
      <c r="F346" s="13" t="s">
        <v>1371</v>
      </c>
      <c r="G346" s="13" t="s">
        <v>1372</v>
      </c>
      <c r="H346" s="14" t="n">
        <v>4234.42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3</v>
      </c>
      <c r="C347" s="13" t="s">
        <v>1374</v>
      </c>
      <c r="D347" s="14" t="n">
        <v>4913.6</v>
      </c>
      <c r="E347" s="15" t="n">
        <f aca="false">A347+1</f>
        <v>690</v>
      </c>
      <c r="F347" s="13" t="s">
        <v>1375</v>
      </c>
      <c r="G347" s="13" t="s">
        <v>1376</v>
      </c>
      <c r="H347" s="14" t="n">
        <v>5157.16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77</v>
      </c>
      <c r="C348" s="13" t="s">
        <v>1378</v>
      </c>
      <c r="D348" s="14" t="n">
        <v>4032.98</v>
      </c>
      <c r="E348" s="15" t="n">
        <f aca="false">A348+1</f>
        <v>692</v>
      </c>
      <c r="F348" s="13" t="s">
        <v>1379</v>
      </c>
      <c r="G348" s="13" t="s">
        <v>1380</v>
      </c>
      <c r="H348" s="14" t="n">
        <v>3158.6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81</v>
      </c>
      <c r="C349" s="13" t="s">
        <v>1382</v>
      </c>
      <c r="D349" s="14" t="n">
        <v>4875.2</v>
      </c>
      <c r="E349" s="15" t="n">
        <f aca="false">A349+1</f>
        <v>694</v>
      </c>
      <c r="F349" s="13" t="s">
        <v>1383</v>
      </c>
      <c r="G349" s="13" t="s">
        <v>1384</v>
      </c>
      <c r="H349" s="14" t="n">
        <v>3069.47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5</v>
      </c>
      <c r="C350" s="13" t="s">
        <v>1386</v>
      </c>
      <c r="D350" s="14" t="n">
        <v>4881.74</v>
      </c>
      <c r="E350" s="15" t="n">
        <f aca="false">A350+1</f>
        <v>696</v>
      </c>
      <c r="F350" s="13" t="s">
        <v>1387</v>
      </c>
      <c r="G350" s="13" t="s">
        <v>1388</v>
      </c>
      <c r="H350" s="14" t="n">
        <v>9065.55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89</v>
      </c>
      <c r="C351" s="13" t="s">
        <v>1390</v>
      </c>
      <c r="D351" s="14" t="n">
        <v>3179.32</v>
      </c>
      <c r="E351" s="15" t="n">
        <f aca="false">A351+1</f>
        <v>698</v>
      </c>
      <c r="F351" s="13" t="s">
        <v>1391</v>
      </c>
      <c r="G351" s="13" t="s">
        <v>1392</v>
      </c>
      <c r="H351" s="14" t="n">
        <v>3447.35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3</v>
      </c>
      <c r="C352" s="13" t="s">
        <v>1394</v>
      </c>
      <c r="D352" s="14" t="n">
        <v>10759.58</v>
      </c>
      <c r="E352" s="15" t="n">
        <f aca="false">A352+1</f>
        <v>700</v>
      </c>
      <c r="F352" s="13" t="s">
        <v>1395</v>
      </c>
      <c r="G352" s="13" t="s">
        <v>1396</v>
      </c>
      <c r="H352" s="14" t="n">
        <v>33913.31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397</v>
      </c>
      <c r="C353" s="13" t="s">
        <v>1398</v>
      </c>
      <c r="D353" s="14" t="n">
        <v>3666.7</v>
      </c>
      <c r="E353" s="15" t="n">
        <f aca="false">A353+1</f>
        <v>702</v>
      </c>
      <c r="F353" s="13" t="s">
        <v>1399</v>
      </c>
      <c r="G353" s="13" t="s">
        <v>1400</v>
      </c>
      <c r="H353" s="14" t="n">
        <v>10132.79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401</v>
      </c>
      <c r="C354" s="13" t="s">
        <v>1402</v>
      </c>
      <c r="D354" s="14" t="n">
        <v>6347.26</v>
      </c>
      <c r="E354" s="15" t="n">
        <f aca="false">A354+1</f>
        <v>704</v>
      </c>
      <c r="F354" s="13" t="s">
        <v>1403</v>
      </c>
      <c r="G354" s="13" t="s">
        <v>1404</v>
      </c>
      <c r="H354" s="14" t="n">
        <v>12122.16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5</v>
      </c>
      <c r="C355" s="13" t="s">
        <v>1406</v>
      </c>
      <c r="D355" s="14" t="n">
        <v>7004.59</v>
      </c>
      <c r="E355" s="15" t="n">
        <f aca="false">A355+1</f>
        <v>706</v>
      </c>
      <c r="F355" s="13" t="s">
        <v>1407</v>
      </c>
      <c r="G355" s="13" t="s">
        <v>1408</v>
      </c>
      <c r="H355" s="14" t="n">
        <v>3186.35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09</v>
      </c>
      <c r="C356" s="13" t="s">
        <v>1410</v>
      </c>
      <c r="D356" s="14" t="n">
        <v>3428.21</v>
      </c>
      <c r="E356" s="15" t="n">
        <f aca="false">A356+1</f>
        <v>708</v>
      </c>
      <c r="F356" s="13" t="s">
        <v>1411</v>
      </c>
      <c r="G356" s="13" t="s">
        <v>1412</v>
      </c>
      <c r="H356" s="14" t="n">
        <v>7153.13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3</v>
      </c>
      <c r="C357" s="13" t="s">
        <v>1414</v>
      </c>
      <c r="D357" s="14" t="n">
        <v>3884.92</v>
      </c>
      <c r="E357" s="15" t="n">
        <f aca="false">A357+1</f>
        <v>710</v>
      </c>
      <c r="F357" s="13" t="s">
        <v>1415</v>
      </c>
      <c r="G357" s="13" t="s">
        <v>1416</v>
      </c>
      <c r="H357" s="14" t="n">
        <v>4136.81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17</v>
      </c>
      <c r="C358" s="13" t="s">
        <v>1418</v>
      </c>
      <c r="D358" s="14" t="n">
        <v>3012.67</v>
      </c>
      <c r="E358" s="15" t="n">
        <f aca="false">A358+1</f>
        <v>712</v>
      </c>
      <c r="F358" s="13" t="s">
        <v>1419</v>
      </c>
      <c r="G358" s="13" t="s">
        <v>1420</v>
      </c>
      <c r="H358" s="14" t="n">
        <v>10417.53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21</v>
      </c>
      <c r="C359" s="13" t="s">
        <v>1422</v>
      </c>
      <c r="D359" s="14" t="n">
        <v>6418.03</v>
      </c>
      <c r="E359" s="15" t="n">
        <f aca="false">A359+1</f>
        <v>714</v>
      </c>
      <c r="F359" s="13" t="s">
        <v>1423</v>
      </c>
      <c r="G359" s="13" t="s">
        <v>1424</v>
      </c>
      <c r="H359" s="14" t="n">
        <v>4293.76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5</v>
      </c>
      <c r="C360" s="13" t="s">
        <v>1426</v>
      </c>
      <c r="D360" s="14" t="n">
        <v>3187.92</v>
      </c>
      <c r="E360" s="15" t="n">
        <f aca="false">A360+1</f>
        <v>716</v>
      </c>
      <c r="F360" s="13" t="s">
        <v>1427</v>
      </c>
      <c r="G360" s="13" t="s">
        <v>1428</v>
      </c>
      <c r="H360" s="14" t="n">
        <v>11505.07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29</v>
      </c>
      <c r="C361" s="13" t="s">
        <v>1430</v>
      </c>
      <c r="D361" s="14" t="n">
        <v>6311.7</v>
      </c>
      <c r="E361" s="15" t="n">
        <f aca="false">A361+1</f>
        <v>718</v>
      </c>
      <c r="F361" s="13" t="s">
        <v>1431</v>
      </c>
      <c r="G361" s="13" t="s">
        <v>1432</v>
      </c>
      <c r="H361" s="14" t="n">
        <v>3170.31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3</v>
      </c>
      <c r="C362" s="13" t="s">
        <v>1434</v>
      </c>
      <c r="D362" s="14" t="n">
        <v>4205.47</v>
      </c>
      <c r="E362" s="15" t="n">
        <f aca="false">A362+1</f>
        <v>720</v>
      </c>
      <c r="F362" s="13" t="s">
        <v>1435</v>
      </c>
      <c r="G362" s="13" t="s">
        <v>1436</v>
      </c>
      <c r="H362" s="14" t="n">
        <v>3203.86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37</v>
      </c>
      <c r="C363" s="13" t="s">
        <v>1438</v>
      </c>
      <c r="D363" s="14" t="n">
        <v>6659.19</v>
      </c>
      <c r="E363" s="15" t="n">
        <f aca="false">A363+1</f>
        <v>722</v>
      </c>
      <c r="F363" s="13" t="s">
        <v>1439</v>
      </c>
      <c r="G363" s="13" t="s">
        <v>1440</v>
      </c>
      <c r="H363" s="14" t="n">
        <v>3677.08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41</v>
      </c>
      <c r="C364" s="13" t="s">
        <v>1442</v>
      </c>
      <c r="D364" s="14" t="n">
        <v>4141.98</v>
      </c>
      <c r="E364" s="15" t="n">
        <f aca="false">A364+1</f>
        <v>724</v>
      </c>
      <c r="F364" s="13" t="s">
        <v>1443</v>
      </c>
      <c r="G364" s="13" t="s">
        <v>1444</v>
      </c>
      <c r="H364" s="14" t="n">
        <v>7336.68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5</v>
      </c>
      <c r="C365" s="13" t="s">
        <v>1446</v>
      </c>
      <c r="D365" s="14" t="n">
        <v>4824.93</v>
      </c>
      <c r="E365" s="15" t="n">
        <f aca="false">A365+1</f>
        <v>726</v>
      </c>
      <c r="F365" s="13" t="s">
        <v>1447</v>
      </c>
      <c r="G365" s="13" t="s">
        <v>1448</v>
      </c>
      <c r="H365" s="14" t="n">
        <v>3086.46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49</v>
      </c>
      <c r="C366" s="13" t="s">
        <v>1450</v>
      </c>
      <c r="D366" s="14" t="n">
        <v>5578.44</v>
      </c>
      <c r="E366" s="15" t="n">
        <f aca="false">A366+1</f>
        <v>728</v>
      </c>
      <c r="F366" s="13" t="s">
        <v>1451</v>
      </c>
      <c r="G366" s="13" t="s">
        <v>1452</v>
      </c>
      <c r="H366" s="14" t="n">
        <v>3000.16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3</v>
      </c>
      <c r="C367" s="13" t="s">
        <v>1454</v>
      </c>
      <c r="D367" s="14" t="n">
        <v>5425.69</v>
      </c>
      <c r="E367" s="15" t="n">
        <f aca="false">A367+1</f>
        <v>730</v>
      </c>
      <c r="F367" s="13" t="s">
        <v>1455</v>
      </c>
      <c r="G367" s="13" t="s">
        <v>1456</v>
      </c>
      <c r="H367" s="14" t="n">
        <v>13304.43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57</v>
      </c>
      <c r="C368" s="13" t="s">
        <v>1458</v>
      </c>
      <c r="D368" s="14" t="n">
        <v>4533.23</v>
      </c>
      <c r="E368" s="15" t="n">
        <f aca="false">A368+1</f>
        <v>732</v>
      </c>
      <c r="F368" s="13" t="s">
        <v>1459</v>
      </c>
      <c r="G368" s="13" t="s">
        <v>1460</v>
      </c>
      <c r="H368" s="14" t="n">
        <v>12057.8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61</v>
      </c>
      <c r="C369" s="13" t="s">
        <v>1462</v>
      </c>
      <c r="D369" s="14" t="n">
        <v>6212.71</v>
      </c>
      <c r="E369" s="15" t="n">
        <f aca="false">A369+1</f>
        <v>734</v>
      </c>
      <c r="F369" s="13" t="s">
        <v>1463</v>
      </c>
      <c r="G369" s="13" t="s">
        <v>1464</v>
      </c>
      <c r="H369" s="14" t="n">
        <v>3254.11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5</v>
      </c>
      <c r="C370" s="13" t="s">
        <v>1466</v>
      </c>
      <c r="D370" s="14" t="n">
        <v>3482.31</v>
      </c>
      <c r="E370" s="15" t="n">
        <f aca="false">A370+1</f>
        <v>736</v>
      </c>
      <c r="F370" s="13" t="s">
        <v>1467</v>
      </c>
      <c r="G370" s="13" t="s">
        <v>1468</v>
      </c>
      <c r="H370" s="14" t="n">
        <v>4242.1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69</v>
      </c>
      <c r="C371" s="13" t="s">
        <v>1470</v>
      </c>
      <c r="D371" s="14" t="n">
        <v>5503.33</v>
      </c>
      <c r="E371" s="15" t="n">
        <f aca="false">A371+1</f>
        <v>738</v>
      </c>
      <c r="F371" s="13" t="s">
        <v>1471</v>
      </c>
      <c r="G371" s="13" t="s">
        <v>1472</v>
      </c>
      <c r="H371" s="14" t="n">
        <v>6264.82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3</v>
      </c>
      <c r="C372" s="13" t="s">
        <v>1474</v>
      </c>
      <c r="D372" s="14" t="n">
        <v>3384.85</v>
      </c>
      <c r="E372" s="15" t="n">
        <f aca="false">A372+1</f>
        <v>740</v>
      </c>
      <c r="F372" s="13" t="s">
        <v>1475</v>
      </c>
      <c r="G372" s="13" t="s">
        <v>1476</v>
      </c>
      <c r="H372" s="14" t="n">
        <v>4418.87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77</v>
      </c>
      <c r="C373" s="13" t="s">
        <v>1478</v>
      </c>
      <c r="D373" s="14" t="n">
        <v>3696.9</v>
      </c>
      <c r="E373" s="15" t="n">
        <f aca="false">A373+1</f>
        <v>742</v>
      </c>
      <c r="F373" s="13" t="s">
        <v>1479</v>
      </c>
      <c r="G373" s="13" t="s">
        <v>1480</v>
      </c>
      <c r="H373" s="14" t="n">
        <v>4224.2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81</v>
      </c>
      <c r="C374" s="13" t="s">
        <v>1482</v>
      </c>
      <c r="D374" s="14" t="n">
        <v>3761.63</v>
      </c>
      <c r="E374" s="15" t="n">
        <f aca="false">A374+1</f>
        <v>744</v>
      </c>
      <c r="F374" s="13" t="s">
        <v>1483</v>
      </c>
      <c r="G374" s="13" t="s">
        <v>1484</v>
      </c>
      <c r="H374" s="14" t="n">
        <v>3051.56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5</v>
      </c>
      <c r="C375" s="13" t="s">
        <v>1486</v>
      </c>
      <c r="D375" s="14" t="n">
        <v>4871.5</v>
      </c>
      <c r="E375" s="15" t="n">
        <f aca="false">A375+1</f>
        <v>746</v>
      </c>
      <c r="F375" s="13" t="s">
        <v>1487</v>
      </c>
      <c r="G375" s="13" t="s">
        <v>1488</v>
      </c>
      <c r="H375" s="14" t="n">
        <v>4520.35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89</v>
      </c>
      <c r="C376" s="13" t="s">
        <v>1490</v>
      </c>
      <c r="D376" s="14" t="n">
        <v>4546.11</v>
      </c>
      <c r="E376" s="15" t="n">
        <f aca="false">A376+1</f>
        <v>748</v>
      </c>
      <c r="F376" s="13" t="s">
        <v>1491</v>
      </c>
      <c r="G376" s="13" t="s">
        <v>1492</v>
      </c>
      <c r="H376" s="14" t="n">
        <v>5214.07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3</v>
      </c>
      <c r="C377" s="13" t="s">
        <v>1494</v>
      </c>
      <c r="D377" s="14" t="n">
        <v>3258.35</v>
      </c>
      <c r="E377" s="15" t="n">
        <f aca="false">A377+1</f>
        <v>750</v>
      </c>
      <c r="F377" s="13" t="s">
        <v>1495</v>
      </c>
      <c r="G377" s="13" t="s">
        <v>1496</v>
      </c>
      <c r="H377" s="14" t="n">
        <v>6096.19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497</v>
      </c>
      <c r="C378" s="13" t="s">
        <v>1498</v>
      </c>
      <c r="D378" s="14" t="n">
        <v>4600.46</v>
      </c>
      <c r="E378" s="15" t="n">
        <f aca="false">A378+1</f>
        <v>752</v>
      </c>
      <c r="F378" s="13" t="s">
        <v>1499</v>
      </c>
      <c r="G378" s="13" t="s">
        <v>1500</v>
      </c>
      <c r="H378" s="14" t="n">
        <v>5798.32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501</v>
      </c>
      <c r="C379" s="13" t="s">
        <v>1502</v>
      </c>
      <c r="D379" s="14" t="n">
        <v>4174.73</v>
      </c>
      <c r="E379" s="15" t="n">
        <f aca="false">A379+1</f>
        <v>754</v>
      </c>
      <c r="F379" s="13" t="s">
        <v>1503</v>
      </c>
      <c r="G379" s="13" t="s">
        <v>1504</v>
      </c>
      <c r="H379" s="14" t="n">
        <v>13708.13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5</v>
      </c>
      <c r="C380" s="13" t="s">
        <v>1506</v>
      </c>
      <c r="D380" s="14" t="n">
        <v>3986.76</v>
      </c>
      <c r="E380" s="15" t="n">
        <f aca="false">A380+1</f>
        <v>756</v>
      </c>
      <c r="F380" s="13" t="s">
        <v>1507</v>
      </c>
      <c r="G380" s="13" t="s">
        <v>1508</v>
      </c>
      <c r="H380" s="14" t="n">
        <v>3655.53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09</v>
      </c>
      <c r="C381" s="13" t="s">
        <v>1510</v>
      </c>
      <c r="D381" s="14" t="n">
        <v>12686.02</v>
      </c>
      <c r="E381" s="15" t="n">
        <f aca="false">A381+1</f>
        <v>758</v>
      </c>
      <c r="F381" s="13" t="s">
        <v>1511</v>
      </c>
      <c r="G381" s="13" t="s">
        <v>1512</v>
      </c>
      <c r="H381" s="14" t="n">
        <v>4821.69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3</v>
      </c>
      <c r="C382" s="13" t="s">
        <v>1514</v>
      </c>
      <c r="D382" s="14" t="n">
        <v>4079.3</v>
      </c>
      <c r="E382" s="15" t="n">
        <f aca="false">A382+1</f>
        <v>760</v>
      </c>
      <c r="F382" s="13" t="s">
        <v>1515</v>
      </c>
      <c r="G382" s="13" t="s">
        <v>1516</v>
      </c>
      <c r="H382" s="14" t="n">
        <v>18833.33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17</v>
      </c>
      <c r="C383" s="13" t="s">
        <v>1518</v>
      </c>
      <c r="D383" s="14" t="n">
        <v>9478.23</v>
      </c>
      <c r="E383" s="15" t="n">
        <f aca="false">A383+1</f>
        <v>762</v>
      </c>
      <c r="F383" s="13" t="s">
        <v>1519</v>
      </c>
      <c r="G383" s="13" t="s">
        <v>1520</v>
      </c>
      <c r="H383" s="14" t="n">
        <v>5160.44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21</v>
      </c>
      <c r="C384" s="13" t="s">
        <v>1522</v>
      </c>
      <c r="D384" s="14" t="n">
        <v>3108.38</v>
      </c>
      <c r="E384" s="15" t="n">
        <f aca="false">A384+1</f>
        <v>764</v>
      </c>
      <c r="F384" s="13" t="s">
        <v>1523</v>
      </c>
      <c r="G384" s="13" t="s">
        <v>1524</v>
      </c>
      <c r="H384" s="14" t="n">
        <v>3324.5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5</v>
      </c>
      <c r="C385" s="13" t="s">
        <v>1526</v>
      </c>
      <c r="D385" s="14" t="n">
        <v>3355.08</v>
      </c>
      <c r="E385" s="15" t="n">
        <f aca="false">A385+1</f>
        <v>766</v>
      </c>
      <c r="F385" s="13" t="s">
        <v>1527</v>
      </c>
      <c r="G385" s="13" t="s">
        <v>1528</v>
      </c>
      <c r="H385" s="14" t="n">
        <v>4839.63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29</v>
      </c>
      <c r="C386" s="13" t="s">
        <v>1530</v>
      </c>
      <c r="D386" s="14" t="n">
        <v>4608.67</v>
      </c>
      <c r="E386" s="15" t="n">
        <f aca="false">A386+1</f>
        <v>768</v>
      </c>
      <c r="F386" s="13" t="s">
        <v>1531</v>
      </c>
      <c r="G386" s="13" t="s">
        <v>1532</v>
      </c>
      <c r="H386" s="14" t="n">
        <v>3826.28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3</v>
      </c>
      <c r="C387" s="13" t="s">
        <v>1534</v>
      </c>
      <c r="D387" s="14" t="n">
        <v>5905.03</v>
      </c>
      <c r="E387" s="15" t="n">
        <f aca="false">A387+1</f>
        <v>770</v>
      </c>
      <c r="F387" s="13" t="s">
        <v>1535</v>
      </c>
      <c r="G387" s="13" t="s">
        <v>1536</v>
      </c>
      <c r="H387" s="14" t="n">
        <v>3309.29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37</v>
      </c>
      <c r="C388" s="13" t="s">
        <v>1538</v>
      </c>
      <c r="D388" s="14" t="n">
        <v>3034.29</v>
      </c>
      <c r="E388" s="15" t="n">
        <f aca="false">A388+1</f>
        <v>772</v>
      </c>
      <c r="F388" s="13" t="s">
        <v>1539</v>
      </c>
      <c r="G388" s="13" t="s">
        <v>1540</v>
      </c>
      <c r="H388" s="14" t="n">
        <v>4235.84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41</v>
      </c>
      <c r="C389" s="13" t="s">
        <v>1542</v>
      </c>
      <c r="D389" s="14" t="n">
        <v>4009.43</v>
      </c>
      <c r="E389" s="15" t="n">
        <f aca="false">A389+1</f>
        <v>774</v>
      </c>
      <c r="F389" s="13" t="s">
        <v>1543</v>
      </c>
      <c r="G389" s="13" t="s">
        <v>1544</v>
      </c>
      <c r="H389" s="14" t="n">
        <v>4548.71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5</v>
      </c>
      <c r="C390" s="13" t="s">
        <v>1546</v>
      </c>
      <c r="D390" s="14" t="n">
        <v>11630.86</v>
      </c>
      <c r="E390" s="15" t="n">
        <f aca="false">A390+1</f>
        <v>776</v>
      </c>
      <c r="F390" s="13" t="s">
        <v>1547</v>
      </c>
      <c r="G390" s="13" t="s">
        <v>1548</v>
      </c>
      <c r="H390" s="14" t="n">
        <v>5213.01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49</v>
      </c>
      <c r="C391" s="13" t="s">
        <v>1550</v>
      </c>
      <c r="D391" s="14" t="n">
        <v>6025.38</v>
      </c>
      <c r="E391" s="15" t="n">
        <f aca="false">A391+1</f>
        <v>778</v>
      </c>
      <c r="F391" s="13" t="s">
        <v>1551</v>
      </c>
      <c r="G391" s="13" t="s">
        <v>1552</v>
      </c>
      <c r="H391" s="14" t="n">
        <v>3982.6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3</v>
      </c>
      <c r="C392" s="13" t="s">
        <v>1554</v>
      </c>
      <c r="D392" s="14" t="n">
        <v>3642.57</v>
      </c>
      <c r="E392" s="15" t="n">
        <f aca="false">A392+1</f>
        <v>780</v>
      </c>
      <c r="F392" s="13" t="s">
        <v>1555</v>
      </c>
      <c r="G392" s="13" t="s">
        <v>1556</v>
      </c>
      <c r="H392" s="14" t="n">
        <v>12631.12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57</v>
      </c>
      <c r="C393" s="13" t="s">
        <v>1558</v>
      </c>
      <c r="D393" s="14" t="n">
        <v>5933.75</v>
      </c>
      <c r="E393" s="15" t="n">
        <f aca="false">A393+1</f>
        <v>782</v>
      </c>
      <c r="F393" s="13" t="s">
        <v>1559</v>
      </c>
      <c r="G393" s="13" t="s">
        <v>1560</v>
      </c>
      <c r="H393" s="14" t="n">
        <v>5589.81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61</v>
      </c>
      <c r="C394" s="13" t="s">
        <v>1562</v>
      </c>
      <c r="D394" s="14" t="n">
        <v>3467.7</v>
      </c>
      <c r="E394" s="15" t="n">
        <f aca="false">A394+1</f>
        <v>784</v>
      </c>
      <c r="F394" s="13" t="s">
        <v>1563</v>
      </c>
      <c r="G394" s="13" t="s">
        <v>1564</v>
      </c>
      <c r="H394" s="14" t="n">
        <v>3764.75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5</v>
      </c>
      <c r="C395" s="13" t="s">
        <v>1566</v>
      </c>
      <c r="D395" s="14" t="n">
        <v>3569.35</v>
      </c>
      <c r="E395" s="15" t="n">
        <f aca="false">A395+1</f>
        <v>786</v>
      </c>
      <c r="F395" s="13" t="s">
        <v>1567</v>
      </c>
      <c r="G395" s="13" t="s">
        <v>1568</v>
      </c>
      <c r="H395" s="14" t="n">
        <v>3197.51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69</v>
      </c>
      <c r="C396" s="13" t="s">
        <v>1570</v>
      </c>
      <c r="D396" s="14" t="n">
        <v>4150.11</v>
      </c>
      <c r="E396" s="15" t="n">
        <f aca="false">A396+1</f>
        <v>788</v>
      </c>
      <c r="F396" s="13" t="s">
        <v>1571</v>
      </c>
      <c r="G396" s="13" t="s">
        <v>1572</v>
      </c>
      <c r="H396" s="14" t="n">
        <v>5231.02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3</v>
      </c>
      <c r="C397" s="13" t="s">
        <v>1574</v>
      </c>
      <c r="D397" s="14" t="n">
        <v>3464.61</v>
      </c>
      <c r="E397" s="15" t="n">
        <f aca="false">A397+1</f>
        <v>790</v>
      </c>
      <c r="F397" s="13" t="s">
        <v>1575</v>
      </c>
      <c r="G397" s="13" t="s">
        <v>1576</v>
      </c>
      <c r="H397" s="14" t="n">
        <v>4658.78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77</v>
      </c>
      <c r="C398" s="13" t="s">
        <v>1578</v>
      </c>
      <c r="D398" s="14" t="n">
        <v>3598.33</v>
      </c>
      <c r="E398" s="15" t="n">
        <f aca="false">A398+1</f>
        <v>792</v>
      </c>
      <c r="F398" s="13" t="s">
        <v>1579</v>
      </c>
      <c r="G398" s="13" t="s">
        <v>1580</v>
      </c>
      <c r="H398" s="14" t="n">
        <v>7376.04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81</v>
      </c>
      <c r="C399" s="13" t="s">
        <v>1582</v>
      </c>
      <c r="D399" s="14" t="n">
        <v>3697.78</v>
      </c>
      <c r="E399" s="15" t="n">
        <f aca="false">A399+1</f>
        <v>794</v>
      </c>
      <c r="F399" s="13" t="s">
        <v>1583</v>
      </c>
      <c r="G399" s="13" t="s">
        <v>1584</v>
      </c>
      <c r="H399" s="14" t="n">
        <v>11059.16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5</v>
      </c>
      <c r="C400" s="13" t="s">
        <v>1586</v>
      </c>
      <c r="D400" s="14" t="n">
        <v>3951.77</v>
      </c>
      <c r="E400" s="15" t="n">
        <f aca="false">A400+1</f>
        <v>796</v>
      </c>
      <c r="F400" s="13" t="s">
        <v>1587</v>
      </c>
      <c r="G400" s="13" t="s">
        <v>1588</v>
      </c>
      <c r="H400" s="14" t="n">
        <v>4354.89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89</v>
      </c>
      <c r="C401" s="13" t="s">
        <v>1590</v>
      </c>
      <c r="D401" s="14" t="n">
        <v>3958.99</v>
      </c>
      <c r="E401" s="15" t="n">
        <f aca="false">A401+1</f>
        <v>798</v>
      </c>
      <c r="F401" s="13" t="s">
        <v>1591</v>
      </c>
      <c r="G401" s="13" t="s">
        <v>1592</v>
      </c>
      <c r="H401" s="14" t="n">
        <v>4584.66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3</v>
      </c>
      <c r="C402" s="13" t="s">
        <v>1594</v>
      </c>
      <c r="D402" s="14" t="n">
        <v>3888.53</v>
      </c>
      <c r="E402" s="15" t="n">
        <f aca="false">A402+1</f>
        <v>800</v>
      </c>
      <c r="F402" s="13" t="s">
        <v>1595</v>
      </c>
      <c r="G402" s="13" t="s">
        <v>1596</v>
      </c>
      <c r="H402" s="14" t="n">
        <v>5043.55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597</v>
      </c>
      <c r="C403" s="13" t="s">
        <v>1598</v>
      </c>
      <c r="D403" s="14" t="n">
        <v>4114.1</v>
      </c>
      <c r="E403" s="15" t="n">
        <f aca="false">A403+1</f>
        <v>802</v>
      </c>
      <c r="F403" s="13" t="s">
        <v>1599</v>
      </c>
      <c r="G403" s="13" t="s">
        <v>1600</v>
      </c>
      <c r="H403" s="14" t="n">
        <v>4514.03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601</v>
      </c>
      <c r="C404" s="13" t="s">
        <v>1602</v>
      </c>
      <c r="D404" s="14" t="n">
        <v>3041.08</v>
      </c>
      <c r="E404" s="15" t="n">
        <f aca="false">A404+1</f>
        <v>804</v>
      </c>
      <c r="F404" s="13" t="s">
        <v>1603</v>
      </c>
      <c r="G404" s="13" t="s">
        <v>1604</v>
      </c>
      <c r="H404" s="14" t="n">
        <v>5398.54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5</v>
      </c>
      <c r="C405" s="13" t="s">
        <v>1606</v>
      </c>
      <c r="D405" s="14" t="n">
        <v>3041.65</v>
      </c>
      <c r="E405" s="15" t="n">
        <f aca="false">A405+1</f>
        <v>806</v>
      </c>
      <c r="F405" s="13" t="s">
        <v>1607</v>
      </c>
      <c r="G405" s="13" t="s">
        <v>1608</v>
      </c>
      <c r="H405" s="14" t="n">
        <v>3111.05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09</v>
      </c>
      <c r="C406" s="13" t="s">
        <v>1610</v>
      </c>
      <c r="D406" s="14" t="n">
        <v>4200.9</v>
      </c>
      <c r="E406" s="15" t="n">
        <f aca="false">A406+1</f>
        <v>808</v>
      </c>
      <c r="F406" s="13" t="s">
        <v>1611</v>
      </c>
      <c r="G406" s="13" t="s">
        <v>1612</v>
      </c>
      <c r="H406" s="14" t="n">
        <v>8705.36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3</v>
      </c>
      <c r="C407" s="13" t="s">
        <v>1614</v>
      </c>
      <c r="D407" s="14" t="n">
        <v>3627.41</v>
      </c>
      <c r="E407" s="15" t="n">
        <f aca="false">A407+1</f>
        <v>810</v>
      </c>
      <c r="F407" s="13" t="s">
        <v>1615</v>
      </c>
      <c r="G407" s="13" t="s">
        <v>1616</v>
      </c>
      <c r="H407" s="14" t="n">
        <v>6562.36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17</v>
      </c>
      <c r="C408" s="13" t="s">
        <v>1618</v>
      </c>
      <c r="D408" s="14" t="n">
        <v>10614.83</v>
      </c>
      <c r="E408" s="15" t="n">
        <f aca="false">A408+1</f>
        <v>812</v>
      </c>
      <c r="F408" s="13" t="s">
        <v>1619</v>
      </c>
      <c r="G408" s="13" t="s">
        <v>1620</v>
      </c>
      <c r="H408" s="14" t="n">
        <v>3599.61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21</v>
      </c>
      <c r="C409" s="13" t="s">
        <v>1622</v>
      </c>
      <c r="D409" s="14" t="n">
        <v>3655.45</v>
      </c>
      <c r="E409" s="15" t="n">
        <f aca="false">A409+1</f>
        <v>814</v>
      </c>
      <c r="F409" s="13" t="s">
        <v>1623</v>
      </c>
      <c r="G409" s="13" t="s">
        <v>1624</v>
      </c>
      <c r="H409" s="14" t="n">
        <v>3481.02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5</v>
      </c>
      <c r="C410" s="13" t="s">
        <v>1626</v>
      </c>
      <c r="D410" s="16" t="n">
        <v>53078.75</v>
      </c>
      <c r="E410" s="15" t="n">
        <f aca="false">A410+1</f>
        <v>816</v>
      </c>
      <c r="F410" s="13" t="s">
        <v>1627</v>
      </c>
      <c r="G410" s="13" t="s">
        <v>1628</v>
      </c>
      <c r="H410" s="14" t="n">
        <v>3032.35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29</v>
      </c>
      <c r="C411" s="13" t="s">
        <v>1630</v>
      </c>
      <c r="D411" s="14" t="n">
        <v>3054.02</v>
      </c>
      <c r="E411" s="15" t="n">
        <f aca="false">A411+1</f>
        <v>818</v>
      </c>
      <c r="F411" s="13" t="s">
        <v>1631</v>
      </c>
      <c r="G411" s="13" t="s">
        <v>1632</v>
      </c>
      <c r="H411" s="14" t="n">
        <v>3394.4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3</v>
      </c>
      <c r="C412" s="13" t="s">
        <v>1634</v>
      </c>
      <c r="D412" s="14" t="n">
        <v>4605.36</v>
      </c>
      <c r="E412" s="15" t="n">
        <f aca="false">A412+1</f>
        <v>820</v>
      </c>
      <c r="F412" s="13" t="s">
        <v>1635</v>
      </c>
      <c r="G412" s="13" t="s">
        <v>1636</v>
      </c>
      <c r="H412" s="14" t="n">
        <v>3810.54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37</v>
      </c>
      <c r="C413" s="13" t="s">
        <v>1638</v>
      </c>
      <c r="D413" s="14" t="n">
        <v>3379.79</v>
      </c>
      <c r="E413" s="15" t="n">
        <f aca="false">A413+1</f>
        <v>822</v>
      </c>
      <c r="F413" s="13" t="s">
        <v>1639</v>
      </c>
      <c r="G413" s="13" t="s">
        <v>1640</v>
      </c>
      <c r="H413" s="14" t="n">
        <v>3510.22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41</v>
      </c>
      <c r="C414" s="13" t="s">
        <v>1642</v>
      </c>
      <c r="D414" s="14" t="n">
        <v>3152.75</v>
      </c>
      <c r="E414" s="15" t="n">
        <f aca="false">A414+1</f>
        <v>824</v>
      </c>
      <c r="F414" s="13" t="s">
        <v>1643</v>
      </c>
      <c r="G414" s="13" t="s">
        <v>1644</v>
      </c>
      <c r="H414" s="14" t="n">
        <v>9044.71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5</v>
      </c>
      <c r="C415" s="13" t="s">
        <v>1646</v>
      </c>
      <c r="D415" s="14" t="n">
        <v>3168.69</v>
      </c>
      <c r="E415" s="15" t="n">
        <f aca="false">A415+1</f>
        <v>826</v>
      </c>
      <c r="F415" s="13" t="s">
        <v>1647</v>
      </c>
      <c r="G415" s="13" t="s">
        <v>1648</v>
      </c>
      <c r="H415" s="14" t="n">
        <v>3278.54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49</v>
      </c>
      <c r="C416" s="13" t="s">
        <v>1650</v>
      </c>
      <c r="D416" s="14" t="n">
        <v>37468.94</v>
      </c>
      <c r="E416" s="15" t="n">
        <f aca="false">A416+1</f>
        <v>828</v>
      </c>
      <c r="F416" s="13" t="s">
        <v>1651</v>
      </c>
      <c r="G416" s="13" t="s">
        <v>1652</v>
      </c>
      <c r="H416" s="14" t="n">
        <v>3943.74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3</v>
      </c>
      <c r="C417" s="13" t="s">
        <v>1654</v>
      </c>
      <c r="D417" s="14" t="n">
        <v>4632.63</v>
      </c>
      <c r="E417" s="15" t="n">
        <f aca="false">A417+1</f>
        <v>830</v>
      </c>
      <c r="F417" s="13" t="s">
        <v>1655</v>
      </c>
      <c r="G417" s="13" t="s">
        <v>1656</v>
      </c>
      <c r="H417" s="14" t="n">
        <v>4534.38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57</v>
      </c>
      <c r="C418" s="13" t="s">
        <v>1658</v>
      </c>
      <c r="D418" s="14" t="n">
        <v>4297.04</v>
      </c>
      <c r="E418" s="15" t="n">
        <f aca="false">A418+1</f>
        <v>832</v>
      </c>
      <c r="F418" s="13" t="s">
        <v>1659</v>
      </c>
      <c r="G418" s="13" t="s">
        <v>1660</v>
      </c>
      <c r="H418" s="14" t="n">
        <v>13127.25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61</v>
      </c>
      <c r="C419" s="13" t="s">
        <v>1662</v>
      </c>
      <c r="D419" s="14" t="n">
        <v>4260.92</v>
      </c>
      <c r="E419" s="15" t="n">
        <f aca="false">A419+1</f>
        <v>834</v>
      </c>
      <c r="F419" s="13" t="s">
        <v>1663</v>
      </c>
      <c r="G419" s="13" t="s">
        <v>1664</v>
      </c>
      <c r="H419" s="14" t="n">
        <v>4003.38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5</v>
      </c>
      <c r="C420" s="13" t="s">
        <v>1666</v>
      </c>
      <c r="D420" s="14" t="n">
        <v>3010.75</v>
      </c>
      <c r="E420" s="15" t="n">
        <f aca="false">A420+1</f>
        <v>836</v>
      </c>
      <c r="F420" s="13" t="s">
        <v>1667</v>
      </c>
      <c r="G420" s="13" t="s">
        <v>1668</v>
      </c>
      <c r="H420" s="14" t="n">
        <v>5830.9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69</v>
      </c>
      <c r="C421" s="13" t="s">
        <v>1670</v>
      </c>
      <c r="D421" s="14" t="n">
        <v>3132.37</v>
      </c>
      <c r="E421" s="15" t="n">
        <f aca="false">A421+1</f>
        <v>838</v>
      </c>
      <c r="F421" s="13" t="s">
        <v>1671</v>
      </c>
      <c r="G421" s="13" t="s">
        <v>1672</v>
      </c>
      <c r="H421" s="14" t="n">
        <v>4575.68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3</v>
      </c>
      <c r="C422" s="13" t="s">
        <v>1674</v>
      </c>
      <c r="D422" s="14" t="n">
        <v>10546.42</v>
      </c>
      <c r="E422" s="15" t="n">
        <f aca="false">A422+1</f>
        <v>840</v>
      </c>
      <c r="F422" s="13" t="s">
        <v>1675</v>
      </c>
      <c r="G422" s="13" t="s">
        <v>1676</v>
      </c>
      <c r="H422" s="14" t="n">
        <v>3751.62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77</v>
      </c>
      <c r="C423" s="13" t="s">
        <v>1678</v>
      </c>
      <c r="D423" s="14" t="n">
        <v>6116.32</v>
      </c>
      <c r="E423" s="15" t="n">
        <f aca="false">A423+1</f>
        <v>842</v>
      </c>
      <c r="F423" s="13" t="s">
        <v>1679</v>
      </c>
      <c r="G423" s="13" t="s">
        <v>1680</v>
      </c>
      <c r="H423" s="14" t="n">
        <v>4807.62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81</v>
      </c>
      <c r="C424" s="13" t="s">
        <v>1682</v>
      </c>
      <c r="D424" s="14" t="n">
        <v>3613.63</v>
      </c>
      <c r="E424" s="15" t="n">
        <f aca="false">A424+1</f>
        <v>844</v>
      </c>
      <c r="F424" s="13" t="s">
        <v>1683</v>
      </c>
      <c r="G424" s="13" t="s">
        <v>1684</v>
      </c>
      <c r="H424" s="14" t="n">
        <v>14971.54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5</v>
      </c>
      <c r="C425" s="13" t="s">
        <v>1686</v>
      </c>
      <c r="D425" s="14" t="n">
        <v>6153.47</v>
      </c>
      <c r="E425" s="15" t="n">
        <f aca="false">A425+1</f>
        <v>846</v>
      </c>
      <c r="F425" s="13" t="s">
        <v>1687</v>
      </c>
      <c r="G425" s="13" t="s">
        <v>1688</v>
      </c>
      <c r="H425" s="14" t="n">
        <v>4229.6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89</v>
      </c>
      <c r="C426" s="13" t="s">
        <v>1690</v>
      </c>
      <c r="D426" s="14" t="n">
        <v>4170.76</v>
      </c>
      <c r="E426" s="15" t="n">
        <f aca="false">A426+1</f>
        <v>848</v>
      </c>
      <c r="F426" s="13" t="s">
        <v>1691</v>
      </c>
      <c r="G426" s="13" t="s">
        <v>1692</v>
      </c>
      <c r="H426" s="14" t="n">
        <v>4636.3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3</v>
      </c>
      <c r="C427" s="13" t="s">
        <v>1694</v>
      </c>
      <c r="D427" s="14" t="n">
        <v>3814.66</v>
      </c>
      <c r="E427" s="15" t="n">
        <f aca="false">A427+1</f>
        <v>850</v>
      </c>
      <c r="F427" s="13" t="s">
        <v>1695</v>
      </c>
      <c r="G427" s="13" t="s">
        <v>1696</v>
      </c>
      <c r="H427" s="14" t="n">
        <v>4285.96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697</v>
      </c>
      <c r="C428" s="13" t="s">
        <v>1698</v>
      </c>
      <c r="D428" s="14" t="n">
        <v>5249.71</v>
      </c>
      <c r="E428" s="15" t="n">
        <f aca="false">A428+1</f>
        <v>852</v>
      </c>
      <c r="F428" s="13" t="s">
        <v>1699</v>
      </c>
      <c r="G428" s="13" t="s">
        <v>1700</v>
      </c>
      <c r="H428" s="14" t="n">
        <v>4689.23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701</v>
      </c>
      <c r="C429" s="13" t="s">
        <v>1702</v>
      </c>
      <c r="D429" s="14" t="n">
        <v>6050.45</v>
      </c>
      <c r="E429" s="15" t="n">
        <f aca="false">A429+1</f>
        <v>854</v>
      </c>
      <c r="F429" s="13" t="s">
        <v>1703</v>
      </c>
      <c r="G429" s="13" t="s">
        <v>1704</v>
      </c>
      <c r="H429" s="14" t="n">
        <v>8174.18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5</v>
      </c>
      <c r="C430" s="13" t="s">
        <v>1706</v>
      </c>
      <c r="D430" s="14" t="n">
        <v>3348.92</v>
      </c>
      <c r="E430" s="15" t="n">
        <f aca="false">A430+1</f>
        <v>856</v>
      </c>
      <c r="F430" s="13" t="s">
        <v>1707</v>
      </c>
      <c r="G430" s="13" t="s">
        <v>1708</v>
      </c>
      <c r="H430" s="14" t="n">
        <v>11870.54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09</v>
      </c>
      <c r="C431" s="13" t="s">
        <v>1710</v>
      </c>
      <c r="D431" s="14" t="n">
        <v>5774.99</v>
      </c>
      <c r="E431" s="15" t="n">
        <f aca="false">A431+1</f>
        <v>858</v>
      </c>
      <c r="F431" s="13" t="s">
        <v>1711</v>
      </c>
      <c r="G431" s="13" t="s">
        <v>1712</v>
      </c>
      <c r="H431" s="14" t="n">
        <v>12316.92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3</v>
      </c>
      <c r="C432" s="13" t="s">
        <v>1714</v>
      </c>
      <c r="D432" s="14" t="n">
        <v>4063.12</v>
      </c>
      <c r="E432" s="15" t="n">
        <f aca="false">A432+1</f>
        <v>860</v>
      </c>
      <c r="F432" s="13" t="s">
        <v>1715</v>
      </c>
      <c r="G432" s="13" t="s">
        <v>1716</v>
      </c>
      <c r="H432" s="14" t="n">
        <v>5144.81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17</v>
      </c>
      <c r="C433" s="13" t="s">
        <v>1718</v>
      </c>
      <c r="D433" s="14" t="n">
        <v>3542.97</v>
      </c>
      <c r="E433" s="15" t="n">
        <f aca="false">A433+1</f>
        <v>862</v>
      </c>
      <c r="F433" s="13" t="s">
        <v>1719</v>
      </c>
      <c r="G433" s="13" t="s">
        <v>1720</v>
      </c>
      <c r="H433" s="14" t="n">
        <v>3766.28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21</v>
      </c>
      <c r="C434" s="13" t="s">
        <v>1722</v>
      </c>
      <c r="D434" s="14" t="n">
        <v>5292.7</v>
      </c>
      <c r="E434" s="15" t="n">
        <f aca="false">A434+1</f>
        <v>864</v>
      </c>
      <c r="F434" s="13" t="s">
        <v>1723</v>
      </c>
      <c r="G434" s="13" t="s">
        <v>1724</v>
      </c>
      <c r="H434" s="14" t="n">
        <v>4255.47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5</v>
      </c>
      <c r="C435" s="13" t="s">
        <v>1726</v>
      </c>
      <c r="D435" s="14" t="n">
        <v>4235.82</v>
      </c>
      <c r="E435" s="15" t="n">
        <f aca="false">A435+1</f>
        <v>866</v>
      </c>
      <c r="F435" s="13" t="s">
        <v>1727</v>
      </c>
      <c r="G435" s="13" t="s">
        <v>1728</v>
      </c>
      <c r="H435" s="14" t="n">
        <v>3725.5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29</v>
      </c>
      <c r="C436" s="13" t="s">
        <v>1730</v>
      </c>
      <c r="D436" s="14" t="n">
        <v>4428.64</v>
      </c>
      <c r="E436" s="15" t="n">
        <f aca="false">A436+1</f>
        <v>868</v>
      </c>
      <c r="F436" s="13" t="s">
        <v>1731</v>
      </c>
      <c r="G436" s="13" t="s">
        <v>1732</v>
      </c>
      <c r="H436" s="14" t="n">
        <v>7580.04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3</v>
      </c>
      <c r="C437" s="13" t="s">
        <v>1734</v>
      </c>
      <c r="D437" s="14" t="n">
        <v>16720.15</v>
      </c>
      <c r="E437" s="15" t="n">
        <f aca="false">A437+1</f>
        <v>870</v>
      </c>
      <c r="F437" s="13" t="s">
        <v>1735</v>
      </c>
      <c r="G437" s="13" t="s">
        <v>1736</v>
      </c>
      <c r="H437" s="14" t="n">
        <v>3704.57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37</v>
      </c>
      <c r="C438" s="13" t="s">
        <v>1738</v>
      </c>
      <c r="D438" s="14" t="n">
        <v>3579.44</v>
      </c>
      <c r="E438" s="15" t="n">
        <f aca="false">A438+1</f>
        <v>872</v>
      </c>
      <c r="F438" s="13" t="s">
        <v>1739</v>
      </c>
      <c r="G438" s="13" t="s">
        <v>1740</v>
      </c>
      <c r="H438" s="14" t="n">
        <v>5924.89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41</v>
      </c>
      <c r="C439" s="13" t="s">
        <v>1742</v>
      </c>
      <c r="D439" s="14" t="n">
        <v>4527.06</v>
      </c>
      <c r="E439" s="15" t="n">
        <f aca="false">A439+1</f>
        <v>874</v>
      </c>
      <c r="F439" s="13" t="s">
        <v>1743</v>
      </c>
      <c r="G439" s="13" t="s">
        <v>1744</v>
      </c>
      <c r="H439" s="14" t="n">
        <v>11866.01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5</v>
      </c>
      <c r="C440" s="13" t="s">
        <v>1746</v>
      </c>
      <c r="D440" s="14" t="n">
        <v>3022.92</v>
      </c>
      <c r="E440" s="15" t="n">
        <f aca="false">A440+1</f>
        <v>876</v>
      </c>
      <c r="F440" s="13" t="s">
        <v>1747</v>
      </c>
      <c r="G440" s="13" t="s">
        <v>1748</v>
      </c>
      <c r="H440" s="14" t="n">
        <v>6307.97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49</v>
      </c>
      <c r="C441" s="13" t="s">
        <v>1750</v>
      </c>
      <c r="D441" s="14" t="n">
        <v>4242.04</v>
      </c>
      <c r="E441" s="15" t="n">
        <f aca="false">A441+1</f>
        <v>878</v>
      </c>
      <c r="F441" s="13" t="s">
        <v>1751</v>
      </c>
      <c r="G441" s="13" t="s">
        <v>1752</v>
      </c>
      <c r="H441" s="14" t="n">
        <v>3089.59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3</v>
      </c>
      <c r="C442" s="13" t="s">
        <v>1754</v>
      </c>
      <c r="D442" s="14" t="n">
        <v>4428.64</v>
      </c>
      <c r="E442" s="15" t="n">
        <f aca="false">A442+1</f>
        <v>880</v>
      </c>
      <c r="F442" s="13" t="s">
        <v>1755</v>
      </c>
      <c r="G442" s="13" t="s">
        <v>1756</v>
      </c>
      <c r="H442" s="14" t="n">
        <v>4298.87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57</v>
      </c>
      <c r="C443" s="13" t="s">
        <v>1758</v>
      </c>
      <c r="D443" s="14" t="n">
        <v>4534.38</v>
      </c>
      <c r="E443" s="15" t="n">
        <f aca="false">A443+1</f>
        <v>882</v>
      </c>
      <c r="F443" s="13" t="s">
        <v>1759</v>
      </c>
      <c r="G443" s="13" t="s">
        <v>1760</v>
      </c>
      <c r="H443" s="14" t="n">
        <v>5219.36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61</v>
      </c>
      <c r="C444" s="13" t="s">
        <v>1762</v>
      </c>
      <c r="D444" s="14" t="n">
        <v>3958.28</v>
      </c>
      <c r="E444" s="15" t="n">
        <f aca="false">A444+1</f>
        <v>884</v>
      </c>
      <c r="F444" s="13" t="s">
        <v>1763</v>
      </c>
      <c r="G444" s="13" t="s">
        <v>1764</v>
      </c>
      <c r="H444" s="14" t="n">
        <v>3174.77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5</v>
      </c>
      <c r="C445" s="13" t="s">
        <v>1766</v>
      </c>
      <c r="D445" s="14" t="n">
        <v>4559.08</v>
      </c>
      <c r="E445" s="15" t="n">
        <f aca="false">A445+1</f>
        <v>886</v>
      </c>
      <c r="F445" s="13" t="s">
        <v>1767</v>
      </c>
      <c r="G445" s="13" t="s">
        <v>1768</v>
      </c>
      <c r="H445" s="14" t="n">
        <v>7192.36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69</v>
      </c>
      <c r="C446" s="13" t="s">
        <v>1770</v>
      </c>
      <c r="D446" s="14" t="n">
        <v>4809.15</v>
      </c>
      <c r="E446" s="15" t="n">
        <f aca="false">A446+1</f>
        <v>888</v>
      </c>
      <c r="F446" s="13" t="s">
        <v>1771</v>
      </c>
      <c r="G446" s="13" t="s">
        <v>1772</v>
      </c>
      <c r="H446" s="14" t="n">
        <v>4021.28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3</v>
      </c>
      <c r="C447" s="13" t="s">
        <v>1774</v>
      </c>
      <c r="D447" s="14" t="n">
        <v>3251.31</v>
      </c>
      <c r="E447" s="15" t="n">
        <f aca="false">A447+1</f>
        <v>890</v>
      </c>
      <c r="F447" s="13" t="s">
        <v>1775</v>
      </c>
      <c r="G447" s="13" t="s">
        <v>1776</v>
      </c>
      <c r="H447" s="14" t="n">
        <v>18349.86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77</v>
      </c>
      <c r="C448" s="13" t="s">
        <v>1778</v>
      </c>
      <c r="D448" s="14" t="n">
        <v>30678.3</v>
      </c>
      <c r="E448" s="15" t="n">
        <f aca="false">A448+1</f>
        <v>892</v>
      </c>
      <c r="F448" s="13" t="s">
        <v>1779</v>
      </c>
      <c r="G448" s="13" t="s">
        <v>1780</v>
      </c>
      <c r="H448" s="14" t="n">
        <v>5728.83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81</v>
      </c>
      <c r="C449" s="13" t="s">
        <v>1782</v>
      </c>
      <c r="D449" s="14" t="n">
        <v>3501.58</v>
      </c>
      <c r="E449" s="15" t="n">
        <f aca="false">A449+1</f>
        <v>894</v>
      </c>
      <c r="F449" s="13" t="s">
        <v>1783</v>
      </c>
      <c r="G449" s="13" t="s">
        <v>1784</v>
      </c>
      <c r="H449" s="14" t="n">
        <v>3742.93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5</v>
      </c>
      <c r="C450" s="13" t="s">
        <v>1786</v>
      </c>
      <c r="D450" s="14" t="n">
        <v>11766.44</v>
      </c>
      <c r="E450" s="15" t="n">
        <f aca="false">A450+1</f>
        <v>896</v>
      </c>
      <c r="F450" s="13" t="s">
        <v>1787</v>
      </c>
      <c r="G450" s="13" t="s">
        <v>1788</v>
      </c>
      <c r="H450" s="14" t="n">
        <v>7353.98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89</v>
      </c>
      <c r="C451" s="13" t="s">
        <v>1790</v>
      </c>
      <c r="D451" s="14" t="n">
        <v>12134.17</v>
      </c>
      <c r="E451" s="15" t="n">
        <f aca="false">A451+1</f>
        <v>898</v>
      </c>
      <c r="F451" s="13" t="s">
        <v>1791</v>
      </c>
      <c r="G451" s="13" t="s">
        <v>1792</v>
      </c>
      <c r="H451" s="14" t="n">
        <v>3307.34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3</v>
      </c>
      <c r="C452" s="13" t="s">
        <v>1794</v>
      </c>
      <c r="D452" s="14" t="n">
        <v>3503.71</v>
      </c>
      <c r="E452" s="15" t="n">
        <f aca="false">A452+1</f>
        <v>900</v>
      </c>
      <c r="F452" s="13" t="s">
        <v>1795</v>
      </c>
      <c r="G452" s="13" t="s">
        <v>1796</v>
      </c>
      <c r="H452" s="14" t="n">
        <v>5448.84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797</v>
      </c>
      <c r="C453" s="13" t="s">
        <v>1798</v>
      </c>
      <c r="D453" s="14" t="n">
        <v>3836.26</v>
      </c>
      <c r="E453" s="15" t="n">
        <f aca="false">A453+1</f>
        <v>902</v>
      </c>
      <c r="F453" s="13" t="s">
        <v>1799</v>
      </c>
      <c r="G453" s="13" t="s">
        <v>1800</v>
      </c>
      <c r="H453" s="14" t="n">
        <v>4184.4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801</v>
      </c>
      <c r="C454" s="13" t="s">
        <v>1802</v>
      </c>
      <c r="D454" s="14" t="n">
        <v>3780.8</v>
      </c>
      <c r="E454" s="15" t="n">
        <f aca="false">A454+1</f>
        <v>904</v>
      </c>
      <c r="F454" s="13" t="s">
        <v>1803</v>
      </c>
      <c r="G454" s="13" t="s">
        <v>1804</v>
      </c>
      <c r="H454" s="14" t="n">
        <v>3395.07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5</v>
      </c>
      <c r="C455" s="13" t="s">
        <v>1806</v>
      </c>
      <c r="D455" s="14" t="n">
        <v>4460.75</v>
      </c>
      <c r="E455" s="15" t="n">
        <f aca="false">A455+1</f>
        <v>906</v>
      </c>
      <c r="F455" s="13" t="s">
        <v>1807</v>
      </c>
      <c r="G455" s="13" t="s">
        <v>1808</v>
      </c>
      <c r="H455" s="14" t="n">
        <v>3859.74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09</v>
      </c>
      <c r="C456" s="13" t="s">
        <v>1810</v>
      </c>
      <c r="D456" s="14" t="n">
        <v>5334.41</v>
      </c>
      <c r="E456" s="15" t="n">
        <f aca="false">A456+1</f>
        <v>908</v>
      </c>
      <c r="F456" s="13" t="s">
        <v>1811</v>
      </c>
      <c r="G456" s="13" t="s">
        <v>1812</v>
      </c>
      <c r="H456" s="14" t="n">
        <v>3389.22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3</v>
      </c>
      <c r="C457" s="13" t="s">
        <v>1814</v>
      </c>
      <c r="D457" s="14" t="n">
        <v>23382.07</v>
      </c>
      <c r="E457" s="15" t="n">
        <f aca="false">A457+1</f>
        <v>910</v>
      </c>
      <c r="F457" s="13" t="s">
        <v>1815</v>
      </c>
      <c r="G457" s="13" t="s">
        <v>1816</v>
      </c>
      <c r="H457" s="14" t="n">
        <v>4937.32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17</v>
      </c>
      <c r="C458" s="13" t="s">
        <v>1818</v>
      </c>
      <c r="D458" s="14" t="n">
        <v>8969.09</v>
      </c>
      <c r="E458" s="15" t="n">
        <f aca="false">A458+1</f>
        <v>912</v>
      </c>
      <c r="F458" s="13" t="s">
        <v>1819</v>
      </c>
      <c r="G458" s="13" t="s">
        <v>1820</v>
      </c>
      <c r="H458" s="14" t="n">
        <v>4229.6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21</v>
      </c>
      <c r="C459" s="13" t="s">
        <v>1822</v>
      </c>
      <c r="D459" s="14" t="n">
        <v>4079.97</v>
      </c>
      <c r="E459" s="15" t="n">
        <f aca="false">A459+1</f>
        <v>914</v>
      </c>
      <c r="F459" s="13" t="s">
        <v>1823</v>
      </c>
      <c r="G459" s="13" t="s">
        <v>1824</v>
      </c>
      <c r="H459" s="14" t="n">
        <v>3383.68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5</v>
      </c>
      <c r="C460" s="13" t="s">
        <v>1826</v>
      </c>
      <c r="D460" s="14" t="n">
        <v>9459.44</v>
      </c>
      <c r="E460" s="15" t="n">
        <f aca="false">A460+1</f>
        <v>916</v>
      </c>
      <c r="F460" s="13" t="s">
        <v>1827</v>
      </c>
      <c r="G460" s="13" t="s">
        <v>1828</v>
      </c>
      <c r="H460" s="14" t="n">
        <v>9810.06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29</v>
      </c>
      <c r="C461" s="13" t="s">
        <v>1830</v>
      </c>
      <c r="D461" s="14" t="n">
        <v>3482.01</v>
      </c>
      <c r="E461" s="15" t="n">
        <f aca="false">A461+1</f>
        <v>918</v>
      </c>
      <c r="F461" s="13" t="s">
        <v>1831</v>
      </c>
      <c r="G461" s="13" t="s">
        <v>1832</v>
      </c>
      <c r="H461" s="14" t="n">
        <v>5818.14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3</v>
      </c>
      <c r="C462" s="13" t="s">
        <v>1834</v>
      </c>
      <c r="D462" s="14" t="n">
        <v>7295.12</v>
      </c>
      <c r="E462" s="15" t="n">
        <f aca="false">A462+1</f>
        <v>920</v>
      </c>
      <c r="F462" s="13" t="s">
        <v>1835</v>
      </c>
      <c r="G462" s="13" t="s">
        <v>1836</v>
      </c>
      <c r="H462" s="14" t="n">
        <v>10805.02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37</v>
      </c>
      <c r="C463" s="13" t="s">
        <v>1838</v>
      </c>
      <c r="D463" s="14" t="n">
        <v>3237.05</v>
      </c>
      <c r="E463" s="15" t="n">
        <f aca="false">A463+1</f>
        <v>922</v>
      </c>
      <c r="F463" s="13" t="s">
        <v>1839</v>
      </c>
      <c r="G463" s="13" t="s">
        <v>1840</v>
      </c>
      <c r="H463" s="14" t="n">
        <v>4503.28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41</v>
      </c>
      <c r="C464" s="13" t="s">
        <v>1842</v>
      </c>
      <c r="D464" s="14" t="n">
        <v>8812.09</v>
      </c>
      <c r="E464" s="15" t="n">
        <f aca="false">A464+1</f>
        <v>924</v>
      </c>
      <c r="F464" s="13" t="s">
        <v>1843</v>
      </c>
      <c r="G464" s="13" t="s">
        <v>1844</v>
      </c>
      <c r="H464" s="14" t="n">
        <v>14874.09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5</v>
      </c>
      <c r="C465" s="13" t="s">
        <v>1846</v>
      </c>
      <c r="D465" s="14" t="n">
        <v>4235.08</v>
      </c>
      <c r="E465" s="15" t="n">
        <f aca="false">A465+1</f>
        <v>926</v>
      </c>
      <c r="F465" s="13" t="s">
        <v>1847</v>
      </c>
      <c r="G465" s="13" t="s">
        <v>1848</v>
      </c>
      <c r="H465" s="14" t="n">
        <v>7669.97</v>
      </c>
    </row>
    <row r="466" customFormat="false" ht="11.25" hidden="false" customHeight="true" outlineLevel="0" collapsed="false">
      <c r="A466" s="12" t="n">
        <v>927</v>
      </c>
      <c r="B466" s="13" t="s">
        <v>1849</v>
      </c>
      <c r="C466" s="13" t="s">
        <v>1850</v>
      </c>
      <c r="D466" s="14" t="n">
        <v>3402.14</v>
      </c>
      <c r="E466" s="15" t="n">
        <f aca="false">A466+1</f>
        <v>928</v>
      </c>
      <c r="F466" s="13" t="s">
        <v>1851</v>
      </c>
      <c r="G466" s="13" t="s">
        <v>1852</v>
      </c>
      <c r="H466" s="14" t="n">
        <v>5354.96</v>
      </c>
    </row>
    <row r="467" customFormat="false" ht="11.25" hidden="false" customHeight="true" outlineLevel="0" collapsed="false">
      <c r="A467" s="12" t="n">
        <v>929</v>
      </c>
      <c r="B467" s="13" t="s">
        <v>1853</v>
      </c>
      <c r="C467" s="13" t="s">
        <v>1854</v>
      </c>
      <c r="D467" s="14" t="n">
        <v>3200.09</v>
      </c>
      <c r="E467" s="15" t="n">
        <f aca="false">A467+1</f>
        <v>930</v>
      </c>
      <c r="F467" s="13" t="s">
        <v>1855</v>
      </c>
      <c r="G467" s="13" t="s">
        <v>1856</v>
      </c>
      <c r="H467" s="14" t="n">
        <v>18124.23</v>
      </c>
    </row>
    <row r="468" customFormat="false" ht="11.25" hidden="false" customHeight="true" outlineLevel="0" collapsed="false">
      <c r="A468" s="12" t="n">
        <v>931</v>
      </c>
      <c r="B468" s="13" t="s">
        <v>1857</v>
      </c>
      <c r="C468" s="13" t="s">
        <v>1858</v>
      </c>
      <c r="D468" s="14" t="n">
        <v>3533.18</v>
      </c>
      <c r="E468" s="15" t="n">
        <f aca="false">A468+1</f>
        <v>932</v>
      </c>
      <c r="F468" s="13" t="s">
        <v>1859</v>
      </c>
      <c r="G468" s="13" t="s">
        <v>1860</v>
      </c>
      <c r="H468" s="14" t="n">
        <v>11203.73</v>
      </c>
    </row>
    <row r="469" customFormat="false" ht="11.25" hidden="false" customHeight="true" outlineLevel="0" collapsed="false">
      <c r="A469" s="12" t="n">
        <v>933</v>
      </c>
      <c r="B469" s="13" t="s">
        <v>1861</v>
      </c>
      <c r="C469" s="13" t="s">
        <v>1862</v>
      </c>
      <c r="D469" s="14" t="n">
        <v>3256.97</v>
      </c>
      <c r="E469" s="15" t="n">
        <f aca="false">A469+1</f>
        <v>934</v>
      </c>
      <c r="F469" s="13" t="s">
        <v>1863</v>
      </c>
      <c r="G469" s="13" t="s">
        <v>1864</v>
      </c>
      <c r="H469" s="14" t="n">
        <v>4622.37</v>
      </c>
    </row>
    <row r="470" customFormat="false" ht="11.25" hidden="false" customHeight="true" outlineLevel="0" collapsed="false">
      <c r="A470" s="12" t="n">
        <v>935</v>
      </c>
      <c r="B470" s="13" t="s">
        <v>1865</v>
      </c>
      <c r="C470" s="13" t="s">
        <v>1866</v>
      </c>
      <c r="D470" s="14" t="n">
        <v>5739.62</v>
      </c>
      <c r="E470" s="15" t="n">
        <f aca="false">A470+1</f>
        <v>936</v>
      </c>
      <c r="F470" s="13" t="s">
        <v>1867</v>
      </c>
      <c r="G470" s="13" t="s">
        <v>1868</v>
      </c>
      <c r="H470" s="14" t="n">
        <v>4994.66</v>
      </c>
    </row>
    <row r="471" customFormat="false" ht="11.25" hidden="false" customHeight="true" outlineLevel="0" collapsed="false">
      <c r="A471" s="12" t="n">
        <v>937</v>
      </c>
      <c r="B471" s="13" t="s">
        <v>1869</v>
      </c>
      <c r="C471" s="13" t="s">
        <v>1870</v>
      </c>
      <c r="D471" s="14" t="n">
        <v>4029.8</v>
      </c>
      <c r="E471" s="15" t="n">
        <f aca="false">A471+1</f>
        <v>938</v>
      </c>
      <c r="F471" s="13" t="s">
        <v>1871</v>
      </c>
      <c r="G471" s="13" t="s">
        <v>1872</v>
      </c>
      <c r="H471" s="14" t="n">
        <v>4863.14</v>
      </c>
    </row>
    <row r="472" customFormat="false" ht="11.25" hidden="false" customHeight="true" outlineLevel="0" collapsed="false">
      <c r="A472" s="12" t="n">
        <v>939</v>
      </c>
      <c r="B472" s="13" t="s">
        <v>1873</v>
      </c>
      <c r="C472" s="13" t="s">
        <v>1874</v>
      </c>
      <c r="D472" s="14" t="n">
        <v>3564.06</v>
      </c>
      <c r="E472" s="15" t="n">
        <f aca="false">A472+1</f>
        <v>940</v>
      </c>
      <c r="F472" s="13" t="s">
        <v>1875</v>
      </c>
      <c r="G472" s="13" t="s">
        <v>1876</v>
      </c>
      <c r="H472" s="14" t="n">
        <v>5618.52</v>
      </c>
    </row>
    <row r="473" customFormat="false" ht="11.25" hidden="false" customHeight="true" outlineLevel="0" collapsed="false">
      <c r="A473" s="12" t="n">
        <v>941</v>
      </c>
      <c r="B473" s="13" t="s">
        <v>1877</v>
      </c>
      <c r="C473" s="13" t="s">
        <v>1878</v>
      </c>
      <c r="D473" s="14" t="n">
        <v>3099.94</v>
      </c>
      <c r="E473" s="15" t="n">
        <f aca="false">A473+1</f>
        <v>942</v>
      </c>
      <c r="F473" s="13" t="s">
        <v>1879</v>
      </c>
      <c r="G473" s="13" t="s">
        <v>1880</v>
      </c>
      <c r="H473" s="14" t="n">
        <v>5743.23</v>
      </c>
    </row>
    <row r="474" customFormat="false" ht="11.25" hidden="false" customHeight="true" outlineLevel="0" collapsed="false">
      <c r="A474" s="12" t="n">
        <v>943</v>
      </c>
      <c r="B474" s="13" t="s">
        <v>1881</v>
      </c>
      <c r="C474" s="13" t="s">
        <v>1882</v>
      </c>
      <c r="D474" s="14" t="n">
        <v>4659.42</v>
      </c>
      <c r="E474" s="15" t="n">
        <f aca="false">A474+1</f>
        <v>944</v>
      </c>
      <c r="F474" s="13" t="s">
        <v>1883</v>
      </c>
      <c r="G474" s="13" t="s">
        <v>1884</v>
      </c>
      <c r="H474" s="14" t="n">
        <v>3245.1</v>
      </c>
    </row>
    <row r="475" customFormat="false" ht="11.25" hidden="false" customHeight="true" outlineLevel="0" collapsed="false">
      <c r="A475" s="12" t="n">
        <v>945</v>
      </c>
      <c r="B475" s="13" t="s">
        <v>1885</v>
      </c>
      <c r="C475" s="13" t="s">
        <v>1886</v>
      </c>
      <c r="D475" s="14" t="n">
        <v>3200.4</v>
      </c>
      <c r="E475" s="15" t="n">
        <f aca="false">A475+1</f>
        <v>946</v>
      </c>
      <c r="F475" s="13" t="s">
        <v>1887</v>
      </c>
      <c r="G475" s="13" t="s">
        <v>1888</v>
      </c>
      <c r="H475" s="14" t="n">
        <v>39925.51</v>
      </c>
    </row>
    <row r="476" customFormat="false" ht="11.25" hidden="false" customHeight="true" outlineLevel="0" collapsed="false">
      <c r="A476" s="12" t="n">
        <v>947</v>
      </c>
      <c r="B476" s="13" t="s">
        <v>1889</v>
      </c>
      <c r="C476" s="13" t="s">
        <v>1890</v>
      </c>
      <c r="D476" s="14" t="n">
        <v>4925.44</v>
      </c>
      <c r="E476" s="15" t="n">
        <f aca="false">A476+1</f>
        <v>948</v>
      </c>
      <c r="F476" s="13" t="s">
        <v>1891</v>
      </c>
      <c r="G476" s="13" t="s">
        <v>1892</v>
      </c>
      <c r="H476" s="14" t="n">
        <v>3219.95</v>
      </c>
    </row>
    <row r="477" customFormat="false" ht="11.25" hidden="false" customHeight="true" outlineLevel="0" collapsed="false">
      <c r="A477" s="12" t="n">
        <v>949</v>
      </c>
      <c r="B477" s="13" t="s">
        <v>1893</v>
      </c>
      <c r="C477" s="13" t="s">
        <v>1894</v>
      </c>
      <c r="D477" s="14" t="n">
        <v>3264.31</v>
      </c>
      <c r="E477" s="15" t="n">
        <f aca="false">A477+1</f>
        <v>950</v>
      </c>
      <c r="F477" s="13" t="s">
        <v>1895</v>
      </c>
      <c r="G477" s="13" t="s">
        <v>1896</v>
      </c>
      <c r="H477" s="14" t="n">
        <v>15048.11</v>
      </c>
    </row>
    <row r="478" customFormat="false" ht="11.25" hidden="false" customHeight="true" outlineLevel="0" collapsed="false">
      <c r="A478" s="12" t="n">
        <v>951</v>
      </c>
      <c r="B478" s="13" t="s">
        <v>1897</v>
      </c>
      <c r="C478" s="13" t="s">
        <v>1898</v>
      </c>
      <c r="D478" s="14" t="n">
        <v>8452.74</v>
      </c>
      <c r="E478" s="15" t="n">
        <f aca="false">A478+1</f>
        <v>952</v>
      </c>
      <c r="F478" s="13" t="s">
        <v>1899</v>
      </c>
      <c r="G478" s="13" t="s">
        <v>1900</v>
      </c>
      <c r="H478" s="14" t="n">
        <v>3832.35</v>
      </c>
    </row>
    <row r="479" customFormat="false" ht="11.25" hidden="false" customHeight="true" outlineLevel="0" collapsed="false">
      <c r="A479" s="12" t="n">
        <v>953</v>
      </c>
      <c r="B479" s="13" t="s">
        <v>1901</v>
      </c>
      <c r="C479" s="13" t="s">
        <v>1902</v>
      </c>
      <c r="D479" s="14" t="n">
        <v>3096.38</v>
      </c>
      <c r="E479" s="15" t="n">
        <f aca="false">A479+1</f>
        <v>954</v>
      </c>
      <c r="F479" s="13" t="s">
        <v>1903</v>
      </c>
      <c r="G479" s="13" t="s">
        <v>1904</v>
      </c>
      <c r="H479" s="14" t="n">
        <v>7011.5</v>
      </c>
    </row>
    <row r="480" customFormat="false" ht="11.25" hidden="false" customHeight="true" outlineLevel="0" collapsed="false">
      <c r="A480" s="12" t="n">
        <v>955</v>
      </c>
      <c r="B480" s="13" t="s">
        <v>1905</v>
      </c>
      <c r="C480" s="13" t="s">
        <v>1906</v>
      </c>
      <c r="D480" s="14" t="n">
        <v>4122.45</v>
      </c>
      <c r="E480" s="15" t="n">
        <f aca="false">A480+1</f>
        <v>956</v>
      </c>
      <c r="F480" s="13" t="s">
        <v>1907</v>
      </c>
      <c r="G480" s="13" t="s">
        <v>1908</v>
      </c>
      <c r="H480" s="14" t="n">
        <v>4838.84</v>
      </c>
    </row>
    <row r="481" customFormat="false" ht="11.25" hidden="false" customHeight="true" outlineLevel="0" collapsed="false">
      <c r="A481" s="12" t="n">
        <v>957</v>
      </c>
      <c r="B481" s="13" t="s">
        <v>1909</v>
      </c>
      <c r="C481" s="13" t="s">
        <v>1910</v>
      </c>
      <c r="D481" s="14" t="n">
        <v>11431.39</v>
      </c>
      <c r="E481" s="15" t="n">
        <f aca="false">A481+1</f>
        <v>958</v>
      </c>
      <c r="F481" s="13" t="s">
        <v>1911</v>
      </c>
      <c r="G481" s="13" t="s">
        <v>1912</v>
      </c>
      <c r="H481" s="14" t="n">
        <v>3817.53</v>
      </c>
    </row>
    <row r="482" customFormat="false" ht="11.25" hidden="false" customHeight="true" outlineLevel="0" collapsed="false">
      <c r="A482" s="12" t="n">
        <v>959</v>
      </c>
      <c r="B482" s="13" t="s">
        <v>1913</v>
      </c>
      <c r="C482" s="13" t="s">
        <v>1914</v>
      </c>
      <c r="D482" s="14" t="n">
        <v>46026.79</v>
      </c>
      <c r="E482" s="15" t="n">
        <f aca="false">A482+1</f>
        <v>960</v>
      </c>
      <c r="F482" s="13" t="s">
        <v>1915</v>
      </c>
      <c r="G482" s="13" t="s">
        <v>1916</v>
      </c>
      <c r="H482" s="14" t="n">
        <v>4746.17</v>
      </c>
    </row>
    <row r="483" customFormat="false" ht="11.25" hidden="false" customHeight="true" outlineLevel="0" collapsed="false">
      <c r="A483" s="12" t="n">
        <v>961</v>
      </c>
      <c r="B483" s="13" t="s">
        <v>1917</v>
      </c>
      <c r="C483" s="13" t="s">
        <v>1918</v>
      </c>
      <c r="D483" s="14" t="n">
        <v>12525.96</v>
      </c>
      <c r="E483" s="15" t="n">
        <f aca="false">A483+1</f>
        <v>962</v>
      </c>
      <c r="F483" s="13" t="s">
        <v>1919</v>
      </c>
      <c r="G483" s="13" t="s">
        <v>1920</v>
      </c>
      <c r="H483" s="14" t="n">
        <v>5271.23</v>
      </c>
    </row>
    <row r="484" customFormat="false" ht="11.25" hidden="false" customHeight="true" outlineLevel="0" collapsed="false">
      <c r="A484" s="12" t="n">
        <v>963</v>
      </c>
      <c r="B484" s="13" t="s">
        <v>1921</v>
      </c>
      <c r="C484" s="13" t="s">
        <v>1922</v>
      </c>
      <c r="D484" s="14" t="n">
        <v>4382.73</v>
      </c>
      <c r="E484" s="15" t="n">
        <f aca="false">A484+1</f>
        <v>964</v>
      </c>
      <c r="F484" s="13" t="s">
        <v>1923</v>
      </c>
      <c r="G484" s="13" t="s">
        <v>1924</v>
      </c>
      <c r="H484" s="14" t="n">
        <v>5579.34</v>
      </c>
    </row>
    <row r="485" customFormat="false" ht="11.25" hidden="false" customHeight="true" outlineLevel="0" collapsed="false">
      <c r="A485" s="12" t="n">
        <v>965</v>
      </c>
      <c r="B485" s="13" t="s">
        <v>1925</v>
      </c>
      <c r="C485" s="13" t="s">
        <v>1926</v>
      </c>
      <c r="D485" s="14" t="n">
        <v>3813.78</v>
      </c>
      <c r="E485" s="15" t="n">
        <f aca="false">A485+1</f>
        <v>966</v>
      </c>
      <c r="F485" s="13" t="s">
        <v>1927</v>
      </c>
      <c r="G485" s="13" t="s">
        <v>1928</v>
      </c>
      <c r="H485" s="14" t="n">
        <v>13307.49</v>
      </c>
    </row>
    <row r="486" customFormat="false" ht="11.25" hidden="false" customHeight="true" outlineLevel="0" collapsed="false">
      <c r="A486" s="12" t="n">
        <v>967</v>
      </c>
      <c r="B486" s="13" t="s">
        <v>1929</v>
      </c>
      <c r="C486" s="13" t="s">
        <v>1930</v>
      </c>
      <c r="D486" s="14" t="n">
        <v>6621.54</v>
      </c>
      <c r="E486" s="15" t="n">
        <f aca="false">A486+1</f>
        <v>968</v>
      </c>
      <c r="F486" s="13" t="s">
        <v>1931</v>
      </c>
      <c r="G486" s="13" t="s">
        <v>1932</v>
      </c>
      <c r="H486" s="14" t="n">
        <v>10659.96</v>
      </c>
    </row>
    <row r="487" customFormat="false" ht="11.25" hidden="false" customHeight="true" outlineLevel="0" collapsed="false">
      <c r="A487" s="12" t="n">
        <v>969</v>
      </c>
      <c r="B487" s="13" t="s">
        <v>1933</v>
      </c>
      <c r="C487" s="13" t="s">
        <v>1934</v>
      </c>
      <c r="D487" s="14" t="n">
        <v>23089.59</v>
      </c>
      <c r="E487" s="15" t="n">
        <f aca="false">A487+1</f>
        <v>970</v>
      </c>
      <c r="F487" s="13" t="s">
        <v>1935</v>
      </c>
      <c r="G487" s="13" t="s">
        <v>1936</v>
      </c>
      <c r="H487" s="14" t="n">
        <v>4273.14</v>
      </c>
    </row>
    <row r="488" customFormat="false" ht="11.25" hidden="false" customHeight="true" outlineLevel="0" collapsed="false">
      <c r="A488" s="12" t="n">
        <v>971</v>
      </c>
      <c r="B488" s="13" t="s">
        <v>1937</v>
      </c>
      <c r="C488" s="13" t="s">
        <v>1938</v>
      </c>
      <c r="D488" s="14" t="n">
        <v>8515.9</v>
      </c>
      <c r="E488" s="15" t="n">
        <f aca="false">A488+1</f>
        <v>972</v>
      </c>
      <c r="F488" s="13" t="s">
        <v>1939</v>
      </c>
      <c r="G488" s="13" t="s">
        <v>1940</v>
      </c>
      <c r="H488" s="14" t="n">
        <v>4276.92</v>
      </c>
    </row>
    <row r="489" customFormat="false" ht="11.25" hidden="false" customHeight="true" outlineLevel="0" collapsed="false">
      <c r="A489" s="12" t="n">
        <v>973</v>
      </c>
      <c r="B489" s="13" t="s">
        <v>1941</v>
      </c>
      <c r="C489" s="13" t="s">
        <v>1942</v>
      </c>
      <c r="D489" s="14" t="n">
        <v>7689.26</v>
      </c>
      <c r="E489" s="15" t="n">
        <f aca="false">A489+1</f>
        <v>974</v>
      </c>
      <c r="F489" s="13" t="s">
        <v>1943</v>
      </c>
      <c r="G489" s="13" t="s">
        <v>1944</v>
      </c>
      <c r="H489" s="14" t="n">
        <v>7192.5</v>
      </c>
    </row>
    <row r="490" customFormat="false" ht="11.25" hidden="false" customHeight="true" outlineLevel="0" collapsed="false">
      <c r="A490" s="12" t="n">
        <v>975</v>
      </c>
      <c r="B490" s="13" t="s">
        <v>1945</v>
      </c>
      <c r="C490" s="13" t="s">
        <v>1946</v>
      </c>
      <c r="D490" s="14" t="n">
        <v>5658.35</v>
      </c>
      <c r="E490" s="15" t="n">
        <f aca="false">A490+1</f>
        <v>976</v>
      </c>
      <c r="F490" s="13" t="s">
        <v>1947</v>
      </c>
      <c r="G490" s="13" t="s">
        <v>1948</v>
      </c>
      <c r="H490" s="14" t="n">
        <v>3825.35</v>
      </c>
    </row>
    <row r="491" customFormat="false" ht="11.25" hidden="false" customHeight="true" outlineLevel="0" collapsed="false">
      <c r="A491" s="12" t="n">
        <v>977</v>
      </c>
      <c r="B491" s="13" t="s">
        <v>1949</v>
      </c>
      <c r="C491" s="13" t="s">
        <v>1950</v>
      </c>
      <c r="D491" s="14" t="n">
        <v>4777.38</v>
      </c>
      <c r="E491" s="15" t="n">
        <f aca="false">A491+1</f>
        <v>978</v>
      </c>
      <c r="F491" s="13" t="s">
        <v>1951</v>
      </c>
      <c r="G491" s="13" t="s">
        <v>1952</v>
      </c>
      <c r="H491" s="14" t="n">
        <v>4434.86</v>
      </c>
    </row>
    <row r="492" customFormat="false" ht="11.25" hidden="false" customHeight="true" outlineLevel="0" collapsed="false">
      <c r="A492" s="12" t="n">
        <v>979</v>
      </c>
      <c r="B492" s="13" t="s">
        <v>1953</v>
      </c>
      <c r="C492" s="13" t="s">
        <v>1954</v>
      </c>
      <c r="D492" s="14" t="n">
        <v>3839.14</v>
      </c>
      <c r="E492" s="15" t="n">
        <f aca="false">A492+1</f>
        <v>980</v>
      </c>
      <c r="F492" s="13" t="s">
        <v>1955</v>
      </c>
      <c r="G492" s="13" t="s">
        <v>1956</v>
      </c>
      <c r="H492" s="14" t="n">
        <v>5133.36</v>
      </c>
    </row>
    <row r="493" customFormat="false" ht="11.25" hidden="false" customHeight="true" outlineLevel="0" collapsed="false">
      <c r="A493" s="12" t="n">
        <v>981</v>
      </c>
      <c r="B493" s="13" t="s">
        <v>1957</v>
      </c>
      <c r="C493" s="13" t="s">
        <v>1958</v>
      </c>
      <c r="D493" s="14" t="n">
        <v>3738.22</v>
      </c>
      <c r="E493" s="15" t="n">
        <f aca="false">A493+1</f>
        <v>982</v>
      </c>
      <c r="F493" s="13" t="s">
        <v>1959</v>
      </c>
      <c r="G493" s="13" t="s">
        <v>1960</v>
      </c>
      <c r="H493" s="14" t="n">
        <v>6837.44</v>
      </c>
    </row>
    <row r="494" customFormat="false" ht="11.25" hidden="false" customHeight="true" outlineLevel="0" collapsed="false">
      <c r="A494" s="12" t="n">
        <v>983</v>
      </c>
      <c r="B494" s="13" t="s">
        <v>1961</v>
      </c>
      <c r="C494" s="13" t="s">
        <v>1962</v>
      </c>
      <c r="D494" s="14" t="n">
        <v>6742.48</v>
      </c>
      <c r="E494" s="15" t="n">
        <f aca="false">A494+1</f>
        <v>984</v>
      </c>
      <c r="F494" s="13" t="s">
        <v>1963</v>
      </c>
      <c r="G494" s="13" t="s">
        <v>1964</v>
      </c>
      <c r="H494" s="14" t="n">
        <v>7103.24</v>
      </c>
    </row>
    <row r="495" customFormat="false" ht="11.25" hidden="false" customHeight="true" outlineLevel="0" collapsed="false">
      <c r="A495" s="12" t="n">
        <v>985</v>
      </c>
      <c r="B495" s="13" t="s">
        <v>1965</v>
      </c>
      <c r="C495" s="13" t="s">
        <v>1966</v>
      </c>
      <c r="D495" s="14" t="n">
        <v>7327.16</v>
      </c>
      <c r="E495" s="15" t="n">
        <f aca="false">A495+1</f>
        <v>986</v>
      </c>
      <c r="F495" s="13" t="s">
        <v>1967</v>
      </c>
      <c r="G495" s="13" t="s">
        <v>1968</v>
      </c>
      <c r="H495" s="14" t="n">
        <v>3581.65</v>
      </c>
    </row>
    <row r="496" customFormat="false" ht="11.25" hidden="false" customHeight="true" outlineLevel="0" collapsed="false">
      <c r="A496" s="12" t="n">
        <v>987</v>
      </c>
      <c r="B496" s="13" t="s">
        <v>1969</v>
      </c>
      <c r="C496" s="13" t="s">
        <v>1970</v>
      </c>
      <c r="D496" s="14" t="n">
        <v>6166.9</v>
      </c>
      <c r="E496" s="15" t="n">
        <f aca="false">A496+1</f>
        <v>988</v>
      </c>
      <c r="F496" s="13" t="s">
        <v>1971</v>
      </c>
      <c r="G496" s="13" t="s">
        <v>1972</v>
      </c>
      <c r="H496" s="14" t="n">
        <v>3312.24</v>
      </c>
    </row>
    <row r="497" customFormat="false" ht="11.25" hidden="false" customHeight="true" outlineLevel="0" collapsed="false">
      <c r="A497" s="12" t="n">
        <v>989</v>
      </c>
      <c r="B497" s="13" t="s">
        <v>1973</v>
      </c>
      <c r="C497" s="13" t="s">
        <v>1974</v>
      </c>
      <c r="D497" s="14" t="n">
        <v>5027.45</v>
      </c>
      <c r="E497" s="15" t="n">
        <f aca="false">A497+1</f>
        <v>990</v>
      </c>
      <c r="F497" s="13" t="s">
        <v>1975</v>
      </c>
      <c r="G497" s="13" t="s">
        <v>1976</v>
      </c>
      <c r="H497" s="14" t="n">
        <v>6784.06</v>
      </c>
    </row>
    <row r="498" customFormat="false" ht="11.25" hidden="false" customHeight="true" outlineLevel="0" collapsed="false">
      <c r="A498" s="12" t="n">
        <v>991</v>
      </c>
      <c r="B498" s="13" t="s">
        <v>1977</v>
      </c>
      <c r="C498" s="13" t="s">
        <v>1978</v>
      </c>
      <c r="D498" s="14" t="n">
        <v>6339.84</v>
      </c>
      <c r="E498" s="15" t="n">
        <f aca="false">A498+1</f>
        <v>992</v>
      </c>
      <c r="F498" s="13" t="s">
        <v>1979</v>
      </c>
      <c r="G498" s="13" t="s">
        <v>1980</v>
      </c>
      <c r="H498" s="14" t="n">
        <v>7892.14</v>
      </c>
    </row>
    <row r="499" customFormat="false" ht="11.25" hidden="false" customHeight="true" outlineLevel="0" collapsed="false">
      <c r="A499" s="12" t="n">
        <v>993</v>
      </c>
      <c r="B499" s="13" t="s">
        <v>1981</v>
      </c>
      <c r="C499" s="13" t="s">
        <v>1982</v>
      </c>
      <c r="D499" s="14" t="n">
        <v>8123.06</v>
      </c>
      <c r="E499" s="15" t="n">
        <f aca="false">A499+1</f>
        <v>994</v>
      </c>
      <c r="F499" s="13" t="s">
        <v>1983</v>
      </c>
      <c r="G499" s="13" t="s">
        <v>1984</v>
      </c>
      <c r="H499" s="14" t="n">
        <v>4516.3</v>
      </c>
    </row>
    <row r="500" customFormat="false" ht="11.25" hidden="false" customHeight="true" outlineLevel="0" collapsed="false">
      <c r="A500" s="12" t="n">
        <v>995</v>
      </c>
      <c r="B500" s="13" t="s">
        <v>1985</v>
      </c>
      <c r="C500" s="13" t="s">
        <v>1986</v>
      </c>
      <c r="D500" s="14" t="n">
        <v>21451.33</v>
      </c>
      <c r="E500" s="15" t="n">
        <f aca="false">A500+1</f>
        <v>996</v>
      </c>
      <c r="F500" s="13" t="s">
        <v>1987</v>
      </c>
      <c r="G500" s="13" t="s">
        <v>1988</v>
      </c>
      <c r="H500" s="14" t="n">
        <v>8415.54</v>
      </c>
    </row>
    <row r="501" customFormat="false" ht="11.25" hidden="false" customHeight="true" outlineLevel="0" collapsed="false">
      <c r="A501" s="12" t="n">
        <v>997</v>
      </c>
      <c r="B501" s="13" t="s">
        <v>1989</v>
      </c>
      <c r="C501" s="13" t="s">
        <v>1990</v>
      </c>
      <c r="D501" s="14" t="n">
        <v>70018.46</v>
      </c>
      <c r="E501" s="15" t="n">
        <f aca="false">A501+1</f>
        <v>998</v>
      </c>
      <c r="F501" s="13" t="s">
        <v>1991</v>
      </c>
      <c r="G501" s="13" t="s">
        <v>1992</v>
      </c>
      <c r="H501" s="14" t="n">
        <v>12003.09</v>
      </c>
    </row>
    <row r="502" customFormat="false" ht="11.25" hidden="false" customHeight="true" outlineLevel="0" collapsed="false">
      <c r="A502" s="12" t="n">
        <v>999</v>
      </c>
      <c r="B502" s="13" t="s">
        <v>1993</v>
      </c>
      <c r="C502" s="13" t="s">
        <v>1994</v>
      </c>
      <c r="D502" s="14" t="n">
        <v>3620.04</v>
      </c>
      <c r="E502" s="15" t="n">
        <f aca="false">A502+1</f>
        <v>1000</v>
      </c>
      <c r="F502" s="13" t="s">
        <v>1995</v>
      </c>
      <c r="G502" s="13" t="s">
        <v>1996</v>
      </c>
      <c r="H502" s="14" t="n">
        <v>5008.73</v>
      </c>
    </row>
    <row r="503" customFormat="false" ht="11.25" hidden="false" customHeight="true" outlineLevel="0" collapsed="false">
      <c r="A503" s="12" t="n">
        <v>1001</v>
      </c>
      <c r="B503" s="13" t="s">
        <v>1997</v>
      </c>
      <c r="C503" s="13" t="s">
        <v>1998</v>
      </c>
      <c r="D503" s="14" t="n">
        <v>3091.34</v>
      </c>
      <c r="E503" s="15" t="n">
        <f aca="false">A503+1</f>
        <v>1002</v>
      </c>
      <c r="F503" s="13" t="s">
        <v>1999</v>
      </c>
      <c r="G503" s="13" t="s">
        <v>2000</v>
      </c>
      <c r="H503" s="14" t="n">
        <v>5305.48</v>
      </c>
    </row>
    <row r="504" customFormat="false" ht="11.25" hidden="false" customHeight="true" outlineLevel="0" collapsed="false">
      <c r="A504" s="12" t="n">
        <v>1003</v>
      </c>
      <c r="B504" s="13" t="s">
        <v>2001</v>
      </c>
      <c r="C504" s="13" t="s">
        <v>2002</v>
      </c>
      <c r="D504" s="14" t="n">
        <v>4229.6</v>
      </c>
      <c r="E504" s="15" t="n">
        <f aca="false">A504+1</f>
        <v>1004</v>
      </c>
      <c r="F504" s="13" t="s">
        <v>2003</v>
      </c>
      <c r="G504" s="13" t="s">
        <v>2004</v>
      </c>
      <c r="H504" s="14" t="n">
        <v>3309.04</v>
      </c>
    </row>
    <row r="505" customFormat="false" ht="11.25" hidden="false" customHeight="true" outlineLevel="0" collapsed="false">
      <c r="A505" s="12" t="n">
        <v>1005</v>
      </c>
      <c r="B505" s="13" t="s">
        <v>2005</v>
      </c>
      <c r="C505" s="13" t="s">
        <v>2006</v>
      </c>
      <c r="D505" s="14" t="n">
        <v>4755.9</v>
      </c>
      <c r="E505" s="15" t="n">
        <f aca="false">A505+1</f>
        <v>1006</v>
      </c>
      <c r="F505" s="13" t="s">
        <v>2007</v>
      </c>
      <c r="G505" s="13" t="s">
        <v>2008</v>
      </c>
      <c r="H505" s="14" t="n">
        <v>5840.58</v>
      </c>
    </row>
    <row r="506" customFormat="false" ht="11.25" hidden="false" customHeight="true" outlineLevel="0" collapsed="false">
      <c r="A506" s="12" t="n">
        <v>1007</v>
      </c>
      <c r="B506" s="13" t="s">
        <v>2009</v>
      </c>
      <c r="C506" s="13" t="s">
        <v>2010</v>
      </c>
      <c r="D506" s="14" t="n">
        <v>3975.5</v>
      </c>
      <c r="E506" s="15" t="n">
        <f aca="false">A506+1</f>
        <v>1008</v>
      </c>
      <c r="F506" s="13" t="s">
        <v>2011</v>
      </c>
      <c r="G506" s="13" t="s">
        <v>2012</v>
      </c>
      <c r="H506" s="14" t="n">
        <v>13989.42</v>
      </c>
    </row>
    <row r="507" customFormat="false" ht="11.25" hidden="false" customHeight="true" outlineLevel="0" collapsed="false">
      <c r="A507" s="12" t="n">
        <v>1009</v>
      </c>
      <c r="B507" s="13" t="s">
        <v>2013</v>
      </c>
      <c r="C507" s="13" t="s">
        <v>2014</v>
      </c>
      <c r="D507" s="14" t="n">
        <v>3538.44</v>
      </c>
      <c r="E507" s="15" t="n">
        <f aca="false">A507+1</f>
        <v>1010</v>
      </c>
      <c r="F507" s="13" t="s">
        <v>2015</v>
      </c>
      <c r="G507" s="13" t="s">
        <v>2016</v>
      </c>
      <c r="H507" s="14" t="n">
        <v>9566.36</v>
      </c>
    </row>
    <row r="508" customFormat="false" ht="11.25" hidden="false" customHeight="true" outlineLevel="0" collapsed="false">
      <c r="A508" s="12" t="n">
        <v>1011</v>
      </c>
      <c r="B508" s="13" t="s">
        <v>2017</v>
      </c>
      <c r="C508" s="13" t="s">
        <v>2018</v>
      </c>
      <c r="D508" s="14" t="n">
        <v>4106.47</v>
      </c>
      <c r="E508" s="15" t="n">
        <f aca="false">A508+1</f>
        <v>1012</v>
      </c>
      <c r="F508" s="13" t="s">
        <v>2019</v>
      </c>
      <c r="G508" s="13" t="s">
        <v>2020</v>
      </c>
      <c r="H508" s="14" t="n">
        <v>4654.67</v>
      </c>
    </row>
    <row r="509" customFormat="false" ht="11.25" hidden="false" customHeight="true" outlineLevel="0" collapsed="false">
      <c r="A509" s="12" t="n">
        <v>1013</v>
      </c>
      <c r="B509" s="13" t="s">
        <v>2021</v>
      </c>
      <c r="C509" s="13" t="s">
        <v>2022</v>
      </c>
      <c r="D509" s="14" t="n">
        <v>8371.74</v>
      </c>
      <c r="E509" s="15" t="n">
        <f aca="false">A509+1</f>
        <v>1014</v>
      </c>
      <c r="F509" s="13" t="s">
        <v>2023</v>
      </c>
      <c r="G509" s="13" t="s">
        <v>2024</v>
      </c>
      <c r="H509" s="14" t="n">
        <v>3825.3</v>
      </c>
    </row>
    <row r="510" customFormat="false" ht="11.25" hidden="false" customHeight="true" outlineLevel="0" collapsed="false">
      <c r="A510" s="12" t="n">
        <v>1015</v>
      </c>
      <c r="B510" s="13" t="s">
        <v>2025</v>
      </c>
      <c r="C510" s="13" t="s">
        <v>2026</v>
      </c>
      <c r="D510" s="14" t="n">
        <v>3788.57</v>
      </c>
      <c r="E510" s="15" t="n">
        <f aca="false">A510+1</f>
        <v>1016</v>
      </c>
      <c r="F510" s="13" t="s">
        <v>2027</v>
      </c>
      <c r="G510" s="13" t="s">
        <v>2028</v>
      </c>
      <c r="H510" s="14" t="n">
        <v>4802.2</v>
      </c>
    </row>
    <row r="511" customFormat="false" ht="11.25" hidden="false" customHeight="true" outlineLevel="0" collapsed="false">
      <c r="A511" s="12" t="n">
        <v>1017</v>
      </c>
      <c r="B511" s="13" t="s">
        <v>2029</v>
      </c>
      <c r="C511" s="13" t="s">
        <v>2030</v>
      </c>
      <c r="D511" s="14" t="n">
        <v>5185.1</v>
      </c>
      <c r="E511" s="15" t="n">
        <f aca="false">A511+1</f>
        <v>1018</v>
      </c>
      <c r="F511" s="13" t="s">
        <v>2031</v>
      </c>
      <c r="G511" s="13" t="s">
        <v>2032</v>
      </c>
      <c r="H511" s="14" t="n">
        <v>8633.36</v>
      </c>
    </row>
    <row r="512" customFormat="false" ht="11.25" hidden="false" customHeight="true" outlineLevel="0" collapsed="false">
      <c r="A512" s="12" t="n">
        <v>1019</v>
      </c>
      <c r="B512" s="13" t="s">
        <v>2033</v>
      </c>
      <c r="C512" s="13" t="s">
        <v>2034</v>
      </c>
      <c r="D512" s="14" t="n">
        <v>5277.22</v>
      </c>
      <c r="E512" s="15" t="n">
        <f aca="false">A512+1</f>
        <v>1020</v>
      </c>
      <c r="F512" s="13" t="s">
        <v>2035</v>
      </c>
      <c r="G512" s="13" t="s">
        <v>2036</v>
      </c>
      <c r="H512" s="14" t="n">
        <v>5336.52</v>
      </c>
    </row>
    <row r="513" customFormat="false" ht="11.25" hidden="false" customHeight="true" outlineLevel="0" collapsed="false">
      <c r="A513" s="12" t="n">
        <v>1021</v>
      </c>
      <c r="B513" s="13" t="s">
        <v>2037</v>
      </c>
      <c r="C513" s="13" t="s">
        <v>2038</v>
      </c>
      <c r="D513" s="14" t="n">
        <v>13661.32</v>
      </c>
      <c r="E513" s="15" t="n">
        <f aca="false">A513+1</f>
        <v>1022</v>
      </c>
      <c r="F513" s="13" t="s">
        <v>2039</v>
      </c>
      <c r="G513" s="13" t="s">
        <v>2040</v>
      </c>
      <c r="H513" s="14" t="n">
        <v>7101.53</v>
      </c>
    </row>
    <row r="514" customFormat="false" ht="11.25" hidden="false" customHeight="true" outlineLevel="0" collapsed="false">
      <c r="A514" s="12" t="n">
        <v>1023</v>
      </c>
      <c r="B514" s="13" t="s">
        <v>2041</v>
      </c>
      <c r="C514" s="13" t="s">
        <v>2042</v>
      </c>
      <c r="D514" s="14" t="n">
        <v>6350.61</v>
      </c>
      <c r="E514" s="15" t="n">
        <f aca="false">A514+1</f>
        <v>1024</v>
      </c>
      <c r="F514" s="13" t="s">
        <v>2043</v>
      </c>
      <c r="G514" s="13" t="s">
        <v>2044</v>
      </c>
      <c r="H514" s="14" t="n">
        <v>5487.24</v>
      </c>
    </row>
    <row r="515" customFormat="false" ht="11.25" hidden="false" customHeight="true" outlineLevel="0" collapsed="false">
      <c r="A515" s="12" t="n">
        <v>1025</v>
      </c>
      <c r="B515" s="13" t="s">
        <v>2045</v>
      </c>
      <c r="C515" s="13" t="s">
        <v>2046</v>
      </c>
      <c r="D515" s="14" t="n">
        <v>3712.7</v>
      </c>
      <c r="E515" s="15" t="n">
        <f aca="false">A515+1</f>
        <v>1026</v>
      </c>
      <c r="F515" s="13" t="s">
        <v>2047</v>
      </c>
      <c r="G515" s="13" t="s">
        <v>2048</v>
      </c>
      <c r="H515" s="14" t="n">
        <v>5044.49</v>
      </c>
    </row>
    <row r="516" customFormat="false" ht="11.25" hidden="false" customHeight="true" outlineLevel="0" collapsed="false">
      <c r="A516" s="12" t="n">
        <v>1027</v>
      </c>
      <c r="B516" s="13" t="s">
        <v>2049</v>
      </c>
      <c r="C516" s="13" t="s">
        <v>2050</v>
      </c>
      <c r="D516" s="14" t="n">
        <v>14304.14</v>
      </c>
      <c r="E516" s="15" t="n">
        <f aca="false">A516+1</f>
        <v>1028</v>
      </c>
      <c r="F516" s="13" t="s">
        <v>2051</v>
      </c>
      <c r="G516" s="13" t="s">
        <v>2052</v>
      </c>
      <c r="H516" s="14" t="n">
        <v>4446.74</v>
      </c>
    </row>
    <row r="517" customFormat="false" ht="11.25" hidden="false" customHeight="true" outlineLevel="0" collapsed="false">
      <c r="A517" s="12" t="n">
        <v>1029</v>
      </c>
      <c r="B517" s="13" t="s">
        <v>2053</v>
      </c>
      <c r="C517" s="13" t="s">
        <v>2054</v>
      </c>
      <c r="D517" s="14" t="n">
        <v>9186.94</v>
      </c>
      <c r="E517" s="15" t="n">
        <f aca="false">A517+1</f>
        <v>1030</v>
      </c>
      <c r="F517" s="13" t="s">
        <v>2055</v>
      </c>
      <c r="G517" s="13" t="s">
        <v>2056</v>
      </c>
      <c r="H517" s="14" t="n">
        <v>11288.75</v>
      </c>
    </row>
    <row r="518" customFormat="false" ht="11.25" hidden="false" customHeight="true" outlineLevel="0" collapsed="false">
      <c r="A518" s="12" t="n">
        <v>1031</v>
      </c>
      <c r="B518" s="13" t="s">
        <v>2057</v>
      </c>
      <c r="C518" s="13" t="s">
        <v>2058</v>
      </c>
      <c r="D518" s="14" t="n">
        <v>4203.77</v>
      </c>
      <c r="E518" s="15" t="n">
        <f aca="false">A518+1</f>
        <v>1032</v>
      </c>
      <c r="F518" s="13" t="s">
        <v>2059</v>
      </c>
      <c r="G518" s="13" t="s">
        <v>2060</v>
      </c>
      <c r="H518" s="14" t="n">
        <v>5890.34</v>
      </c>
    </row>
    <row r="519" customFormat="false" ht="11.25" hidden="false" customHeight="true" outlineLevel="0" collapsed="false">
      <c r="A519" s="12" t="n">
        <v>1033</v>
      </c>
      <c r="B519" s="13" t="s">
        <v>2061</v>
      </c>
      <c r="C519" s="13" t="s">
        <v>2062</v>
      </c>
      <c r="D519" s="14" t="n">
        <v>5753.45</v>
      </c>
      <c r="E519" s="15" t="n">
        <f aca="false">A519+1</f>
        <v>1034</v>
      </c>
      <c r="F519" s="13" t="s">
        <v>2063</v>
      </c>
      <c r="G519" s="13" t="s">
        <v>2064</v>
      </c>
      <c r="H519" s="14" t="n">
        <v>5598</v>
      </c>
    </row>
    <row r="520" customFormat="false" ht="11.25" hidden="false" customHeight="true" outlineLevel="0" collapsed="false">
      <c r="A520" s="12" t="n">
        <v>1035</v>
      </c>
      <c r="B520" s="13" t="s">
        <v>2065</v>
      </c>
      <c r="C520" s="13" t="s">
        <v>2066</v>
      </c>
      <c r="D520" s="14" t="n">
        <v>3469.59</v>
      </c>
      <c r="E520" s="15" t="n">
        <f aca="false">A520+1</f>
        <v>1036</v>
      </c>
      <c r="F520" s="13" t="s">
        <v>2067</v>
      </c>
      <c r="G520" s="13" t="s">
        <v>2068</v>
      </c>
      <c r="H520" s="14" t="n">
        <v>4964.31</v>
      </c>
    </row>
    <row r="521" customFormat="false" ht="11.25" hidden="false" customHeight="true" outlineLevel="0" collapsed="false">
      <c r="A521" s="12" t="n">
        <v>1037</v>
      </c>
      <c r="B521" s="13" t="s">
        <v>2069</v>
      </c>
      <c r="C521" s="13" t="s">
        <v>2070</v>
      </c>
      <c r="D521" s="14" t="n">
        <v>16235.87</v>
      </c>
      <c r="E521" s="15" t="n">
        <f aca="false">A521+1</f>
        <v>1038</v>
      </c>
      <c r="F521" s="13" t="s">
        <v>2071</v>
      </c>
      <c r="G521" s="13" t="s">
        <v>2072</v>
      </c>
      <c r="H521" s="14" t="n">
        <v>5660.2</v>
      </c>
    </row>
    <row r="522" customFormat="false" ht="11.25" hidden="false" customHeight="true" outlineLevel="0" collapsed="false">
      <c r="A522" s="12" t="n">
        <v>1039</v>
      </c>
      <c r="B522" s="13" t="s">
        <v>2073</v>
      </c>
      <c r="C522" s="13" t="s">
        <v>2074</v>
      </c>
      <c r="D522" s="14" t="n">
        <v>21738.58</v>
      </c>
      <c r="E522" s="15" t="n">
        <f aca="false">A522+1</f>
        <v>1040</v>
      </c>
      <c r="F522" s="13" t="s">
        <v>2075</v>
      </c>
      <c r="G522" s="13" t="s">
        <v>2076</v>
      </c>
      <c r="H522" s="14" t="n">
        <v>4353.82</v>
      </c>
    </row>
    <row r="523" customFormat="false" ht="11.25" hidden="false" customHeight="true" outlineLevel="0" collapsed="false">
      <c r="A523" s="12" t="n">
        <v>1041</v>
      </c>
      <c r="B523" s="13" t="s">
        <v>2077</v>
      </c>
      <c r="C523" s="13" t="s">
        <v>2078</v>
      </c>
      <c r="D523" s="14" t="n">
        <v>3974.58</v>
      </c>
      <c r="E523" s="15" t="n">
        <f aca="false">A523+1</f>
        <v>1042</v>
      </c>
      <c r="F523" s="13" t="s">
        <v>2079</v>
      </c>
      <c r="G523" s="13" t="s">
        <v>2080</v>
      </c>
      <c r="H523" s="14" t="n">
        <v>3538.68</v>
      </c>
    </row>
    <row r="524" customFormat="false" ht="11.25" hidden="false" customHeight="true" outlineLevel="0" collapsed="false">
      <c r="A524" s="12" t="n">
        <v>1043</v>
      </c>
      <c r="B524" s="13" t="s">
        <v>2081</v>
      </c>
      <c r="C524" s="13" t="s">
        <v>2082</v>
      </c>
      <c r="D524" s="14" t="n">
        <v>8348.86</v>
      </c>
      <c r="E524" s="15" t="n">
        <f aca="false">A524+1</f>
        <v>1044</v>
      </c>
      <c r="F524" s="13" t="s">
        <v>2083</v>
      </c>
      <c r="G524" s="13" t="s">
        <v>2084</v>
      </c>
      <c r="H524" s="14" t="n">
        <v>5408.58</v>
      </c>
    </row>
    <row r="525" customFormat="false" ht="11.25" hidden="false" customHeight="true" outlineLevel="0" collapsed="false">
      <c r="A525" s="12" t="n">
        <v>1045</v>
      </c>
      <c r="B525" s="13" t="s">
        <v>2085</v>
      </c>
      <c r="C525" s="13" t="s">
        <v>2086</v>
      </c>
      <c r="D525" s="14" t="n">
        <v>5003.39</v>
      </c>
      <c r="E525" s="15" t="n">
        <f aca="false">A525+1</f>
        <v>1046</v>
      </c>
      <c r="F525" s="13" t="s">
        <v>2087</v>
      </c>
      <c r="G525" s="13" t="s">
        <v>2088</v>
      </c>
      <c r="H525" s="14" t="n">
        <v>3677.57</v>
      </c>
    </row>
    <row r="526" customFormat="false" ht="11.25" hidden="false" customHeight="true" outlineLevel="0" collapsed="false">
      <c r="A526" s="12" t="n">
        <v>1047</v>
      </c>
      <c r="B526" s="13" t="s">
        <v>2089</v>
      </c>
      <c r="C526" s="13" t="s">
        <v>2090</v>
      </c>
      <c r="D526" s="14" t="n">
        <v>5773.63</v>
      </c>
      <c r="E526" s="15" t="n">
        <f aca="false">A526+1</f>
        <v>1048</v>
      </c>
      <c r="F526" s="13" t="s">
        <v>2091</v>
      </c>
      <c r="G526" s="13" t="s">
        <v>2092</v>
      </c>
      <c r="H526" s="14" t="n">
        <v>3768.52</v>
      </c>
    </row>
    <row r="527" customFormat="false" ht="11.25" hidden="false" customHeight="true" outlineLevel="0" collapsed="false">
      <c r="A527" s="12" t="n">
        <v>1049</v>
      </c>
      <c r="B527" s="13" t="s">
        <v>2093</v>
      </c>
      <c r="C527" s="13" t="s">
        <v>2094</v>
      </c>
      <c r="D527" s="14" t="n">
        <v>4396.19</v>
      </c>
      <c r="E527" s="15" t="n">
        <f aca="false">A527+1</f>
        <v>1050</v>
      </c>
      <c r="F527" s="13" t="s">
        <v>2095</v>
      </c>
      <c r="G527" s="13" t="s">
        <v>2096</v>
      </c>
      <c r="H527" s="16" t="n">
        <v>8082.52</v>
      </c>
    </row>
    <row r="528" customFormat="false" ht="11.25" hidden="false" customHeight="true" outlineLevel="0" collapsed="false">
      <c r="A528" s="12" t="n">
        <v>1051</v>
      </c>
      <c r="B528" s="13" t="s">
        <v>2097</v>
      </c>
      <c r="C528" s="13" t="s">
        <v>2098</v>
      </c>
      <c r="D528" s="14" t="n">
        <v>3327.7</v>
      </c>
      <c r="E528" s="15" t="n">
        <f aca="false">A528+1</f>
        <v>1052</v>
      </c>
      <c r="F528" s="13" t="s">
        <v>2099</v>
      </c>
      <c r="G528" s="13" t="s">
        <v>2100</v>
      </c>
      <c r="H528" s="14" t="n">
        <v>7477</v>
      </c>
    </row>
    <row r="529" customFormat="false" ht="11.25" hidden="false" customHeight="true" outlineLevel="0" collapsed="false">
      <c r="A529" s="12" t="n">
        <v>1053</v>
      </c>
      <c r="B529" s="13" t="s">
        <v>2101</v>
      </c>
      <c r="C529" s="13" t="s">
        <v>2102</v>
      </c>
      <c r="D529" s="14" t="n">
        <v>3169.15</v>
      </c>
      <c r="E529" s="15" t="n">
        <f aca="false">A529+1</f>
        <v>1054</v>
      </c>
      <c r="F529" s="13" t="s">
        <v>2103</v>
      </c>
      <c r="G529" s="13" t="s">
        <v>2104</v>
      </c>
      <c r="H529" s="14" t="n">
        <v>4080.32</v>
      </c>
    </row>
    <row r="530" customFormat="false" ht="11.25" hidden="false" customHeight="true" outlineLevel="0" collapsed="false">
      <c r="A530" s="12" t="n">
        <v>1055</v>
      </c>
      <c r="B530" s="13" t="s">
        <v>2105</v>
      </c>
      <c r="C530" s="13" t="s">
        <v>2106</v>
      </c>
      <c r="D530" s="14" t="n">
        <v>3445.88</v>
      </c>
      <c r="E530" s="15" t="n">
        <f aca="false">A530+1</f>
        <v>1056</v>
      </c>
      <c r="F530" s="13" t="s">
        <v>2107</v>
      </c>
      <c r="G530" s="13" t="s">
        <v>2108</v>
      </c>
      <c r="H530" s="14" t="n">
        <v>3483.2</v>
      </c>
    </row>
    <row r="531" customFormat="false" ht="11.25" hidden="false" customHeight="true" outlineLevel="0" collapsed="false">
      <c r="A531" s="12" t="n">
        <v>1057</v>
      </c>
      <c r="B531" s="13" t="s">
        <v>2109</v>
      </c>
      <c r="C531" s="13" t="s">
        <v>2110</v>
      </c>
      <c r="D531" s="14" t="n">
        <v>4456.88</v>
      </c>
      <c r="E531" s="15" t="n">
        <f aca="false">A531+1</f>
        <v>1058</v>
      </c>
      <c r="F531" s="13" t="s">
        <v>2111</v>
      </c>
      <c r="G531" s="13" t="s">
        <v>2112</v>
      </c>
      <c r="H531" s="14" t="n">
        <v>13283.32</v>
      </c>
    </row>
    <row r="532" customFormat="false" ht="11.25" hidden="false" customHeight="true" outlineLevel="0" collapsed="false">
      <c r="A532" s="12" t="n">
        <v>1059</v>
      </c>
      <c r="B532" s="13" t="s">
        <v>2113</v>
      </c>
      <c r="C532" s="13" t="s">
        <v>2114</v>
      </c>
      <c r="D532" s="14" t="n">
        <v>19846.83</v>
      </c>
      <c r="E532" s="15" t="n">
        <f aca="false">A532+1</f>
        <v>1060</v>
      </c>
      <c r="F532" s="13" t="s">
        <v>2115</v>
      </c>
      <c r="G532" s="13" t="s">
        <v>2116</v>
      </c>
      <c r="H532" s="14" t="n">
        <v>4656.75</v>
      </c>
    </row>
    <row r="533" customFormat="false" ht="11.25" hidden="false" customHeight="true" outlineLevel="0" collapsed="false">
      <c r="A533" s="12" t="n">
        <v>1061</v>
      </c>
      <c r="B533" s="13" t="s">
        <v>2117</v>
      </c>
      <c r="C533" s="13" t="s">
        <v>2118</v>
      </c>
      <c r="D533" s="14" t="n">
        <v>3335.75</v>
      </c>
      <c r="E533" s="15" t="n">
        <f aca="false">A533+1</f>
        <v>1062</v>
      </c>
      <c r="F533" s="13" t="s">
        <v>2119</v>
      </c>
      <c r="G533" s="13" t="s">
        <v>2120</v>
      </c>
      <c r="H533" s="14" t="n">
        <v>6681.72</v>
      </c>
    </row>
    <row r="534" customFormat="false" ht="11.25" hidden="false" customHeight="true" outlineLevel="0" collapsed="false">
      <c r="A534" s="12" t="n">
        <v>1063</v>
      </c>
      <c r="B534" s="13" t="s">
        <v>2121</v>
      </c>
      <c r="C534" s="13" t="s">
        <v>2122</v>
      </c>
      <c r="D534" s="14" t="n">
        <v>4262.72</v>
      </c>
      <c r="E534" s="15" t="n">
        <f aca="false">A534+1</f>
        <v>1064</v>
      </c>
      <c r="F534" s="13" t="s">
        <v>2123</v>
      </c>
      <c r="G534" s="13" t="s">
        <v>2124</v>
      </c>
      <c r="H534" s="14" t="n">
        <v>4463.43</v>
      </c>
    </row>
    <row r="535" customFormat="false" ht="11.25" hidden="false" customHeight="true" outlineLevel="0" collapsed="false">
      <c r="A535" s="12" t="n">
        <v>1065</v>
      </c>
      <c r="B535" s="13" t="s">
        <v>2125</v>
      </c>
      <c r="C535" s="13" t="s">
        <v>2126</v>
      </c>
      <c r="D535" s="14" t="n">
        <v>3741.06</v>
      </c>
      <c r="E535" s="15" t="n">
        <f aca="false">A535+1</f>
        <v>1066</v>
      </c>
      <c r="F535" s="13" t="s">
        <v>2127</v>
      </c>
      <c r="G535" s="13" t="s">
        <v>2128</v>
      </c>
      <c r="H535" s="14" t="n">
        <v>36480.28</v>
      </c>
    </row>
    <row r="536" customFormat="false" ht="11.25" hidden="false" customHeight="true" outlineLevel="0" collapsed="false">
      <c r="A536" s="12" t="n">
        <v>1067</v>
      </c>
      <c r="B536" s="13" t="s">
        <v>2129</v>
      </c>
      <c r="C536" s="13" t="s">
        <v>2130</v>
      </c>
      <c r="D536" s="14" t="n">
        <v>5799.48</v>
      </c>
      <c r="E536" s="15" t="n">
        <f aca="false">A536+1</f>
        <v>1068</v>
      </c>
      <c r="F536" s="13" t="s">
        <v>2131</v>
      </c>
      <c r="G536" s="13" t="s">
        <v>2132</v>
      </c>
      <c r="H536" s="14" t="n">
        <v>5036.94</v>
      </c>
    </row>
    <row r="537" customFormat="false" ht="11.25" hidden="false" customHeight="true" outlineLevel="0" collapsed="false">
      <c r="A537" s="12" t="n">
        <v>1069</v>
      </c>
      <c r="B537" s="13" t="s">
        <v>2133</v>
      </c>
      <c r="C537" s="13" t="s">
        <v>2134</v>
      </c>
      <c r="D537" s="14" t="n">
        <v>7530.04</v>
      </c>
      <c r="E537" s="15" t="n">
        <f aca="false">A537+1</f>
        <v>1070</v>
      </c>
      <c r="F537" s="13" t="s">
        <v>2135</v>
      </c>
      <c r="G537" s="13" t="s">
        <v>2136</v>
      </c>
      <c r="H537" s="14" t="n">
        <v>4468.74</v>
      </c>
    </row>
    <row r="538" customFormat="false" ht="11.25" hidden="false" customHeight="true" outlineLevel="0" collapsed="false">
      <c r="A538" s="12" t="n">
        <v>1071</v>
      </c>
      <c r="B538" s="13" t="s">
        <v>2137</v>
      </c>
      <c r="C538" s="13" t="s">
        <v>2138</v>
      </c>
      <c r="D538" s="14" t="n">
        <v>5532.49</v>
      </c>
      <c r="E538" s="15" t="n">
        <f aca="false">A538+1</f>
        <v>1072</v>
      </c>
      <c r="F538" s="13" t="s">
        <v>2139</v>
      </c>
      <c r="G538" s="13" t="s">
        <v>2140</v>
      </c>
      <c r="H538" s="14" t="n">
        <v>13307.39</v>
      </c>
    </row>
    <row r="539" customFormat="false" ht="11.25" hidden="false" customHeight="true" outlineLevel="0" collapsed="false">
      <c r="A539" s="12" t="n">
        <v>1073</v>
      </c>
      <c r="B539" s="13" t="s">
        <v>2141</v>
      </c>
      <c r="C539" s="13" t="s">
        <v>2142</v>
      </c>
      <c r="D539" s="14" t="n">
        <v>5214.56</v>
      </c>
      <c r="E539" s="15" t="n">
        <f aca="false">A539+1</f>
        <v>1074</v>
      </c>
      <c r="F539" s="13" t="s">
        <v>2143</v>
      </c>
      <c r="G539" s="13" t="s">
        <v>2144</v>
      </c>
      <c r="H539" s="14" t="n">
        <v>3322.03</v>
      </c>
    </row>
    <row r="540" customFormat="false" ht="11.25" hidden="false" customHeight="true" outlineLevel="0" collapsed="false">
      <c r="A540" s="12" t="n">
        <v>1075</v>
      </c>
      <c r="B540" s="13" t="s">
        <v>2145</v>
      </c>
      <c r="C540" s="13" t="s">
        <v>2146</v>
      </c>
      <c r="D540" s="14" t="n">
        <v>3300.65</v>
      </c>
      <c r="E540" s="15" t="n">
        <f aca="false">A540+1</f>
        <v>1076</v>
      </c>
      <c r="F540" s="13" t="s">
        <v>2147</v>
      </c>
      <c r="G540" s="13" t="s">
        <v>2148</v>
      </c>
      <c r="H540" s="14" t="n">
        <v>4029.79</v>
      </c>
    </row>
    <row r="541" customFormat="false" ht="11.25" hidden="false" customHeight="true" outlineLevel="0" collapsed="false">
      <c r="A541" s="12" t="n">
        <v>1077</v>
      </c>
      <c r="B541" s="13" t="s">
        <v>2149</v>
      </c>
      <c r="C541" s="13" t="s">
        <v>2150</v>
      </c>
      <c r="D541" s="14" t="n">
        <v>4264.44</v>
      </c>
      <c r="E541" s="15" t="n">
        <f aca="false">A541+1</f>
        <v>1078</v>
      </c>
      <c r="F541" s="13" t="s">
        <v>2151</v>
      </c>
      <c r="G541" s="13" t="s">
        <v>2152</v>
      </c>
      <c r="H541" s="14" t="n">
        <v>3812.86</v>
      </c>
    </row>
    <row r="542" customFormat="false" ht="11.25" hidden="false" customHeight="true" outlineLevel="0" collapsed="false">
      <c r="A542" s="12" t="n">
        <v>1079</v>
      </c>
      <c r="B542" s="13" t="s">
        <v>2153</v>
      </c>
      <c r="C542" s="13" t="s">
        <v>2154</v>
      </c>
      <c r="D542" s="14" t="n">
        <v>6108.04</v>
      </c>
      <c r="E542" s="15" t="n">
        <f aca="false">A542+1</f>
        <v>1080</v>
      </c>
      <c r="F542" s="13" t="s">
        <v>2155</v>
      </c>
      <c r="G542" s="13" t="s">
        <v>2156</v>
      </c>
      <c r="H542" s="14" t="n">
        <v>3236.26</v>
      </c>
    </row>
    <row r="543" customFormat="false" ht="11.25" hidden="false" customHeight="true" outlineLevel="0" collapsed="false">
      <c r="A543" s="12" t="n">
        <v>1081</v>
      </c>
      <c r="B543" s="13" t="s">
        <v>2157</v>
      </c>
      <c r="C543" s="13" t="s">
        <v>2158</v>
      </c>
      <c r="D543" s="14" t="n">
        <v>3970.61</v>
      </c>
      <c r="E543" s="15" t="n">
        <f aca="false">A543+1</f>
        <v>1082</v>
      </c>
      <c r="F543" s="13" t="s">
        <v>2159</v>
      </c>
      <c r="G543" s="13" t="s">
        <v>2160</v>
      </c>
      <c r="H543" s="14" t="n">
        <v>7305.85</v>
      </c>
    </row>
    <row r="544" customFormat="false" ht="11.25" hidden="false" customHeight="true" outlineLevel="0" collapsed="false">
      <c r="A544" s="12" t="n">
        <v>1083</v>
      </c>
      <c r="B544" s="13" t="s">
        <v>2161</v>
      </c>
      <c r="C544" s="13" t="s">
        <v>2162</v>
      </c>
      <c r="D544" s="14" t="n">
        <v>6834.16</v>
      </c>
      <c r="E544" s="15" t="n">
        <f aca="false">A544+1</f>
        <v>1084</v>
      </c>
      <c r="F544" s="13" t="s">
        <v>2163</v>
      </c>
      <c r="G544" s="13" t="s">
        <v>2164</v>
      </c>
      <c r="H544" s="14" t="n">
        <v>6437.34</v>
      </c>
    </row>
    <row r="545" customFormat="false" ht="11.25" hidden="false" customHeight="true" outlineLevel="0" collapsed="false">
      <c r="A545" s="12" t="n">
        <v>1085</v>
      </c>
      <c r="B545" s="13" t="s">
        <v>2165</v>
      </c>
      <c r="C545" s="13" t="s">
        <v>2166</v>
      </c>
      <c r="D545" s="14" t="n">
        <v>6475.02</v>
      </c>
      <c r="E545" s="15" t="n">
        <f aca="false">A545+1</f>
        <v>1086</v>
      </c>
      <c r="F545" s="13" t="s">
        <v>2167</v>
      </c>
      <c r="G545" s="13" t="s">
        <v>2168</v>
      </c>
      <c r="H545" s="14" t="n">
        <v>12886.98</v>
      </c>
    </row>
    <row r="546" customFormat="false" ht="11.25" hidden="false" customHeight="true" outlineLevel="0" collapsed="false">
      <c r="A546" s="12" t="n">
        <v>1087</v>
      </c>
      <c r="B546" s="13" t="s">
        <v>2169</v>
      </c>
      <c r="C546" s="13" t="s">
        <v>2170</v>
      </c>
      <c r="D546" s="14" t="n">
        <v>4269.08</v>
      </c>
      <c r="E546" s="15" t="n">
        <f aca="false">A546+1</f>
        <v>1088</v>
      </c>
      <c r="F546" s="13" t="s">
        <v>2171</v>
      </c>
      <c r="G546" s="13" t="s">
        <v>2172</v>
      </c>
      <c r="H546" s="14" t="n">
        <v>5175.04</v>
      </c>
    </row>
    <row r="547" customFormat="false" ht="11.25" hidden="false" customHeight="true" outlineLevel="0" collapsed="false">
      <c r="A547" s="12" t="n">
        <v>1089</v>
      </c>
      <c r="B547" s="13" t="s">
        <v>2173</v>
      </c>
      <c r="C547" s="13" t="s">
        <v>2174</v>
      </c>
      <c r="D547" s="14" t="n">
        <v>4784.09</v>
      </c>
      <c r="E547" s="15" t="n">
        <f aca="false">A547+1</f>
        <v>1090</v>
      </c>
      <c r="F547" s="13" t="s">
        <v>2175</v>
      </c>
      <c r="G547" s="13" t="s">
        <v>2176</v>
      </c>
      <c r="H547" s="14" t="n">
        <v>3240.62</v>
      </c>
    </row>
    <row r="548" customFormat="false" ht="11.25" hidden="false" customHeight="true" outlineLevel="0" collapsed="false">
      <c r="A548" s="12" t="n">
        <v>1091</v>
      </c>
      <c r="B548" s="13" t="s">
        <v>2177</v>
      </c>
      <c r="C548" s="13" t="s">
        <v>2178</v>
      </c>
      <c r="D548" s="14" t="n">
        <v>5678.96</v>
      </c>
      <c r="E548" s="15" t="n">
        <f aca="false">A548+1</f>
        <v>1092</v>
      </c>
      <c r="F548" s="13" t="s">
        <v>2179</v>
      </c>
      <c r="G548" s="13" t="s">
        <v>2180</v>
      </c>
      <c r="H548" s="14" t="n">
        <v>3275.11</v>
      </c>
    </row>
    <row r="549" customFormat="false" ht="11.25" hidden="false" customHeight="true" outlineLevel="0" collapsed="false">
      <c r="A549" s="12" t="n">
        <v>1093</v>
      </c>
      <c r="B549" s="13" t="s">
        <v>2181</v>
      </c>
      <c r="C549" s="13" t="s">
        <v>2182</v>
      </c>
      <c r="D549" s="14" t="n">
        <v>5181.26</v>
      </c>
      <c r="E549" s="15" t="n">
        <f aca="false">A549+1</f>
        <v>1094</v>
      </c>
      <c r="F549" s="13" t="s">
        <v>2183</v>
      </c>
      <c r="G549" s="13" t="s">
        <v>2184</v>
      </c>
      <c r="H549" s="14" t="n">
        <v>3594.32</v>
      </c>
    </row>
    <row r="550" customFormat="false" ht="11.25" hidden="false" customHeight="true" outlineLevel="0" collapsed="false">
      <c r="A550" s="12" t="n">
        <v>1095</v>
      </c>
      <c r="B550" s="13" t="s">
        <v>2185</v>
      </c>
      <c r="C550" s="13" t="s">
        <v>2186</v>
      </c>
      <c r="D550" s="14" t="n">
        <v>9991.71</v>
      </c>
      <c r="E550" s="15" t="n">
        <f aca="false">A550+1</f>
        <v>1096</v>
      </c>
      <c r="F550" s="13" t="s">
        <v>2187</v>
      </c>
      <c r="G550" s="13" t="s">
        <v>2188</v>
      </c>
      <c r="H550" s="14" t="n">
        <v>3198.75</v>
      </c>
    </row>
    <row r="551" customFormat="false" ht="11.25" hidden="false" customHeight="true" outlineLevel="0" collapsed="false">
      <c r="A551" s="12" t="n">
        <v>1097</v>
      </c>
      <c r="B551" s="13" t="s">
        <v>2189</v>
      </c>
      <c r="C551" s="13" t="s">
        <v>2190</v>
      </c>
      <c r="D551" s="14" t="n">
        <v>4097.75</v>
      </c>
      <c r="E551" s="15" t="n">
        <f aca="false">A551+1</f>
        <v>1098</v>
      </c>
      <c r="F551" s="13" t="s">
        <v>2191</v>
      </c>
      <c r="G551" s="13" t="s">
        <v>2192</v>
      </c>
      <c r="H551" s="14" t="n">
        <v>10409.26</v>
      </c>
    </row>
    <row r="552" customFormat="false" ht="11.25" hidden="false" customHeight="true" outlineLevel="0" collapsed="false">
      <c r="A552" s="12" t="n">
        <v>1099</v>
      </c>
      <c r="B552" s="13" t="s">
        <v>2193</v>
      </c>
      <c r="C552" s="13" t="s">
        <v>2194</v>
      </c>
      <c r="D552" s="14" t="n">
        <v>4098.98</v>
      </c>
      <c r="E552" s="15" t="n">
        <f aca="false">A552+1</f>
        <v>1100</v>
      </c>
      <c r="F552" s="13" t="s">
        <v>2195</v>
      </c>
      <c r="G552" s="13" t="s">
        <v>2196</v>
      </c>
      <c r="H552" s="14" t="n">
        <v>6425.19</v>
      </c>
    </row>
    <row r="553" customFormat="false" ht="11.25" hidden="false" customHeight="true" outlineLevel="0" collapsed="false">
      <c r="A553" s="12" t="n">
        <v>1101</v>
      </c>
      <c r="B553" s="13" t="s">
        <v>2197</v>
      </c>
      <c r="C553" s="13" t="s">
        <v>2198</v>
      </c>
      <c r="D553" s="14" t="n">
        <v>5280.55</v>
      </c>
      <c r="E553" s="15" t="n">
        <f aca="false">A553+1</f>
        <v>1102</v>
      </c>
      <c r="F553" s="13" t="s">
        <v>2199</v>
      </c>
      <c r="G553" s="13" t="s">
        <v>2200</v>
      </c>
      <c r="H553" s="14" t="n">
        <v>33167.73</v>
      </c>
    </row>
    <row r="554" customFormat="false" ht="11.25" hidden="false" customHeight="true" outlineLevel="0" collapsed="false">
      <c r="A554" s="12" t="n">
        <v>1103</v>
      </c>
      <c r="B554" s="13" t="s">
        <v>2201</v>
      </c>
      <c r="C554" s="13" t="s">
        <v>2202</v>
      </c>
      <c r="D554" s="14" t="n">
        <v>4978.01</v>
      </c>
      <c r="E554" s="15" t="n">
        <f aca="false">A554+1</f>
        <v>1104</v>
      </c>
      <c r="F554" s="13" t="s">
        <v>2203</v>
      </c>
      <c r="G554" s="13" t="s">
        <v>2204</v>
      </c>
      <c r="H554" s="14" t="n">
        <v>12544.97</v>
      </c>
    </row>
    <row r="555" customFormat="false" ht="11.25" hidden="false" customHeight="true" outlineLevel="0" collapsed="false">
      <c r="A555" s="12" t="n">
        <v>1105</v>
      </c>
      <c r="B555" s="13" t="s">
        <v>2205</v>
      </c>
      <c r="C555" s="13" t="s">
        <v>2206</v>
      </c>
      <c r="D555" s="14" t="n">
        <v>3673.15</v>
      </c>
      <c r="E555" s="15" t="n">
        <f aca="false">A555+1</f>
        <v>1106</v>
      </c>
      <c r="F555" s="13" t="s">
        <v>2207</v>
      </c>
      <c r="G555" s="13" t="s">
        <v>2208</v>
      </c>
      <c r="H555" s="14" t="n">
        <v>27733.83</v>
      </c>
    </row>
    <row r="556" customFormat="false" ht="11.25" hidden="false" customHeight="true" outlineLevel="0" collapsed="false">
      <c r="A556" s="12" t="n">
        <v>1107</v>
      </c>
      <c r="B556" s="13" t="s">
        <v>2209</v>
      </c>
      <c r="C556" s="13" t="s">
        <v>2210</v>
      </c>
      <c r="D556" s="14" t="n">
        <v>7043.18</v>
      </c>
      <c r="E556" s="15" t="n">
        <f aca="false">A556+1</f>
        <v>1108</v>
      </c>
      <c r="F556" s="13" t="s">
        <v>2211</v>
      </c>
      <c r="G556" s="13" t="s">
        <v>2212</v>
      </c>
      <c r="H556" s="14" t="n">
        <v>7413.27</v>
      </c>
    </row>
    <row r="557" customFormat="false" ht="11.25" hidden="false" customHeight="true" outlineLevel="0" collapsed="false">
      <c r="A557" s="12" t="n">
        <v>1109</v>
      </c>
      <c r="B557" s="13" t="s">
        <v>2213</v>
      </c>
      <c r="C557" s="13" t="s">
        <v>2214</v>
      </c>
      <c r="D557" s="14" t="n">
        <v>8702.96</v>
      </c>
      <c r="E557" s="15" t="n">
        <f aca="false">A557+1</f>
        <v>1110</v>
      </c>
      <c r="F557" s="13" t="s">
        <v>2215</v>
      </c>
      <c r="G557" s="13" t="s">
        <v>2216</v>
      </c>
      <c r="H557" s="14" t="n">
        <v>6380.7</v>
      </c>
    </row>
    <row r="558" customFormat="false" ht="11.25" hidden="false" customHeight="true" outlineLevel="0" collapsed="false">
      <c r="A558" s="12" t="n">
        <v>1111</v>
      </c>
      <c r="B558" s="13" t="s">
        <v>2217</v>
      </c>
      <c r="C558" s="13" t="s">
        <v>2218</v>
      </c>
      <c r="D558" s="14" t="n">
        <v>4374.16</v>
      </c>
      <c r="E558" s="15" t="n">
        <f aca="false">A558+1</f>
        <v>1112</v>
      </c>
      <c r="F558" s="13" t="s">
        <v>2219</v>
      </c>
      <c r="G558" s="13" t="s">
        <v>2220</v>
      </c>
      <c r="H558" s="14" t="n">
        <v>4758.07</v>
      </c>
    </row>
    <row r="559" customFormat="false" ht="11.25" hidden="false" customHeight="true" outlineLevel="0" collapsed="false">
      <c r="A559" s="12" t="n">
        <v>1113</v>
      </c>
      <c r="B559" s="13" t="s">
        <v>2221</v>
      </c>
      <c r="C559" s="13" t="s">
        <v>2222</v>
      </c>
      <c r="D559" s="14" t="n">
        <v>3018.62</v>
      </c>
      <c r="E559" s="15" t="n">
        <f aca="false">A559+1</f>
        <v>1114</v>
      </c>
      <c r="F559" s="13" t="s">
        <v>2223</v>
      </c>
      <c r="G559" s="13" t="s">
        <v>2220</v>
      </c>
      <c r="H559" s="14" t="n">
        <v>25946.02</v>
      </c>
    </row>
    <row r="560" customFormat="false" ht="11.25" hidden="false" customHeight="true" outlineLevel="0" collapsed="false">
      <c r="A560" s="12" t="n">
        <v>1115</v>
      </c>
      <c r="B560" s="13" t="s">
        <v>2224</v>
      </c>
      <c r="C560" s="13" t="s">
        <v>2225</v>
      </c>
      <c r="D560" s="14" t="n">
        <v>4800.22</v>
      </c>
      <c r="E560" s="15" t="n">
        <f aca="false">A560+1</f>
        <v>1116</v>
      </c>
      <c r="F560" s="13" t="s">
        <v>2226</v>
      </c>
      <c r="G560" s="13" t="s">
        <v>2227</v>
      </c>
      <c r="H560" s="14" t="n">
        <v>14287.71</v>
      </c>
    </row>
    <row r="561" customFormat="false" ht="11.25" hidden="false" customHeight="true" outlineLevel="0" collapsed="false">
      <c r="A561" s="12" t="n">
        <v>1117</v>
      </c>
      <c r="B561" s="13" t="s">
        <v>2228</v>
      </c>
      <c r="C561" s="13" t="s">
        <v>2229</v>
      </c>
      <c r="D561" s="14" t="n">
        <v>10337.78</v>
      </c>
      <c r="E561" s="15" t="n">
        <f aca="false">A561+1</f>
        <v>1118</v>
      </c>
      <c r="F561" s="13" t="s">
        <v>2230</v>
      </c>
      <c r="G561" s="13" t="s">
        <v>2231</v>
      </c>
      <c r="H561" s="14" t="n">
        <v>3419.55</v>
      </c>
    </row>
    <row r="562" customFormat="false" ht="11.25" hidden="false" customHeight="true" outlineLevel="0" collapsed="false">
      <c r="A562" s="12" t="n">
        <v>1119</v>
      </c>
      <c r="B562" s="13" t="s">
        <v>2232</v>
      </c>
      <c r="C562" s="13" t="s">
        <v>2233</v>
      </c>
      <c r="D562" s="14" t="n">
        <v>11637.33</v>
      </c>
      <c r="E562" s="15" t="n">
        <f aca="false">A562+1</f>
        <v>1120</v>
      </c>
      <c r="F562" s="13" t="s">
        <v>2234</v>
      </c>
      <c r="G562" s="13" t="s">
        <v>2235</v>
      </c>
      <c r="H562" s="14" t="n">
        <v>13206.92</v>
      </c>
    </row>
    <row r="563" customFormat="false" ht="11.25" hidden="false" customHeight="true" outlineLevel="0" collapsed="false">
      <c r="A563" s="12" t="n">
        <v>1121</v>
      </c>
      <c r="B563" s="13" t="s">
        <v>2236</v>
      </c>
      <c r="C563" s="13" t="s">
        <v>2237</v>
      </c>
      <c r="D563" s="14" t="n">
        <v>6600.58</v>
      </c>
      <c r="E563" s="15" t="n">
        <f aca="false">A563+1</f>
        <v>1122</v>
      </c>
      <c r="F563" s="13" t="s">
        <v>2238</v>
      </c>
      <c r="G563" s="13" t="s">
        <v>2239</v>
      </c>
      <c r="H563" s="14" t="n">
        <v>28144.28</v>
      </c>
    </row>
    <row r="564" customFormat="false" ht="11.25" hidden="false" customHeight="true" outlineLevel="0" collapsed="false">
      <c r="A564" s="12" t="n">
        <v>1123</v>
      </c>
      <c r="B564" s="13" t="s">
        <v>2240</v>
      </c>
      <c r="C564" s="13" t="s">
        <v>2241</v>
      </c>
      <c r="D564" s="14" t="n">
        <v>8577.05</v>
      </c>
      <c r="E564" s="15" t="n">
        <f aca="false">A564+1</f>
        <v>1124</v>
      </c>
      <c r="F564" s="13" t="s">
        <v>2242</v>
      </c>
      <c r="G564" s="13" t="s">
        <v>2243</v>
      </c>
      <c r="H564" s="14" t="n">
        <v>27352.7</v>
      </c>
    </row>
    <row r="565" customFormat="false" ht="11.25" hidden="false" customHeight="true" outlineLevel="0" collapsed="false">
      <c r="A565" s="12" t="n">
        <v>1125</v>
      </c>
      <c r="B565" s="13" t="s">
        <v>2244</v>
      </c>
      <c r="C565" s="13" t="s">
        <v>2245</v>
      </c>
      <c r="D565" s="14" t="n">
        <v>5612.29</v>
      </c>
      <c r="E565" s="15" t="n">
        <f aca="false">A565+1</f>
        <v>1126</v>
      </c>
      <c r="F565" s="13" t="s">
        <v>2246</v>
      </c>
      <c r="G565" s="13" t="s">
        <v>2247</v>
      </c>
      <c r="H565" s="14" t="n">
        <v>3199.01</v>
      </c>
    </row>
    <row r="566" customFormat="false" ht="11.25" hidden="false" customHeight="true" outlineLevel="0" collapsed="false">
      <c r="A566" s="12" t="n">
        <v>1127</v>
      </c>
      <c r="B566" s="13" t="s">
        <v>2248</v>
      </c>
      <c r="C566" s="13" t="s">
        <v>2249</v>
      </c>
      <c r="D566" s="14" t="n">
        <v>5802.35</v>
      </c>
      <c r="E566" s="15" t="n">
        <f aca="false">A566+1</f>
        <v>1128</v>
      </c>
      <c r="F566" s="13" t="s">
        <v>2250</v>
      </c>
      <c r="G566" s="13" t="s">
        <v>2251</v>
      </c>
      <c r="H566" s="14" t="n">
        <v>60194.89</v>
      </c>
    </row>
    <row r="567" customFormat="false" ht="11.25" hidden="false" customHeight="true" outlineLevel="0" collapsed="false">
      <c r="A567" s="12" t="n">
        <v>1129</v>
      </c>
      <c r="B567" s="13" t="s">
        <v>2252</v>
      </c>
      <c r="C567" s="13" t="s">
        <v>2253</v>
      </c>
      <c r="D567" s="14" t="n">
        <v>4857.82</v>
      </c>
      <c r="E567" s="15" t="n">
        <f aca="false">A567+1</f>
        <v>1130</v>
      </c>
      <c r="F567" s="13" t="s">
        <v>2254</v>
      </c>
      <c r="G567" s="13" t="s">
        <v>2255</v>
      </c>
      <c r="H567" s="14" t="n">
        <v>14008.71</v>
      </c>
    </row>
    <row r="568" customFormat="false" ht="11.25" hidden="false" customHeight="true" outlineLevel="0" collapsed="false">
      <c r="A568" s="12" t="n">
        <v>1131</v>
      </c>
      <c r="B568" s="13" t="s">
        <v>2256</v>
      </c>
      <c r="C568" s="13" t="s">
        <v>2257</v>
      </c>
      <c r="D568" s="14" t="n">
        <v>3408.56</v>
      </c>
      <c r="E568" s="15" t="n">
        <f aca="false">A568+1</f>
        <v>1132</v>
      </c>
      <c r="F568" s="13" t="s">
        <v>2258</v>
      </c>
      <c r="G568" s="13" t="s">
        <v>2255</v>
      </c>
      <c r="H568" s="14" t="n">
        <v>15374.72</v>
      </c>
    </row>
    <row r="569" customFormat="false" ht="11.25" hidden="false" customHeight="true" outlineLevel="0" collapsed="false">
      <c r="A569" s="12" t="n">
        <v>1133</v>
      </c>
      <c r="B569" s="13" t="s">
        <v>2259</v>
      </c>
      <c r="C569" s="13" t="s">
        <v>2260</v>
      </c>
      <c r="D569" s="14" t="n">
        <v>3800.2</v>
      </c>
      <c r="E569" s="15" t="n">
        <f aca="false">A569+1</f>
        <v>1134</v>
      </c>
      <c r="F569" s="13" t="s">
        <v>2261</v>
      </c>
      <c r="G569" s="13" t="s">
        <v>2262</v>
      </c>
      <c r="H569" s="14" t="n">
        <v>3201.93</v>
      </c>
    </row>
    <row r="570" customFormat="false" ht="11.25" hidden="false" customHeight="true" outlineLevel="0" collapsed="false">
      <c r="A570" s="12" t="n">
        <v>1135</v>
      </c>
      <c r="B570" s="13" t="s">
        <v>2263</v>
      </c>
      <c r="C570" s="13" t="s">
        <v>2264</v>
      </c>
      <c r="D570" s="14" t="n">
        <v>4801.84</v>
      </c>
      <c r="E570" s="15" t="n">
        <f aca="false">A570+1</f>
        <v>1136</v>
      </c>
      <c r="F570" s="13" t="s">
        <v>2265</v>
      </c>
      <c r="G570" s="13" t="s">
        <v>2266</v>
      </c>
      <c r="H570" s="14" t="n">
        <v>3798.98</v>
      </c>
    </row>
    <row r="571" customFormat="false" ht="11.25" hidden="false" customHeight="true" outlineLevel="0" collapsed="false">
      <c r="A571" s="12" t="n">
        <v>1137</v>
      </c>
      <c r="B571" s="13" t="s">
        <v>2267</v>
      </c>
      <c r="C571" s="13" t="s">
        <v>2268</v>
      </c>
      <c r="D571" s="14" t="n">
        <v>3211.15</v>
      </c>
      <c r="E571" s="15" t="n">
        <f aca="false">A571+1</f>
        <v>1138</v>
      </c>
      <c r="F571" s="13" t="s">
        <v>2269</v>
      </c>
      <c r="G571" s="13" t="s">
        <v>2270</v>
      </c>
      <c r="H571" s="14" t="n">
        <v>28387.61</v>
      </c>
    </row>
    <row r="572" customFormat="false" ht="11.25" hidden="false" customHeight="true" outlineLevel="0" collapsed="false">
      <c r="A572" s="12" t="n">
        <v>1139</v>
      </c>
      <c r="B572" s="13" t="s">
        <v>2271</v>
      </c>
      <c r="C572" s="13" t="s">
        <v>2272</v>
      </c>
      <c r="D572" s="14" t="n">
        <v>4075.42</v>
      </c>
      <c r="E572" s="15" t="n">
        <f aca="false">A572+1</f>
        <v>1140</v>
      </c>
      <c r="F572" s="13" t="s">
        <v>2273</v>
      </c>
      <c r="G572" s="13" t="s">
        <v>2274</v>
      </c>
      <c r="H572" s="14" t="n">
        <v>18103.15</v>
      </c>
    </row>
    <row r="573" customFormat="false" ht="11.25" hidden="false" customHeight="true" outlineLevel="0" collapsed="false">
      <c r="A573" s="12" t="n">
        <v>1141</v>
      </c>
      <c r="B573" s="13" t="s">
        <v>2275</v>
      </c>
      <c r="C573" s="13" t="s">
        <v>2276</v>
      </c>
      <c r="D573" s="14" t="n">
        <v>4559.26</v>
      </c>
      <c r="E573" s="15" t="n">
        <f aca="false">A573+1</f>
        <v>1142</v>
      </c>
      <c r="F573" s="13" t="s">
        <v>2277</v>
      </c>
      <c r="G573" s="13" t="s">
        <v>2278</v>
      </c>
      <c r="H573" s="14" t="n">
        <v>52566.58</v>
      </c>
    </row>
    <row r="574" customFormat="false" ht="11.25" hidden="false" customHeight="true" outlineLevel="0" collapsed="false">
      <c r="A574" s="12" t="n">
        <v>1143</v>
      </c>
      <c r="B574" s="13" t="s">
        <v>2279</v>
      </c>
      <c r="C574" s="13" t="s">
        <v>2280</v>
      </c>
      <c r="D574" s="14" t="n">
        <v>3651.14</v>
      </c>
      <c r="E574" s="15" t="n">
        <f aca="false">A574+1</f>
        <v>1144</v>
      </c>
      <c r="F574" s="13" t="s">
        <v>2281</v>
      </c>
      <c r="G574" s="13" t="s">
        <v>2282</v>
      </c>
      <c r="H574" s="14" t="n">
        <v>3177.31</v>
      </c>
    </row>
    <row r="575" customFormat="false" ht="11.25" hidden="false" customHeight="true" outlineLevel="0" collapsed="false">
      <c r="A575" s="12" t="n">
        <v>1145</v>
      </c>
      <c r="B575" s="13" t="s">
        <v>2283</v>
      </c>
      <c r="C575" s="13" t="s">
        <v>2284</v>
      </c>
      <c r="D575" s="14" t="n">
        <v>6835.78</v>
      </c>
      <c r="E575" s="15" t="n">
        <f aca="false">A575+1</f>
        <v>1146</v>
      </c>
      <c r="F575" s="13" t="s">
        <v>2285</v>
      </c>
      <c r="G575" s="13" t="s">
        <v>2286</v>
      </c>
      <c r="H575" s="14" t="n">
        <v>16592.9</v>
      </c>
    </row>
    <row r="576" customFormat="false" ht="11.25" hidden="false" customHeight="true" outlineLevel="0" collapsed="false">
      <c r="A576" s="12" t="n">
        <v>1147</v>
      </c>
      <c r="B576" s="13" t="s">
        <v>2287</v>
      </c>
      <c r="C576" s="13" t="s">
        <v>2288</v>
      </c>
      <c r="D576" s="14" t="n">
        <v>3644.71</v>
      </c>
      <c r="E576" s="15" t="n">
        <f aca="false">A576+1</f>
        <v>1148</v>
      </c>
      <c r="F576" s="13" t="s">
        <v>2289</v>
      </c>
      <c r="G576" s="13" t="s">
        <v>2290</v>
      </c>
      <c r="H576" s="16" t="n">
        <v>7864.31</v>
      </c>
    </row>
    <row r="577" customFormat="false" ht="11.25" hidden="false" customHeight="true" outlineLevel="0" collapsed="false">
      <c r="A577" s="12" t="n">
        <v>1149</v>
      </c>
      <c r="B577" s="13" t="s">
        <v>2291</v>
      </c>
      <c r="C577" s="13" t="s">
        <v>2292</v>
      </c>
      <c r="D577" s="14" t="n">
        <v>5237.24</v>
      </c>
      <c r="E577" s="15" t="n">
        <f aca="false">A577+1</f>
        <v>1150</v>
      </c>
      <c r="F577" s="13" t="s">
        <v>2293</v>
      </c>
      <c r="G577" s="13" t="s">
        <v>2294</v>
      </c>
      <c r="H577" s="14" t="n">
        <v>4591.64</v>
      </c>
    </row>
    <row r="578" customFormat="false" ht="11.25" hidden="false" customHeight="true" outlineLevel="0" collapsed="false">
      <c r="A578" s="12" t="n">
        <v>1151</v>
      </c>
      <c r="B578" s="13" t="s">
        <v>2295</v>
      </c>
      <c r="C578" s="13" t="s">
        <v>2296</v>
      </c>
      <c r="D578" s="14" t="n">
        <v>3240.25</v>
      </c>
      <c r="E578" s="15" t="n">
        <f aca="false">A578+1</f>
        <v>1152</v>
      </c>
      <c r="F578" s="13" t="s">
        <v>2297</v>
      </c>
      <c r="G578" s="13" t="s">
        <v>2298</v>
      </c>
      <c r="H578" s="14" t="n">
        <v>8305.6</v>
      </c>
    </row>
    <row r="579" customFormat="false" ht="11.25" hidden="false" customHeight="true" outlineLevel="0" collapsed="false">
      <c r="A579" s="12" t="n">
        <v>1153</v>
      </c>
      <c r="B579" s="13" t="s">
        <v>2299</v>
      </c>
      <c r="C579" s="13" t="s">
        <v>2300</v>
      </c>
      <c r="D579" s="14" t="n">
        <v>5164.69</v>
      </c>
      <c r="E579" s="15" t="n">
        <f aca="false">A579+1</f>
        <v>1154</v>
      </c>
      <c r="F579" s="13" t="s">
        <v>2301</v>
      </c>
      <c r="G579" s="13" t="s">
        <v>2302</v>
      </c>
      <c r="H579" s="14" t="n">
        <v>6180.17</v>
      </c>
    </row>
    <row r="580" customFormat="false" ht="11.25" hidden="false" customHeight="true" outlineLevel="0" collapsed="false">
      <c r="A580" s="12" t="n">
        <v>1155</v>
      </c>
      <c r="B580" s="13" t="s">
        <v>2303</v>
      </c>
      <c r="C580" s="13" t="s">
        <v>2304</v>
      </c>
      <c r="D580" s="14" t="n">
        <v>3225.02</v>
      </c>
      <c r="E580" s="15" t="n">
        <f aca="false">A580+1</f>
        <v>1156</v>
      </c>
      <c r="F580" s="13" t="s">
        <v>2305</v>
      </c>
      <c r="G580" s="13" t="s">
        <v>2306</v>
      </c>
      <c r="H580" s="14" t="n">
        <v>11518.39</v>
      </c>
    </row>
    <row r="581" customFormat="false" ht="11.25" hidden="false" customHeight="true" outlineLevel="0" collapsed="false">
      <c r="A581" s="12" t="n">
        <v>1157</v>
      </c>
      <c r="B581" s="13" t="s">
        <v>2307</v>
      </c>
      <c r="C581" s="13" t="s">
        <v>2308</v>
      </c>
      <c r="D581" s="14" t="n">
        <v>3980.8</v>
      </c>
      <c r="E581" s="15" t="n">
        <f aca="false">A581+1</f>
        <v>1158</v>
      </c>
      <c r="F581" s="13" t="s">
        <v>2309</v>
      </c>
      <c r="G581" s="13" t="s">
        <v>2310</v>
      </c>
      <c r="H581" s="14" t="n">
        <v>5334.07</v>
      </c>
    </row>
    <row r="582" customFormat="false" ht="11.25" hidden="false" customHeight="true" outlineLevel="0" collapsed="false">
      <c r="A582" s="12" t="n">
        <v>1159</v>
      </c>
      <c r="B582" s="13" t="s">
        <v>2311</v>
      </c>
      <c r="C582" s="13" t="s">
        <v>2312</v>
      </c>
      <c r="D582" s="14" t="n">
        <v>7790.9</v>
      </c>
      <c r="E582" s="15" t="n">
        <f aca="false">A582+1</f>
        <v>1160</v>
      </c>
      <c r="F582" s="13" t="s">
        <v>2313</v>
      </c>
      <c r="G582" s="13" t="s">
        <v>2314</v>
      </c>
      <c r="H582" s="14" t="n">
        <v>3198.95</v>
      </c>
    </row>
    <row r="583" customFormat="false" ht="11.25" hidden="false" customHeight="true" outlineLevel="0" collapsed="false">
      <c r="A583" s="12" t="n">
        <v>1161</v>
      </c>
      <c r="B583" s="13" t="s">
        <v>2315</v>
      </c>
      <c r="C583" s="13" t="s">
        <v>2316</v>
      </c>
      <c r="D583" s="14" t="n">
        <v>3970.32</v>
      </c>
      <c r="E583" s="15" t="n">
        <f aca="false">A583+1</f>
        <v>1162</v>
      </c>
      <c r="F583" s="13" t="s">
        <v>2317</v>
      </c>
      <c r="G583" s="13" t="s">
        <v>2314</v>
      </c>
      <c r="H583" s="14" t="n">
        <v>20441.44</v>
      </c>
    </row>
    <row r="584" customFormat="false" ht="11.25" hidden="false" customHeight="true" outlineLevel="0" collapsed="false">
      <c r="A584" s="12" t="n">
        <v>1163</v>
      </c>
      <c r="B584" s="13" t="s">
        <v>2318</v>
      </c>
      <c r="C584" s="13" t="s">
        <v>2319</v>
      </c>
      <c r="D584" s="14" t="n">
        <v>7787.44</v>
      </c>
      <c r="E584" s="15" t="n">
        <f aca="false">A584+1</f>
        <v>1164</v>
      </c>
      <c r="F584" s="13" t="s">
        <v>2320</v>
      </c>
      <c r="G584" s="13" t="s">
        <v>2321</v>
      </c>
      <c r="H584" s="14" t="n">
        <v>10499.21</v>
      </c>
    </row>
    <row r="585" customFormat="false" ht="11.25" hidden="false" customHeight="true" outlineLevel="0" collapsed="false">
      <c r="A585" s="12" t="n">
        <v>1165</v>
      </c>
      <c r="B585" s="13" t="s">
        <v>2322</v>
      </c>
      <c r="C585" s="13" t="s">
        <v>2323</v>
      </c>
      <c r="D585" s="14" t="n">
        <v>24118.31</v>
      </c>
      <c r="E585" s="15" t="n">
        <f aca="false">A585+1</f>
        <v>1166</v>
      </c>
      <c r="F585" s="13" t="s">
        <v>2324</v>
      </c>
      <c r="G585" s="13" t="s">
        <v>2325</v>
      </c>
      <c r="H585" s="14" t="n">
        <v>3682.46</v>
      </c>
    </row>
    <row r="586" customFormat="false" ht="11.25" hidden="false" customHeight="true" outlineLevel="0" collapsed="false">
      <c r="A586" s="12" t="n">
        <v>1167</v>
      </c>
      <c r="B586" s="13" t="s">
        <v>2326</v>
      </c>
      <c r="C586" s="13" t="s">
        <v>2327</v>
      </c>
      <c r="D586" s="14" t="n">
        <v>7782.95</v>
      </c>
      <c r="E586" s="15" t="n">
        <f aca="false">A586+1</f>
        <v>1168</v>
      </c>
      <c r="F586" s="13" t="s">
        <v>2328</v>
      </c>
      <c r="G586" s="13" t="s">
        <v>2329</v>
      </c>
      <c r="H586" s="14" t="n">
        <v>4433.89</v>
      </c>
    </row>
    <row r="587" customFormat="false" ht="11.25" hidden="false" customHeight="true" outlineLevel="0" collapsed="false">
      <c r="A587" s="12" t="n">
        <v>1169</v>
      </c>
      <c r="B587" s="13" t="s">
        <v>2330</v>
      </c>
      <c r="C587" s="13" t="s">
        <v>2331</v>
      </c>
      <c r="D587" s="14" t="n">
        <v>3594.6</v>
      </c>
      <c r="E587" s="15" t="n">
        <f aca="false">A587+1</f>
        <v>1170</v>
      </c>
      <c r="F587" s="13" t="s">
        <v>2332</v>
      </c>
      <c r="G587" s="13" t="s">
        <v>2329</v>
      </c>
      <c r="H587" s="14" t="n">
        <v>13457.55</v>
      </c>
    </row>
    <row r="588" customFormat="false" ht="11.25" hidden="false" customHeight="true" outlineLevel="0" collapsed="false">
      <c r="A588" s="12" t="n">
        <v>1171</v>
      </c>
      <c r="B588" s="13" t="s">
        <v>2333</v>
      </c>
      <c r="C588" s="13" t="s">
        <v>2334</v>
      </c>
      <c r="D588" s="14" t="n">
        <v>3789.32</v>
      </c>
      <c r="E588" s="15" t="n">
        <f aca="false">A588+1</f>
        <v>1172</v>
      </c>
      <c r="F588" s="13" t="s">
        <v>2335</v>
      </c>
      <c r="G588" s="13" t="s">
        <v>2336</v>
      </c>
      <c r="H588" s="14" t="n">
        <v>20558.23</v>
      </c>
    </row>
    <row r="589" customFormat="false" ht="11.25" hidden="false" customHeight="true" outlineLevel="0" collapsed="false">
      <c r="A589" s="12" t="n">
        <v>1173</v>
      </c>
      <c r="B589" s="13" t="s">
        <v>2337</v>
      </c>
      <c r="C589" s="13" t="s">
        <v>2338</v>
      </c>
      <c r="D589" s="14" t="n">
        <v>5377.67</v>
      </c>
      <c r="E589" s="15" t="n">
        <f aca="false">A589+1</f>
        <v>1174</v>
      </c>
      <c r="F589" s="13" t="s">
        <v>2339</v>
      </c>
      <c r="G589" s="13" t="s">
        <v>2340</v>
      </c>
      <c r="H589" s="14" t="n">
        <v>12996.59</v>
      </c>
    </row>
    <row r="590" customFormat="false" ht="11.25" hidden="false" customHeight="true" outlineLevel="0" collapsed="false">
      <c r="A590" s="12" t="n">
        <v>1175</v>
      </c>
      <c r="B590" s="13" t="s">
        <v>2341</v>
      </c>
      <c r="C590" s="13" t="s">
        <v>2342</v>
      </c>
      <c r="D590" s="14" t="n">
        <v>4368.64</v>
      </c>
      <c r="E590" s="15" t="n">
        <f aca="false">A590+1</f>
        <v>1176</v>
      </c>
      <c r="F590" s="13" t="s">
        <v>2343</v>
      </c>
      <c r="G590" s="13" t="s">
        <v>2344</v>
      </c>
      <c r="H590" s="14" t="n">
        <v>4789.06</v>
      </c>
    </row>
    <row r="591" customFormat="false" ht="11.25" hidden="false" customHeight="true" outlineLevel="0" collapsed="false">
      <c r="A591" s="12" t="n">
        <v>1177</v>
      </c>
      <c r="B591" s="13" t="s">
        <v>2345</v>
      </c>
      <c r="C591" s="13" t="s">
        <v>2346</v>
      </c>
      <c r="D591" s="14" t="n">
        <v>7409.29</v>
      </c>
      <c r="E591" s="15" t="n">
        <f aca="false">A591+1</f>
        <v>1178</v>
      </c>
      <c r="F591" s="13" t="s">
        <v>2347</v>
      </c>
      <c r="G591" s="13" t="s">
        <v>2348</v>
      </c>
      <c r="H591" s="14" t="n">
        <v>15563.36</v>
      </c>
    </row>
    <row r="592" customFormat="false" ht="11.25" hidden="false" customHeight="true" outlineLevel="0" collapsed="false">
      <c r="A592" s="12" t="n">
        <v>1179</v>
      </c>
      <c r="B592" s="13" t="s">
        <v>2349</v>
      </c>
      <c r="C592" s="13" t="s">
        <v>2350</v>
      </c>
      <c r="D592" s="14" t="n">
        <v>9093.88</v>
      </c>
      <c r="E592" s="15" t="n">
        <f aca="false">A592+1</f>
        <v>1180</v>
      </c>
      <c r="F592" s="13" t="s">
        <v>2351</v>
      </c>
      <c r="G592" s="13" t="s">
        <v>2352</v>
      </c>
      <c r="H592" s="14" t="n">
        <v>10422.56</v>
      </c>
    </row>
    <row r="593" customFormat="false" ht="11.25" hidden="false" customHeight="true" outlineLevel="0" collapsed="false">
      <c r="A593" s="12" t="n">
        <v>1181</v>
      </c>
      <c r="B593" s="13" t="s">
        <v>2353</v>
      </c>
      <c r="C593" s="13" t="s">
        <v>2354</v>
      </c>
      <c r="D593" s="14" t="n">
        <v>4472.18</v>
      </c>
      <c r="E593" s="15" t="n">
        <f aca="false">A593+1</f>
        <v>1182</v>
      </c>
      <c r="F593" s="13" t="s">
        <v>2355</v>
      </c>
      <c r="G593" s="13" t="s">
        <v>2356</v>
      </c>
      <c r="H593" s="14" t="n">
        <v>7059.65</v>
      </c>
    </row>
    <row r="594" customFormat="false" ht="11.25" hidden="false" customHeight="true" outlineLevel="0" collapsed="false">
      <c r="A594" s="12" t="n">
        <v>1183</v>
      </c>
      <c r="B594" s="13" t="s">
        <v>2357</v>
      </c>
      <c r="C594" s="13" t="s">
        <v>2358</v>
      </c>
      <c r="D594" s="14" t="n">
        <v>4021.42</v>
      </c>
      <c r="E594" s="15" t="n">
        <f aca="false">A594+1</f>
        <v>1184</v>
      </c>
      <c r="F594" s="13" t="s">
        <v>2359</v>
      </c>
      <c r="G594" s="13" t="s">
        <v>2360</v>
      </c>
      <c r="H594" s="14" t="n">
        <v>5169.26</v>
      </c>
    </row>
    <row r="595" customFormat="false" ht="11.25" hidden="false" customHeight="true" outlineLevel="0" collapsed="false">
      <c r="A595" s="12" t="n">
        <v>1185</v>
      </c>
      <c r="B595" s="13" t="s">
        <v>2361</v>
      </c>
      <c r="C595" s="13" t="s">
        <v>2362</v>
      </c>
      <c r="D595" s="14" t="n">
        <v>11175.43</v>
      </c>
      <c r="E595" s="15" t="n">
        <f aca="false">A595+1</f>
        <v>1186</v>
      </c>
      <c r="F595" s="13" t="s">
        <v>2363</v>
      </c>
      <c r="G595" s="13" t="s">
        <v>2364</v>
      </c>
      <c r="H595" s="14" t="n">
        <v>4417.3</v>
      </c>
    </row>
    <row r="596" customFormat="false" ht="11.25" hidden="false" customHeight="true" outlineLevel="0" collapsed="false">
      <c r="A596" s="12" t="n">
        <v>1187</v>
      </c>
      <c r="B596" s="13" t="s">
        <v>2365</v>
      </c>
      <c r="C596" s="13" t="s">
        <v>2366</v>
      </c>
      <c r="D596" s="14" t="n">
        <v>3382.36</v>
      </c>
      <c r="E596" s="15" t="n">
        <f aca="false">A596+1</f>
        <v>1188</v>
      </c>
      <c r="F596" s="13" t="s">
        <v>2367</v>
      </c>
      <c r="G596" s="13" t="s">
        <v>2368</v>
      </c>
      <c r="H596" s="14" t="n">
        <v>8258.47</v>
      </c>
    </row>
    <row r="597" customFormat="false" ht="11.25" hidden="false" customHeight="true" outlineLevel="0" collapsed="false">
      <c r="A597" s="12" t="n">
        <v>1189</v>
      </c>
      <c r="B597" s="13" t="s">
        <v>2369</v>
      </c>
      <c r="C597" s="13" t="s">
        <v>2370</v>
      </c>
      <c r="D597" s="14" t="n">
        <v>3531.34</v>
      </c>
      <c r="E597" s="15" t="n">
        <f aca="false">A597+1</f>
        <v>1190</v>
      </c>
      <c r="F597" s="13" t="s">
        <v>2371</v>
      </c>
      <c r="G597" s="13" t="s">
        <v>2372</v>
      </c>
      <c r="H597" s="14" t="n">
        <v>5162.6</v>
      </c>
    </row>
    <row r="598" customFormat="false" ht="11.25" hidden="false" customHeight="true" outlineLevel="0" collapsed="false">
      <c r="A598" s="12" t="n">
        <v>1191</v>
      </c>
      <c r="B598" s="13" t="s">
        <v>2373</v>
      </c>
      <c r="C598" s="13" t="s">
        <v>2374</v>
      </c>
      <c r="D598" s="14" t="n">
        <v>6610.6</v>
      </c>
      <c r="E598" s="15" t="n">
        <f aca="false">A598+1</f>
        <v>1192</v>
      </c>
      <c r="F598" s="13" t="s">
        <v>2375</v>
      </c>
      <c r="G598" s="13" t="s">
        <v>2376</v>
      </c>
      <c r="H598" s="14" t="n">
        <v>3485.14</v>
      </c>
    </row>
    <row r="599" customFormat="false" ht="11.25" hidden="false" customHeight="true" outlineLevel="0" collapsed="false">
      <c r="A599" s="12" t="n">
        <v>1193</v>
      </c>
      <c r="B599" s="13" t="s">
        <v>2377</v>
      </c>
      <c r="C599" s="13" t="s">
        <v>2378</v>
      </c>
      <c r="D599" s="14" t="n">
        <v>3036.36</v>
      </c>
      <c r="E599" s="15" t="n">
        <f aca="false">A599+1</f>
        <v>1194</v>
      </c>
      <c r="F599" s="13" t="s">
        <v>2379</v>
      </c>
      <c r="G599" s="13" t="s">
        <v>2380</v>
      </c>
      <c r="H599" s="14" t="n">
        <v>4698.53</v>
      </c>
    </row>
    <row r="600" customFormat="false" ht="11.25" hidden="false" customHeight="true" outlineLevel="0" collapsed="false">
      <c r="A600" s="12" t="n">
        <v>1195</v>
      </c>
      <c r="B600" s="13" t="s">
        <v>2381</v>
      </c>
      <c r="C600" s="13" t="s">
        <v>2382</v>
      </c>
      <c r="D600" s="14" t="n">
        <v>3776.15</v>
      </c>
      <c r="E600" s="15" t="n">
        <f aca="false">A600+1</f>
        <v>1196</v>
      </c>
      <c r="F600" s="13" t="s">
        <v>2383</v>
      </c>
      <c r="G600" s="13" t="s">
        <v>2384</v>
      </c>
      <c r="H600" s="14" t="n">
        <v>4095.19</v>
      </c>
    </row>
    <row r="601" customFormat="false" ht="11.25" hidden="false" customHeight="true" outlineLevel="0" collapsed="false">
      <c r="A601" s="12" t="n">
        <v>1197</v>
      </c>
      <c r="B601" s="13" t="s">
        <v>2385</v>
      </c>
      <c r="C601" s="13" t="s">
        <v>2386</v>
      </c>
      <c r="D601" s="14" t="n">
        <v>3028.96</v>
      </c>
      <c r="E601" s="15" t="n">
        <f aca="false">A601+1</f>
        <v>1198</v>
      </c>
      <c r="F601" s="13" t="s">
        <v>2387</v>
      </c>
      <c r="G601" s="13" t="s">
        <v>2388</v>
      </c>
      <c r="H601" s="14" t="n">
        <v>4702.13</v>
      </c>
    </row>
    <row r="602" customFormat="false" ht="11.25" hidden="false" customHeight="true" outlineLevel="0" collapsed="false">
      <c r="A602" s="12" t="n">
        <v>1199</v>
      </c>
      <c r="B602" s="13" t="s">
        <v>2389</v>
      </c>
      <c r="C602" s="13" t="s">
        <v>2390</v>
      </c>
      <c r="D602" s="14" t="n">
        <v>5688.69</v>
      </c>
      <c r="E602" s="15" t="n">
        <f aca="false">A602+1</f>
        <v>1200</v>
      </c>
      <c r="F602" s="13" t="s">
        <v>2391</v>
      </c>
      <c r="G602" s="13" t="s">
        <v>2392</v>
      </c>
      <c r="H602" s="14" t="n">
        <v>4275.66</v>
      </c>
    </row>
    <row r="603" customFormat="false" ht="11.25" hidden="false" customHeight="true" outlineLevel="0" collapsed="false">
      <c r="A603" s="12" t="n">
        <v>1201</v>
      </c>
      <c r="B603" s="13" t="s">
        <v>2393</v>
      </c>
      <c r="C603" s="13" t="s">
        <v>2394</v>
      </c>
      <c r="D603" s="14" t="n">
        <v>6307.66</v>
      </c>
      <c r="E603" s="15" t="n">
        <f aca="false">A603+1</f>
        <v>1202</v>
      </c>
      <c r="F603" s="13" t="s">
        <v>2395</v>
      </c>
      <c r="G603" s="13" t="s">
        <v>2396</v>
      </c>
      <c r="H603" s="14" t="n">
        <v>3215.74</v>
      </c>
    </row>
    <row r="604" customFormat="false" ht="11.25" hidden="false" customHeight="true" outlineLevel="0" collapsed="false">
      <c r="A604" s="12" t="n">
        <v>1203</v>
      </c>
      <c r="B604" s="13" t="s">
        <v>2397</v>
      </c>
      <c r="C604" s="13" t="s">
        <v>2398</v>
      </c>
      <c r="D604" s="14" t="n">
        <v>11873.55</v>
      </c>
      <c r="E604" s="15" t="n">
        <f aca="false">A604+1</f>
        <v>1204</v>
      </c>
      <c r="F604" s="13" t="s">
        <v>2399</v>
      </c>
      <c r="G604" s="13" t="s">
        <v>2400</v>
      </c>
      <c r="H604" s="14" t="n">
        <v>3617.86</v>
      </c>
    </row>
    <row r="605" customFormat="false" ht="11.25" hidden="false" customHeight="true" outlineLevel="0" collapsed="false">
      <c r="A605" s="12" t="n">
        <v>1205</v>
      </c>
      <c r="B605" s="13" t="s">
        <v>2401</v>
      </c>
      <c r="C605" s="13" t="s">
        <v>2402</v>
      </c>
      <c r="D605" s="14" t="n">
        <v>6120.48</v>
      </c>
      <c r="E605" s="15" t="n">
        <f aca="false">A605+1</f>
        <v>1206</v>
      </c>
      <c r="F605" s="13" t="s">
        <v>2403</v>
      </c>
      <c r="G605" s="13" t="s">
        <v>2404</v>
      </c>
      <c r="H605" s="14" t="n">
        <v>5100.79</v>
      </c>
    </row>
    <row r="606" customFormat="false" ht="11.25" hidden="false" customHeight="true" outlineLevel="0" collapsed="false">
      <c r="A606" s="12" t="n">
        <v>1207</v>
      </c>
      <c r="B606" s="13" t="s">
        <v>2405</v>
      </c>
      <c r="C606" s="13" t="s">
        <v>2406</v>
      </c>
      <c r="D606" s="14" t="n">
        <v>4786.14</v>
      </c>
      <c r="E606" s="15" t="n">
        <f aca="false">A606+1</f>
        <v>1208</v>
      </c>
      <c r="F606" s="13" t="s">
        <v>2407</v>
      </c>
      <c r="G606" s="13" t="s">
        <v>2408</v>
      </c>
      <c r="H606" s="14" t="n">
        <v>12352.8</v>
      </c>
    </row>
    <row r="607" customFormat="false" ht="11.25" hidden="false" customHeight="true" outlineLevel="0" collapsed="false">
      <c r="A607" s="12" t="n">
        <v>1209</v>
      </c>
      <c r="B607" s="13" t="s">
        <v>2409</v>
      </c>
      <c r="C607" s="13" t="s">
        <v>2410</v>
      </c>
      <c r="D607" s="14" t="n">
        <v>4221.33</v>
      </c>
      <c r="E607" s="15" t="n">
        <f aca="false">A607+1</f>
        <v>1210</v>
      </c>
      <c r="F607" s="13" t="s">
        <v>2411</v>
      </c>
      <c r="G607" s="13" t="s">
        <v>2412</v>
      </c>
      <c r="H607" s="14" t="n">
        <v>4777.44</v>
      </c>
    </row>
    <row r="608" customFormat="false" ht="11.25" hidden="false" customHeight="true" outlineLevel="0" collapsed="false">
      <c r="A608" s="12" t="n">
        <v>1211</v>
      </c>
      <c r="B608" s="13" t="s">
        <v>2413</v>
      </c>
      <c r="C608" s="13" t="s">
        <v>2414</v>
      </c>
      <c r="D608" s="14" t="n">
        <v>5020.93</v>
      </c>
      <c r="E608" s="15" t="n">
        <f aca="false">A608+1</f>
        <v>1212</v>
      </c>
      <c r="F608" s="13" t="s">
        <v>2415</v>
      </c>
      <c r="G608" s="13" t="s">
        <v>2416</v>
      </c>
      <c r="H608" s="14" t="n">
        <v>3097.92</v>
      </c>
    </row>
    <row r="609" customFormat="false" ht="11.25" hidden="false" customHeight="true" outlineLevel="0" collapsed="false">
      <c r="A609" s="12" t="n">
        <v>1213</v>
      </c>
      <c r="B609" s="13" t="s">
        <v>2417</v>
      </c>
      <c r="C609" s="13" t="s">
        <v>2418</v>
      </c>
      <c r="D609" s="14" t="n">
        <v>7533.41</v>
      </c>
      <c r="E609" s="15" t="n">
        <f aca="false">A609+1</f>
        <v>1214</v>
      </c>
      <c r="F609" s="13" t="s">
        <v>2419</v>
      </c>
      <c r="G609" s="13" t="s">
        <v>2420</v>
      </c>
      <c r="H609" s="14" t="n">
        <v>3646.39</v>
      </c>
    </row>
    <row r="610" customFormat="false" ht="11.25" hidden="false" customHeight="true" outlineLevel="0" collapsed="false">
      <c r="A610" s="12" t="n">
        <v>1215</v>
      </c>
      <c r="B610" s="13" t="s">
        <v>2421</v>
      </c>
      <c r="C610" s="13" t="s">
        <v>2422</v>
      </c>
      <c r="D610" s="14" t="n">
        <v>5792.25</v>
      </c>
      <c r="E610" s="15" t="n">
        <f aca="false">A610+1</f>
        <v>1216</v>
      </c>
      <c r="F610" s="13" t="s">
        <v>2423</v>
      </c>
      <c r="G610" s="13" t="s">
        <v>2424</v>
      </c>
      <c r="H610" s="14" t="n">
        <v>4173.49</v>
      </c>
    </row>
    <row r="611" customFormat="false" ht="11.25" hidden="false" customHeight="true" outlineLevel="0" collapsed="false">
      <c r="A611" s="12" t="n">
        <v>1217</v>
      </c>
      <c r="B611" s="13" t="s">
        <v>2425</v>
      </c>
      <c r="C611" s="13" t="s">
        <v>2426</v>
      </c>
      <c r="D611" s="14" t="n">
        <v>5221.3</v>
      </c>
      <c r="E611" s="15" t="n">
        <f aca="false">A611+1</f>
        <v>1218</v>
      </c>
      <c r="F611" s="13" t="s">
        <v>2427</v>
      </c>
      <c r="G611" s="13" t="s">
        <v>2428</v>
      </c>
      <c r="H611" s="14" t="n">
        <v>3460.28</v>
      </c>
    </row>
    <row r="612" customFormat="false" ht="11.25" hidden="false" customHeight="true" outlineLevel="0" collapsed="false">
      <c r="A612" s="12" t="n">
        <v>1219</v>
      </c>
      <c r="B612" s="13" t="s">
        <v>2429</v>
      </c>
      <c r="C612" s="13" t="s">
        <v>2430</v>
      </c>
      <c r="D612" s="14" t="n">
        <v>3949.7</v>
      </c>
      <c r="E612" s="15" t="n">
        <f aca="false">A612+1</f>
        <v>1220</v>
      </c>
      <c r="F612" s="13" t="s">
        <v>2431</v>
      </c>
      <c r="G612" s="13" t="s">
        <v>2432</v>
      </c>
      <c r="H612" s="14" t="n">
        <v>6345.8</v>
      </c>
    </row>
    <row r="613" customFormat="false" ht="11.25" hidden="false" customHeight="true" outlineLevel="0" collapsed="false">
      <c r="A613" s="12" t="n">
        <v>1221</v>
      </c>
      <c r="B613" s="13" t="s">
        <v>2433</v>
      </c>
      <c r="C613" s="13" t="s">
        <v>2434</v>
      </c>
      <c r="D613" s="14" t="n">
        <v>4727.42</v>
      </c>
      <c r="E613" s="15" t="n">
        <f aca="false">A613+1</f>
        <v>1222</v>
      </c>
      <c r="F613" s="13" t="s">
        <v>2435</v>
      </c>
      <c r="G613" s="13" t="s">
        <v>2436</v>
      </c>
      <c r="H613" s="14" t="n">
        <v>5393.79</v>
      </c>
    </row>
    <row r="614" customFormat="false" ht="11.25" hidden="false" customHeight="true" outlineLevel="0" collapsed="false">
      <c r="A614" s="12" t="n">
        <v>1223</v>
      </c>
      <c r="B614" s="13" t="s">
        <v>2437</v>
      </c>
      <c r="C614" s="13" t="s">
        <v>2438</v>
      </c>
      <c r="D614" s="14" t="n">
        <v>5404.9</v>
      </c>
      <c r="E614" s="15" t="n">
        <f aca="false">A614+1</f>
        <v>1224</v>
      </c>
      <c r="F614" s="13" t="s">
        <v>2439</v>
      </c>
      <c r="G614" s="13" t="s">
        <v>2440</v>
      </c>
      <c r="H614" s="14" t="n">
        <v>3926.84</v>
      </c>
    </row>
    <row r="615" customFormat="false" ht="11.25" hidden="false" customHeight="true" outlineLevel="0" collapsed="false">
      <c r="A615" s="12" t="n">
        <v>1225</v>
      </c>
      <c r="B615" s="13" t="s">
        <v>2441</v>
      </c>
      <c r="C615" s="13" t="s">
        <v>2442</v>
      </c>
      <c r="D615" s="14" t="n">
        <v>4289.92</v>
      </c>
      <c r="E615" s="15" t="n">
        <f aca="false">A615+1</f>
        <v>1226</v>
      </c>
      <c r="F615" s="13" t="s">
        <v>2443</v>
      </c>
      <c r="G615" s="13" t="s">
        <v>2444</v>
      </c>
      <c r="H615" s="14" t="n">
        <v>10374.96</v>
      </c>
    </row>
    <row r="616" customFormat="false" ht="11.25" hidden="false" customHeight="true" outlineLevel="0" collapsed="false">
      <c r="A616" s="12" t="n">
        <v>1227</v>
      </c>
      <c r="B616" s="13" t="s">
        <v>2445</v>
      </c>
      <c r="C616" s="13" t="s">
        <v>2446</v>
      </c>
      <c r="D616" s="14" t="n">
        <v>4907.58</v>
      </c>
      <c r="E616" s="15" t="n">
        <f aca="false">A616+1</f>
        <v>1228</v>
      </c>
      <c r="F616" s="13" t="s">
        <v>2447</v>
      </c>
      <c r="G616" s="13" t="s">
        <v>2448</v>
      </c>
      <c r="H616" s="14" t="n">
        <v>10247.93</v>
      </c>
    </row>
    <row r="617" customFormat="false" ht="11.25" hidden="false" customHeight="true" outlineLevel="0" collapsed="false">
      <c r="A617" s="12" t="n">
        <v>1229</v>
      </c>
      <c r="B617" s="13" t="s">
        <v>2449</v>
      </c>
      <c r="C617" s="13" t="s">
        <v>2450</v>
      </c>
      <c r="D617" s="14" t="n">
        <v>12403.62</v>
      </c>
      <c r="E617" s="15" t="n">
        <f aca="false">A617+1</f>
        <v>1230</v>
      </c>
      <c r="F617" s="13" t="s">
        <v>2451</v>
      </c>
      <c r="G617" s="13" t="s">
        <v>2452</v>
      </c>
      <c r="H617" s="14" t="n">
        <v>13275.94</v>
      </c>
    </row>
    <row r="618" customFormat="false" ht="11.25" hidden="false" customHeight="true" outlineLevel="0" collapsed="false">
      <c r="A618" s="12" t="n">
        <v>1231</v>
      </c>
      <c r="B618" s="13" t="s">
        <v>2453</v>
      </c>
      <c r="C618" s="13" t="s">
        <v>2454</v>
      </c>
      <c r="D618" s="14" t="n">
        <v>3767.01</v>
      </c>
      <c r="E618" s="15" t="n">
        <f aca="false">A618+1</f>
        <v>1232</v>
      </c>
      <c r="F618" s="13" t="s">
        <v>2455</v>
      </c>
      <c r="G618" s="13" t="s">
        <v>2456</v>
      </c>
      <c r="H618" s="14" t="n">
        <v>7849.37</v>
      </c>
    </row>
    <row r="619" customFormat="false" ht="11.25" hidden="false" customHeight="true" outlineLevel="0" collapsed="false">
      <c r="A619" s="12" t="n">
        <v>1233</v>
      </c>
      <c r="B619" s="13" t="s">
        <v>2457</v>
      </c>
      <c r="C619" s="13" t="s">
        <v>2458</v>
      </c>
      <c r="D619" s="14" t="n">
        <v>6244.31</v>
      </c>
      <c r="E619" s="15" t="n">
        <f aca="false">A619+1</f>
        <v>1234</v>
      </c>
      <c r="F619" s="13" t="s">
        <v>2459</v>
      </c>
      <c r="G619" s="13" t="s">
        <v>2460</v>
      </c>
      <c r="H619" s="14" t="n">
        <v>6704.04</v>
      </c>
    </row>
    <row r="620" customFormat="false" ht="11.25" hidden="false" customHeight="true" outlineLevel="0" collapsed="false">
      <c r="A620" s="12" t="n">
        <v>1235</v>
      </c>
      <c r="B620" s="13" t="s">
        <v>2461</v>
      </c>
      <c r="C620" s="13" t="s">
        <v>2462</v>
      </c>
      <c r="D620" s="14" t="n">
        <v>3189.73</v>
      </c>
      <c r="E620" s="15" t="n">
        <f aca="false">A620+1</f>
        <v>1236</v>
      </c>
      <c r="F620" s="13" t="s">
        <v>2463</v>
      </c>
      <c r="G620" s="13" t="s">
        <v>2464</v>
      </c>
      <c r="H620" s="14" t="n">
        <v>3461.52</v>
      </c>
    </row>
    <row r="621" customFormat="false" ht="11.25" hidden="false" customHeight="true" outlineLevel="0" collapsed="false">
      <c r="A621" s="12" t="n">
        <v>1237</v>
      </c>
      <c r="B621" s="13" t="s">
        <v>2465</v>
      </c>
      <c r="C621" s="13" t="s">
        <v>2466</v>
      </c>
      <c r="D621" s="14" t="n">
        <v>3626.74</v>
      </c>
      <c r="E621" s="15" t="n">
        <f aca="false">A621+1</f>
        <v>1238</v>
      </c>
      <c r="F621" s="13" t="s">
        <v>2467</v>
      </c>
      <c r="G621" s="13" t="s">
        <v>2468</v>
      </c>
      <c r="H621" s="14" t="n">
        <v>8978.63</v>
      </c>
    </row>
    <row r="622" customFormat="false" ht="11.25" hidden="false" customHeight="true" outlineLevel="0" collapsed="false">
      <c r="A622" s="12" t="n">
        <v>1239</v>
      </c>
      <c r="B622" s="13" t="s">
        <v>2469</v>
      </c>
      <c r="C622" s="13" t="s">
        <v>2470</v>
      </c>
      <c r="D622" s="14" t="n">
        <v>3120.15</v>
      </c>
      <c r="E622" s="15" t="n">
        <f aca="false">A622+1</f>
        <v>1240</v>
      </c>
      <c r="F622" s="13" t="s">
        <v>2471</v>
      </c>
      <c r="G622" s="13" t="s">
        <v>2472</v>
      </c>
      <c r="H622" s="14" t="n">
        <v>4469.89</v>
      </c>
    </row>
    <row r="623" customFormat="false" ht="11.25" hidden="false" customHeight="true" outlineLevel="0" collapsed="false">
      <c r="A623" s="12" t="n">
        <v>1241</v>
      </c>
      <c r="B623" s="13" t="s">
        <v>2473</v>
      </c>
      <c r="C623" s="13" t="s">
        <v>2474</v>
      </c>
      <c r="D623" s="14" t="n">
        <v>6253.73</v>
      </c>
      <c r="E623" s="15" t="n">
        <f aca="false">A623+1</f>
        <v>1242</v>
      </c>
      <c r="F623" s="13" t="s">
        <v>2475</v>
      </c>
      <c r="G623" s="13" t="s">
        <v>2476</v>
      </c>
      <c r="H623" s="14" t="n">
        <v>8187.19</v>
      </c>
    </row>
    <row r="624" customFormat="false" ht="11.25" hidden="false" customHeight="true" outlineLevel="0" collapsed="false">
      <c r="A624" s="12" t="n">
        <v>1243</v>
      </c>
      <c r="B624" s="13" t="s">
        <v>2477</v>
      </c>
      <c r="C624" s="13" t="s">
        <v>2478</v>
      </c>
      <c r="D624" s="14" t="n">
        <v>3257.39</v>
      </c>
      <c r="E624" s="15" t="n">
        <f aca="false">A624+1</f>
        <v>1244</v>
      </c>
      <c r="F624" s="13" t="s">
        <v>2479</v>
      </c>
      <c r="G624" s="13" t="s">
        <v>2480</v>
      </c>
      <c r="H624" s="14" t="n">
        <v>4095.52</v>
      </c>
    </row>
    <row r="625" customFormat="false" ht="11.25" hidden="false" customHeight="true" outlineLevel="0" collapsed="false">
      <c r="A625" s="12" t="n">
        <v>1245</v>
      </c>
      <c r="B625" s="13" t="s">
        <v>2481</v>
      </c>
      <c r="C625" s="13" t="s">
        <v>2482</v>
      </c>
      <c r="D625" s="14" t="n">
        <v>3825.61</v>
      </c>
      <c r="E625" s="15" t="n">
        <f aca="false">A625+1</f>
        <v>1246</v>
      </c>
      <c r="F625" s="13" t="s">
        <v>2483</v>
      </c>
      <c r="G625" s="13" t="s">
        <v>2484</v>
      </c>
      <c r="H625" s="14" t="n">
        <v>4907.5</v>
      </c>
    </row>
    <row r="626" customFormat="false" ht="11.25" hidden="false" customHeight="true" outlineLevel="0" collapsed="false">
      <c r="A626" s="12" t="n">
        <v>1247</v>
      </c>
      <c r="B626" s="13" t="s">
        <v>2485</v>
      </c>
      <c r="C626" s="13" t="s">
        <v>2486</v>
      </c>
      <c r="D626" s="14" t="n">
        <v>3001.22</v>
      </c>
      <c r="E626" s="15" t="n">
        <f aca="false">A626+1</f>
        <v>1248</v>
      </c>
      <c r="F626" s="13" t="s">
        <v>2487</v>
      </c>
      <c r="G626" s="13" t="s">
        <v>2488</v>
      </c>
      <c r="H626" s="14" t="n">
        <v>7553.8</v>
      </c>
    </row>
    <row r="627" customFormat="false" ht="11.25" hidden="false" customHeight="true" outlineLevel="0" collapsed="false">
      <c r="A627" s="12" t="n">
        <v>1249</v>
      </c>
      <c r="B627" s="13" t="s">
        <v>2489</v>
      </c>
      <c r="C627" s="13" t="s">
        <v>2490</v>
      </c>
      <c r="D627" s="14" t="n">
        <v>6327.98</v>
      </c>
      <c r="E627" s="15" t="n">
        <f aca="false">A627+1</f>
        <v>1250</v>
      </c>
      <c r="F627" s="13" t="s">
        <v>2491</v>
      </c>
      <c r="G627" s="13" t="s">
        <v>2492</v>
      </c>
      <c r="H627" s="14" t="n">
        <v>6952.11</v>
      </c>
    </row>
    <row r="628" customFormat="false" ht="11.25" hidden="false" customHeight="true" outlineLevel="0" collapsed="false">
      <c r="A628" s="12" t="n">
        <v>1251</v>
      </c>
      <c r="B628" s="13" t="s">
        <v>2493</v>
      </c>
      <c r="C628" s="13" t="s">
        <v>2494</v>
      </c>
      <c r="D628" s="14" t="n">
        <v>4956.66</v>
      </c>
      <c r="E628" s="15" t="n">
        <f aca="false">A628+1</f>
        <v>1252</v>
      </c>
      <c r="F628" s="13" t="s">
        <v>2495</v>
      </c>
      <c r="G628" s="13" t="s">
        <v>2496</v>
      </c>
      <c r="H628" s="14" t="n">
        <v>4545.78</v>
      </c>
    </row>
    <row r="629" customFormat="false" ht="11.25" hidden="false" customHeight="true" outlineLevel="0" collapsed="false">
      <c r="A629" s="12" t="n">
        <v>1253</v>
      </c>
      <c r="B629" s="13" t="s">
        <v>2497</v>
      </c>
      <c r="C629" s="13" t="s">
        <v>2498</v>
      </c>
      <c r="D629" s="14" t="n">
        <v>8887.68</v>
      </c>
      <c r="E629" s="15" t="n">
        <f aca="false">A629+1</f>
        <v>1254</v>
      </c>
      <c r="F629" s="13" t="s">
        <v>2499</v>
      </c>
      <c r="G629" s="13" t="s">
        <v>2500</v>
      </c>
      <c r="H629" s="14" t="n">
        <v>5919.05</v>
      </c>
    </row>
    <row r="630" customFormat="false" ht="11.25" hidden="false" customHeight="true" outlineLevel="0" collapsed="false">
      <c r="A630" s="12" t="n">
        <v>1255</v>
      </c>
      <c r="B630" s="13" t="s">
        <v>2501</v>
      </c>
      <c r="C630" s="13" t="s">
        <v>2502</v>
      </c>
      <c r="D630" s="14" t="n">
        <v>3921.84</v>
      </c>
      <c r="E630" s="15" t="n">
        <f aca="false">A630+1</f>
        <v>1256</v>
      </c>
      <c r="F630" s="13" t="s">
        <v>2503</v>
      </c>
      <c r="G630" s="13" t="s">
        <v>2504</v>
      </c>
      <c r="H630" s="14" t="n">
        <v>10520.36</v>
      </c>
    </row>
    <row r="631" customFormat="false" ht="11.25" hidden="false" customHeight="true" outlineLevel="0" collapsed="false">
      <c r="A631" s="12" t="n">
        <v>1257</v>
      </c>
      <c r="B631" s="13" t="s">
        <v>2505</v>
      </c>
      <c r="C631" s="13" t="s">
        <v>2506</v>
      </c>
      <c r="D631" s="14" t="n">
        <v>7003.76</v>
      </c>
      <c r="E631" s="15" t="n">
        <f aca="false">A631+1</f>
        <v>1258</v>
      </c>
      <c r="F631" s="13" t="s">
        <v>2507</v>
      </c>
      <c r="G631" s="13" t="s">
        <v>2508</v>
      </c>
      <c r="H631" s="14" t="n">
        <v>6244.08</v>
      </c>
    </row>
    <row r="632" customFormat="false" ht="11.25" hidden="false" customHeight="true" outlineLevel="0" collapsed="false">
      <c r="A632" s="12" t="n">
        <v>1259</v>
      </c>
      <c r="B632" s="13" t="s">
        <v>2509</v>
      </c>
      <c r="C632" s="13" t="s">
        <v>2510</v>
      </c>
      <c r="D632" s="14" t="n">
        <v>3926.25</v>
      </c>
      <c r="E632" s="15" t="n">
        <f aca="false">A632+1</f>
        <v>1260</v>
      </c>
      <c r="F632" s="13" t="s">
        <v>2511</v>
      </c>
      <c r="G632" s="13" t="s">
        <v>2512</v>
      </c>
      <c r="H632" s="14" t="n">
        <v>3849.51</v>
      </c>
    </row>
    <row r="633" customFormat="false" ht="11.25" hidden="false" customHeight="true" outlineLevel="0" collapsed="false">
      <c r="A633" s="12" t="n">
        <v>1261</v>
      </c>
      <c r="B633" s="13" t="s">
        <v>2513</v>
      </c>
      <c r="C633" s="13" t="s">
        <v>2514</v>
      </c>
      <c r="D633" s="14" t="n">
        <v>11011.71</v>
      </c>
      <c r="E633" s="15" t="n">
        <f aca="false">A633+1</f>
        <v>1262</v>
      </c>
      <c r="F633" s="13" t="s">
        <v>2515</v>
      </c>
      <c r="G633" s="13" t="s">
        <v>2516</v>
      </c>
      <c r="H633" s="14" t="n">
        <v>8566.41</v>
      </c>
    </row>
    <row r="634" customFormat="false" ht="11.25" hidden="false" customHeight="true" outlineLevel="0" collapsed="false">
      <c r="A634" s="12" t="n">
        <v>1263</v>
      </c>
      <c r="B634" s="13" t="s">
        <v>2517</v>
      </c>
      <c r="C634" s="13" t="s">
        <v>2518</v>
      </c>
      <c r="D634" s="14" t="n">
        <v>9147.88</v>
      </c>
      <c r="E634" s="15" t="n">
        <f aca="false">A634+1</f>
        <v>1264</v>
      </c>
      <c r="F634" s="13" t="s">
        <v>2519</v>
      </c>
      <c r="G634" s="13" t="s">
        <v>2520</v>
      </c>
      <c r="H634" s="14" t="n">
        <v>5585.42</v>
      </c>
    </row>
    <row r="635" customFormat="false" ht="11.25" hidden="false" customHeight="true" outlineLevel="0" collapsed="false">
      <c r="A635" s="12" t="n">
        <v>1265</v>
      </c>
      <c r="B635" s="13" t="s">
        <v>2521</v>
      </c>
      <c r="C635" s="13" t="s">
        <v>2522</v>
      </c>
      <c r="D635" s="14" t="n">
        <v>3364.73</v>
      </c>
      <c r="E635" s="15" t="n">
        <f aca="false">A635+1</f>
        <v>1266</v>
      </c>
      <c r="F635" s="13" t="s">
        <v>2523</v>
      </c>
      <c r="G635" s="13" t="s">
        <v>2524</v>
      </c>
      <c r="H635" s="14" t="n">
        <v>4907.58</v>
      </c>
    </row>
    <row r="636" customFormat="false" ht="11.25" hidden="false" customHeight="true" outlineLevel="0" collapsed="false">
      <c r="A636" s="12" t="n">
        <v>1267</v>
      </c>
      <c r="B636" s="13" t="s">
        <v>2525</v>
      </c>
      <c r="C636" s="13" t="s">
        <v>2526</v>
      </c>
      <c r="D636" s="14" t="n">
        <v>7541.45</v>
      </c>
      <c r="E636" s="15" t="n">
        <f aca="false">A636+1</f>
        <v>1268</v>
      </c>
      <c r="F636" s="13" t="s">
        <v>2527</v>
      </c>
      <c r="G636" s="13" t="s">
        <v>2528</v>
      </c>
      <c r="H636" s="14" t="n">
        <v>5124.71</v>
      </c>
    </row>
    <row r="637" customFormat="false" ht="11.25" hidden="false" customHeight="true" outlineLevel="0" collapsed="false">
      <c r="A637" s="12" t="n">
        <v>1269</v>
      </c>
      <c r="B637" s="13" t="s">
        <v>2529</v>
      </c>
      <c r="C637" s="13" t="s">
        <v>2530</v>
      </c>
      <c r="D637" s="14" t="n">
        <v>5374.02</v>
      </c>
      <c r="E637" s="15" t="n">
        <f aca="false">A637+1</f>
        <v>1270</v>
      </c>
      <c r="F637" s="13" t="s">
        <v>2531</v>
      </c>
      <c r="G637" s="13" t="s">
        <v>2532</v>
      </c>
      <c r="H637" s="14" t="n">
        <v>8485.24</v>
      </c>
    </row>
    <row r="638" customFormat="false" ht="11.25" hidden="false" customHeight="true" outlineLevel="0" collapsed="false">
      <c r="A638" s="12" t="n">
        <v>1271</v>
      </c>
      <c r="B638" s="13" t="s">
        <v>2533</v>
      </c>
      <c r="C638" s="13" t="s">
        <v>2534</v>
      </c>
      <c r="D638" s="14" t="n">
        <v>4617.81</v>
      </c>
      <c r="E638" s="15" t="n">
        <f aca="false">A638+1</f>
        <v>1272</v>
      </c>
      <c r="F638" s="13" t="s">
        <v>2535</v>
      </c>
      <c r="G638" s="13" t="s">
        <v>2536</v>
      </c>
      <c r="H638" s="14" t="n">
        <v>3153</v>
      </c>
    </row>
    <row r="639" customFormat="false" ht="11.25" hidden="false" customHeight="true" outlineLevel="0" collapsed="false">
      <c r="A639" s="12" t="n">
        <v>1273</v>
      </c>
      <c r="B639" s="13" t="s">
        <v>2537</v>
      </c>
      <c r="C639" s="13" t="s">
        <v>2538</v>
      </c>
      <c r="D639" s="14" t="n">
        <v>5637.57</v>
      </c>
      <c r="E639" s="15" t="n">
        <f aca="false">A639+1</f>
        <v>1274</v>
      </c>
      <c r="F639" s="13" t="s">
        <v>2539</v>
      </c>
      <c r="G639" s="13" t="s">
        <v>2540</v>
      </c>
      <c r="H639" s="14" t="n">
        <v>4077.9</v>
      </c>
    </row>
    <row r="640" customFormat="false" ht="11.25" hidden="false" customHeight="true" outlineLevel="0" collapsed="false">
      <c r="A640" s="12" t="n">
        <v>1275</v>
      </c>
      <c r="B640" s="13" t="s">
        <v>2541</v>
      </c>
      <c r="C640" s="13" t="s">
        <v>2542</v>
      </c>
      <c r="D640" s="14" t="n">
        <v>3501.23</v>
      </c>
      <c r="E640" s="15" t="n">
        <f aca="false">A640+1</f>
        <v>1276</v>
      </c>
      <c r="F640" s="13" t="s">
        <v>2543</v>
      </c>
      <c r="G640" s="13" t="s">
        <v>2544</v>
      </c>
      <c r="H640" s="14" t="n">
        <v>8558.72</v>
      </c>
    </row>
    <row r="641" customFormat="false" ht="11.25" hidden="false" customHeight="true" outlineLevel="0" collapsed="false">
      <c r="A641" s="12" t="n">
        <v>1277</v>
      </c>
      <c r="B641" s="13" t="s">
        <v>2545</v>
      </c>
      <c r="C641" s="13" t="s">
        <v>2546</v>
      </c>
      <c r="D641" s="14" t="n">
        <v>4704.53</v>
      </c>
      <c r="E641" s="15" t="n">
        <f aca="false">A641+1</f>
        <v>1278</v>
      </c>
      <c r="F641" s="13" t="s">
        <v>2547</v>
      </c>
      <c r="G641" s="13" t="s">
        <v>2548</v>
      </c>
      <c r="H641" s="14" t="n">
        <v>7637.22</v>
      </c>
    </row>
    <row r="642" customFormat="false" ht="11.25" hidden="false" customHeight="true" outlineLevel="0" collapsed="false">
      <c r="A642" s="12" t="n">
        <v>1279</v>
      </c>
      <c r="B642" s="13" t="s">
        <v>2549</v>
      </c>
      <c r="C642" s="13" t="s">
        <v>2550</v>
      </c>
      <c r="D642" s="14" t="n">
        <v>3821.59</v>
      </c>
      <c r="E642" s="15" t="n">
        <f aca="false">A642+1</f>
        <v>1280</v>
      </c>
      <c r="F642" s="13" t="s">
        <v>2551</v>
      </c>
      <c r="G642" s="13" t="s">
        <v>2552</v>
      </c>
      <c r="H642" s="14" t="n">
        <v>13919.97</v>
      </c>
    </row>
    <row r="643" customFormat="false" ht="11.25" hidden="false" customHeight="true" outlineLevel="0" collapsed="false">
      <c r="A643" s="12" t="n">
        <v>1281</v>
      </c>
      <c r="B643" s="13" t="s">
        <v>2553</v>
      </c>
      <c r="C643" s="13" t="s">
        <v>2554</v>
      </c>
      <c r="D643" s="14" t="n">
        <v>3928.22</v>
      </c>
      <c r="E643" s="15" t="n">
        <f aca="false">A643+1</f>
        <v>1282</v>
      </c>
      <c r="F643" s="13" t="s">
        <v>2555</v>
      </c>
      <c r="G643" s="13" t="s">
        <v>2556</v>
      </c>
      <c r="H643" s="14" t="n">
        <v>4005.68</v>
      </c>
    </row>
    <row r="644" customFormat="false" ht="11.25" hidden="false" customHeight="true" outlineLevel="0" collapsed="false">
      <c r="A644" s="12" t="n">
        <v>1283</v>
      </c>
      <c r="B644" s="13" t="s">
        <v>2557</v>
      </c>
      <c r="C644" s="13" t="s">
        <v>2558</v>
      </c>
      <c r="D644" s="14" t="n">
        <v>4161.03</v>
      </c>
      <c r="E644" s="15" t="n">
        <f aca="false">A644+1</f>
        <v>1284</v>
      </c>
      <c r="F644" s="13" t="s">
        <v>2559</v>
      </c>
      <c r="G644" s="13" t="s">
        <v>2560</v>
      </c>
      <c r="H644" s="14" t="n">
        <v>3354</v>
      </c>
    </row>
    <row r="645" customFormat="false" ht="11.25" hidden="false" customHeight="true" outlineLevel="0" collapsed="false">
      <c r="A645" s="12" t="n">
        <v>1285</v>
      </c>
      <c r="B645" s="13" t="s">
        <v>2561</v>
      </c>
      <c r="C645" s="13" t="s">
        <v>2562</v>
      </c>
      <c r="D645" s="14" t="n">
        <v>8644.45</v>
      </c>
      <c r="E645" s="15" t="n">
        <f aca="false">A645+1</f>
        <v>1286</v>
      </c>
      <c r="F645" s="13" t="s">
        <v>2563</v>
      </c>
      <c r="G645" s="13" t="s">
        <v>2564</v>
      </c>
      <c r="H645" s="14" t="n">
        <v>7856.3</v>
      </c>
    </row>
    <row r="646" customFormat="false" ht="11.25" hidden="false" customHeight="true" outlineLevel="0" collapsed="false">
      <c r="A646" s="12" t="n">
        <v>1287</v>
      </c>
      <c r="B646" s="13" t="s">
        <v>2565</v>
      </c>
      <c r="C646" s="13" t="s">
        <v>2566</v>
      </c>
      <c r="D646" s="14" t="n">
        <v>5327.23</v>
      </c>
      <c r="E646" s="15" t="n">
        <f aca="false">A646+1</f>
        <v>1288</v>
      </c>
      <c r="F646" s="13" t="s">
        <v>2567</v>
      </c>
      <c r="G646" s="13" t="s">
        <v>2568</v>
      </c>
      <c r="H646" s="14" t="n">
        <v>6201.34</v>
      </c>
    </row>
    <row r="647" customFormat="false" ht="11.25" hidden="false" customHeight="true" outlineLevel="0" collapsed="false">
      <c r="A647" s="12" t="n">
        <v>1289</v>
      </c>
      <c r="B647" s="13" t="s">
        <v>2569</v>
      </c>
      <c r="C647" s="13" t="s">
        <v>2570</v>
      </c>
      <c r="D647" s="14" t="n">
        <v>3429.77</v>
      </c>
      <c r="E647" s="15" t="n">
        <f aca="false">A647+1</f>
        <v>1290</v>
      </c>
      <c r="F647" s="13" t="s">
        <v>2571</v>
      </c>
      <c r="G647" s="13" t="s">
        <v>2572</v>
      </c>
      <c r="H647" s="14" t="n">
        <v>6974.32</v>
      </c>
    </row>
    <row r="648" customFormat="false" ht="11.25" hidden="false" customHeight="true" outlineLevel="0" collapsed="false">
      <c r="A648" s="12" t="n">
        <v>1291</v>
      </c>
      <c r="B648" s="13" t="s">
        <v>2573</v>
      </c>
      <c r="C648" s="13" t="s">
        <v>2574</v>
      </c>
      <c r="D648" s="14" t="n">
        <v>5011.76</v>
      </c>
      <c r="E648" s="15" t="n">
        <f aca="false">A648+1</f>
        <v>1292</v>
      </c>
      <c r="F648" s="13" t="s">
        <v>2575</v>
      </c>
      <c r="G648" s="13" t="s">
        <v>2576</v>
      </c>
      <c r="H648" s="14" t="n">
        <v>3054.47</v>
      </c>
    </row>
    <row r="649" customFormat="false" ht="11.25" hidden="false" customHeight="true" outlineLevel="0" collapsed="false">
      <c r="A649" s="12" t="n">
        <v>1293</v>
      </c>
      <c r="B649" s="13" t="s">
        <v>2577</v>
      </c>
      <c r="C649" s="13" t="s">
        <v>2578</v>
      </c>
      <c r="D649" s="14" t="n">
        <v>4239.8</v>
      </c>
      <c r="E649" s="15" t="n">
        <f aca="false">A649+1</f>
        <v>1294</v>
      </c>
      <c r="F649" s="13" t="s">
        <v>2579</v>
      </c>
      <c r="G649" s="13" t="s">
        <v>2580</v>
      </c>
      <c r="H649" s="14" t="n">
        <v>4580.08</v>
      </c>
    </row>
    <row r="650" customFormat="false" ht="11.25" hidden="false" customHeight="true" outlineLevel="0" collapsed="false">
      <c r="A650" s="12" t="n">
        <v>1295</v>
      </c>
      <c r="B650" s="13" t="s">
        <v>2581</v>
      </c>
      <c r="C650" s="13" t="s">
        <v>2582</v>
      </c>
      <c r="D650" s="14" t="n">
        <v>10974.56</v>
      </c>
      <c r="E650" s="15" t="n">
        <f aca="false">A650+1</f>
        <v>1296</v>
      </c>
      <c r="F650" s="13" t="s">
        <v>2583</v>
      </c>
      <c r="G650" s="13" t="s">
        <v>2584</v>
      </c>
      <c r="H650" s="14" t="n">
        <v>4226.85</v>
      </c>
    </row>
    <row r="651" customFormat="false" ht="11.25" hidden="false" customHeight="true" outlineLevel="0" collapsed="false">
      <c r="A651" s="12" t="n">
        <v>1297</v>
      </c>
      <c r="B651" s="13" t="s">
        <v>2585</v>
      </c>
      <c r="C651" s="13" t="s">
        <v>2586</v>
      </c>
      <c r="D651" s="14" t="n">
        <v>4467.21</v>
      </c>
      <c r="E651" s="15" t="n">
        <f aca="false">A651+1</f>
        <v>1298</v>
      </c>
      <c r="F651" s="13" t="s">
        <v>2587</v>
      </c>
      <c r="G651" s="13" t="s">
        <v>2588</v>
      </c>
      <c r="H651" s="14" t="n">
        <v>39425.51</v>
      </c>
    </row>
    <row r="652" customFormat="false" ht="11.25" hidden="false" customHeight="true" outlineLevel="0" collapsed="false">
      <c r="A652" s="12" t="n">
        <v>1299</v>
      </c>
      <c r="B652" s="13" t="s">
        <v>2589</v>
      </c>
      <c r="C652" s="13" t="s">
        <v>2590</v>
      </c>
      <c r="D652" s="14" t="n">
        <v>3469.25</v>
      </c>
      <c r="E652" s="15" t="n">
        <f aca="false">A652+1</f>
        <v>1300</v>
      </c>
      <c r="F652" s="13" t="s">
        <v>2591</v>
      </c>
      <c r="G652" s="13" t="s">
        <v>2592</v>
      </c>
      <c r="H652" s="14" t="n">
        <v>4126.01</v>
      </c>
    </row>
    <row r="653" customFormat="false" ht="11.25" hidden="false" customHeight="true" outlineLevel="0" collapsed="false">
      <c r="A653" s="12" t="n">
        <v>1301</v>
      </c>
      <c r="B653" s="13" t="s">
        <v>2593</v>
      </c>
      <c r="C653" s="13" t="s">
        <v>2594</v>
      </c>
      <c r="D653" s="14" t="n">
        <v>20827.75</v>
      </c>
      <c r="E653" s="15" t="n">
        <f aca="false">A653+1</f>
        <v>1302</v>
      </c>
      <c r="F653" s="13" t="s">
        <v>2595</v>
      </c>
      <c r="G653" s="13" t="s">
        <v>2596</v>
      </c>
      <c r="H653" s="14" t="n">
        <v>4240.85</v>
      </c>
    </row>
    <row r="654" customFormat="false" ht="11.25" hidden="false" customHeight="true" outlineLevel="0" collapsed="false">
      <c r="A654" s="12" t="n">
        <v>1303</v>
      </c>
      <c r="B654" s="13" t="s">
        <v>2597</v>
      </c>
      <c r="C654" s="13" t="s">
        <v>2598</v>
      </c>
      <c r="D654" s="14" t="n">
        <v>13914.67</v>
      </c>
      <c r="E654" s="15" t="n">
        <f aca="false">A654+1</f>
        <v>1304</v>
      </c>
      <c r="F654" s="13" t="s">
        <v>2599</v>
      </c>
      <c r="G654" s="13" t="s">
        <v>2600</v>
      </c>
      <c r="H654" s="14" t="n">
        <v>3541.34</v>
      </c>
    </row>
    <row r="655" customFormat="false" ht="11.25" hidden="false" customHeight="true" outlineLevel="0" collapsed="false">
      <c r="A655" s="12" t="n">
        <v>1305</v>
      </c>
      <c r="B655" s="13" t="s">
        <v>2601</v>
      </c>
      <c r="C655" s="13" t="s">
        <v>2602</v>
      </c>
      <c r="D655" s="14" t="n">
        <v>4404</v>
      </c>
      <c r="E655" s="15" t="n">
        <f aca="false">A655+1</f>
        <v>1306</v>
      </c>
      <c r="F655" s="13" t="s">
        <v>2603</v>
      </c>
      <c r="G655" s="13" t="s">
        <v>2604</v>
      </c>
      <c r="H655" s="14" t="n">
        <v>5340.72</v>
      </c>
    </row>
    <row r="656" customFormat="false" ht="11.25" hidden="false" customHeight="true" outlineLevel="0" collapsed="false">
      <c r="A656" s="12" t="n">
        <v>1307</v>
      </c>
      <c r="B656" s="13" t="s">
        <v>2605</v>
      </c>
      <c r="C656" s="13" t="s">
        <v>2606</v>
      </c>
      <c r="D656" s="14" t="n">
        <v>4293.39</v>
      </c>
      <c r="E656" s="15" t="n">
        <f aca="false">A656+1</f>
        <v>1308</v>
      </c>
      <c r="F656" s="13" t="s">
        <v>2607</v>
      </c>
      <c r="G656" s="13" t="s">
        <v>2608</v>
      </c>
      <c r="H656" s="14" t="n">
        <v>3823.76</v>
      </c>
    </row>
    <row r="657" customFormat="false" ht="11.25" hidden="false" customHeight="true" outlineLevel="0" collapsed="false">
      <c r="A657" s="12" t="n">
        <v>1309</v>
      </c>
      <c r="B657" s="13" t="s">
        <v>2609</v>
      </c>
      <c r="C657" s="13" t="s">
        <v>2610</v>
      </c>
      <c r="D657" s="14" t="n">
        <v>8283.37</v>
      </c>
      <c r="E657" s="15" t="n">
        <f aca="false">A657+1</f>
        <v>1310</v>
      </c>
      <c r="F657" s="13" t="s">
        <v>2611</v>
      </c>
      <c r="G657" s="13" t="s">
        <v>2612</v>
      </c>
      <c r="H657" s="14" t="n">
        <v>4879.13</v>
      </c>
    </row>
    <row r="658" customFormat="false" ht="11.25" hidden="false" customHeight="true" outlineLevel="0" collapsed="false">
      <c r="A658" s="12" t="n">
        <v>1311</v>
      </c>
      <c r="B658" s="13" t="s">
        <v>2613</v>
      </c>
      <c r="C658" s="13" t="s">
        <v>2614</v>
      </c>
      <c r="D658" s="14" t="n">
        <v>3896.32</v>
      </c>
      <c r="E658" s="15" t="n">
        <f aca="false">A658+1</f>
        <v>1312</v>
      </c>
      <c r="F658" s="13" t="s">
        <v>2615</v>
      </c>
      <c r="G658" s="13" t="s">
        <v>2616</v>
      </c>
      <c r="H658" s="14" t="n">
        <v>3278.03</v>
      </c>
    </row>
    <row r="659" customFormat="false" ht="11.25" hidden="false" customHeight="true" outlineLevel="0" collapsed="false">
      <c r="A659" s="12" t="n">
        <v>1313</v>
      </c>
      <c r="B659" s="13" t="s">
        <v>2617</v>
      </c>
      <c r="C659" s="13" t="s">
        <v>2618</v>
      </c>
      <c r="D659" s="14" t="n">
        <v>15808.97</v>
      </c>
      <c r="E659" s="15" t="n">
        <f aca="false">A659+1</f>
        <v>1314</v>
      </c>
      <c r="F659" s="13" t="s">
        <v>2619</v>
      </c>
      <c r="G659" s="13" t="s">
        <v>2620</v>
      </c>
      <c r="H659" s="14" t="n">
        <v>4806.64</v>
      </c>
    </row>
    <row r="660" customFormat="false" ht="11.25" hidden="false" customHeight="true" outlineLevel="0" collapsed="false">
      <c r="A660" s="12" t="n">
        <v>1315</v>
      </c>
      <c r="B660" s="13" t="s">
        <v>2621</v>
      </c>
      <c r="C660" s="13" t="s">
        <v>2622</v>
      </c>
      <c r="D660" s="14" t="n">
        <v>5083.97</v>
      </c>
      <c r="E660" s="15" t="n">
        <f aca="false">A660+1</f>
        <v>1316</v>
      </c>
      <c r="F660" s="13" t="s">
        <v>2623</v>
      </c>
      <c r="G660" s="13" t="s">
        <v>2624</v>
      </c>
      <c r="H660" s="14" t="n">
        <v>3321.48</v>
      </c>
    </row>
    <row r="661" customFormat="false" ht="11.25" hidden="false" customHeight="true" outlineLevel="0" collapsed="false">
      <c r="A661" s="12" t="n">
        <v>1317</v>
      </c>
      <c r="B661" s="13" t="s">
        <v>2625</v>
      </c>
      <c r="C661" s="13" t="s">
        <v>2626</v>
      </c>
      <c r="D661" s="14" t="n">
        <v>3438.79</v>
      </c>
      <c r="E661" s="15" t="n">
        <f aca="false">A661+1</f>
        <v>1318</v>
      </c>
      <c r="F661" s="13" t="s">
        <v>2627</v>
      </c>
      <c r="G661" s="13" t="s">
        <v>2628</v>
      </c>
      <c r="H661" s="14" t="n">
        <v>3518.17</v>
      </c>
    </row>
    <row r="662" customFormat="false" ht="11.25" hidden="false" customHeight="true" outlineLevel="0" collapsed="false">
      <c r="A662" s="12" t="n">
        <v>1319</v>
      </c>
      <c r="B662" s="13" t="s">
        <v>2629</v>
      </c>
      <c r="C662" s="13" t="s">
        <v>2630</v>
      </c>
      <c r="D662" s="14" t="n">
        <v>3196.04</v>
      </c>
      <c r="E662" s="15" t="n">
        <f aca="false">A662+1</f>
        <v>1320</v>
      </c>
      <c r="F662" s="13" t="s">
        <v>2631</v>
      </c>
      <c r="G662" s="13" t="s">
        <v>2632</v>
      </c>
      <c r="H662" s="14" t="n">
        <v>7416.62</v>
      </c>
    </row>
    <row r="663" customFormat="false" ht="11.25" hidden="false" customHeight="true" outlineLevel="0" collapsed="false">
      <c r="A663" s="12" t="n">
        <v>1321</v>
      </c>
      <c r="B663" s="13" t="s">
        <v>2633</v>
      </c>
      <c r="C663" s="13" t="s">
        <v>2634</v>
      </c>
      <c r="D663" s="14" t="n">
        <v>3513.91</v>
      </c>
      <c r="E663" s="15" t="n">
        <f aca="false">A663+1</f>
        <v>1322</v>
      </c>
      <c r="F663" s="13" t="s">
        <v>2635</v>
      </c>
      <c r="G663" s="13" t="s">
        <v>2636</v>
      </c>
      <c r="H663" s="14" t="n">
        <v>4861.83</v>
      </c>
    </row>
    <row r="664" customFormat="false" ht="11.25" hidden="false" customHeight="true" outlineLevel="0" collapsed="false">
      <c r="A664" s="12" t="n">
        <v>1323</v>
      </c>
      <c r="B664" s="13" t="s">
        <v>2637</v>
      </c>
      <c r="C664" s="13" t="s">
        <v>2638</v>
      </c>
      <c r="D664" s="14" t="n">
        <v>3175.79</v>
      </c>
      <c r="E664" s="15" t="n">
        <f aca="false">A664+1</f>
        <v>1324</v>
      </c>
      <c r="F664" s="13" t="s">
        <v>2639</v>
      </c>
      <c r="G664" s="13" t="s">
        <v>2640</v>
      </c>
      <c r="H664" s="14" t="n">
        <v>4535.01</v>
      </c>
    </row>
    <row r="665" customFormat="false" ht="11.25" hidden="false" customHeight="true" outlineLevel="0" collapsed="false">
      <c r="A665" s="12" t="n">
        <v>1325</v>
      </c>
      <c r="B665" s="13" t="s">
        <v>2641</v>
      </c>
      <c r="C665" s="13" t="s">
        <v>2642</v>
      </c>
      <c r="D665" s="14" t="n">
        <v>3142.45</v>
      </c>
      <c r="E665" s="15" t="n">
        <f aca="false">A665+1</f>
        <v>1326</v>
      </c>
      <c r="F665" s="13" t="s">
        <v>2643</v>
      </c>
      <c r="G665" s="13" t="s">
        <v>2644</v>
      </c>
      <c r="H665" s="14" t="n">
        <v>3791.46</v>
      </c>
    </row>
    <row r="666" customFormat="false" ht="11.25" hidden="false" customHeight="true" outlineLevel="0" collapsed="false">
      <c r="A666" s="12" t="n">
        <v>1327</v>
      </c>
      <c r="B666" s="13" t="s">
        <v>2645</v>
      </c>
      <c r="C666" s="13" t="s">
        <v>2646</v>
      </c>
      <c r="D666" s="14" t="n">
        <v>3821.95</v>
      </c>
      <c r="E666" s="15" t="n">
        <f aca="false">A666+1</f>
        <v>1328</v>
      </c>
      <c r="F666" s="13" t="s">
        <v>2647</v>
      </c>
      <c r="G666" s="13" t="s">
        <v>2648</v>
      </c>
      <c r="H666" s="14" t="n">
        <v>3393.1</v>
      </c>
    </row>
    <row r="667" customFormat="false" ht="11.25" hidden="false" customHeight="true" outlineLevel="0" collapsed="false">
      <c r="A667" s="12" t="n">
        <v>1329</v>
      </c>
      <c r="B667" s="13" t="s">
        <v>2649</v>
      </c>
      <c r="C667" s="13" t="s">
        <v>2650</v>
      </c>
      <c r="D667" s="14" t="n">
        <v>15472.05</v>
      </c>
      <c r="E667" s="15" t="n">
        <f aca="false">A667+1</f>
        <v>1330</v>
      </c>
      <c r="F667" s="13" t="s">
        <v>2651</v>
      </c>
      <c r="G667" s="13" t="s">
        <v>2652</v>
      </c>
      <c r="H667" s="14" t="n">
        <v>3008.4</v>
      </c>
    </row>
    <row r="668" customFormat="false" ht="11.25" hidden="false" customHeight="true" outlineLevel="0" collapsed="false">
      <c r="A668" s="12" t="n">
        <v>1331</v>
      </c>
      <c r="B668" s="13" t="s">
        <v>2653</v>
      </c>
      <c r="C668" s="13" t="s">
        <v>2654</v>
      </c>
      <c r="D668" s="14" t="n">
        <v>3600.73</v>
      </c>
      <c r="E668" s="15" t="n">
        <f aca="false">A668+1</f>
        <v>1332</v>
      </c>
      <c r="F668" s="13" t="s">
        <v>2655</v>
      </c>
      <c r="G668" s="13" t="s">
        <v>2656</v>
      </c>
      <c r="H668" s="14" t="n">
        <v>38792.59</v>
      </c>
    </row>
    <row r="669" customFormat="false" ht="11.25" hidden="false" customHeight="true" outlineLevel="0" collapsed="false">
      <c r="A669" s="12" t="n">
        <v>1333</v>
      </c>
      <c r="B669" s="13" t="s">
        <v>2657</v>
      </c>
      <c r="C669" s="13" t="s">
        <v>2658</v>
      </c>
      <c r="D669" s="14" t="n">
        <v>13342.19</v>
      </c>
      <c r="E669" s="15" t="n">
        <f aca="false">A669+1</f>
        <v>1334</v>
      </c>
      <c r="F669" s="13" t="s">
        <v>2659</v>
      </c>
      <c r="G669" s="13" t="s">
        <v>2660</v>
      </c>
      <c r="H669" s="14" t="n">
        <v>3016.39</v>
      </c>
    </row>
    <row r="670" customFormat="false" ht="11.25" hidden="false" customHeight="true" outlineLevel="0" collapsed="false">
      <c r="A670" s="12" t="n">
        <v>1335</v>
      </c>
      <c r="B670" s="13" t="s">
        <v>2661</v>
      </c>
      <c r="C670" s="13" t="s">
        <v>2662</v>
      </c>
      <c r="D670" s="14" t="n">
        <v>4705.7</v>
      </c>
      <c r="E670" s="15" t="n">
        <f aca="false">A670+1</f>
        <v>1336</v>
      </c>
      <c r="F670" s="13" t="s">
        <v>2663</v>
      </c>
      <c r="G670" s="13" t="s">
        <v>2664</v>
      </c>
      <c r="H670" s="14" t="n">
        <v>5102.39</v>
      </c>
    </row>
    <row r="671" customFormat="false" ht="11.25" hidden="false" customHeight="true" outlineLevel="0" collapsed="false">
      <c r="A671" s="12" t="n">
        <v>1337</v>
      </c>
      <c r="B671" s="13" t="s">
        <v>2665</v>
      </c>
      <c r="C671" s="13" t="s">
        <v>2666</v>
      </c>
      <c r="D671" s="14" t="n">
        <v>3568.09</v>
      </c>
      <c r="E671" s="15" t="n">
        <f aca="false">A671+1</f>
        <v>1338</v>
      </c>
      <c r="F671" s="13" t="s">
        <v>2667</v>
      </c>
      <c r="G671" s="13" t="s">
        <v>2668</v>
      </c>
      <c r="H671" s="14" t="n">
        <v>3234.6</v>
      </c>
    </row>
    <row r="672" customFormat="false" ht="11.25" hidden="false" customHeight="true" outlineLevel="0" collapsed="false">
      <c r="A672" s="12" t="n">
        <v>1339</v>
      </c>
      <c r="B672" s="13" t="s">
        <v>2669</v>
      </c>
      <c r="C672" s="13" t="s">
        <v>2670</v>
      </c>
      <c r="D672" s="14" t="n">
        <v>4976</v>
      </c>
      <c r="E672" s="15" t="n">
        <f aca="false">A672+1</f>
        <v>1340</v>
      </c>
      <c r="F672" s="13" t="s">
        <v>2671</v>
      </c>
      <c r="G672" s="13" t="s">
        <v>2672</v>
      </c>
      <c r="H672" s="14" t="n">
        <v>3414.5</v>
      </c>
    </row>
    <row r="673" customFormat="false" ht="11.25" hidden="false" customHeight="true" outlineLevel="0" collapsed="false">
      <c r="A673" s="12" t="n">
        <v>1341</v>
      </c>
      <c r="B673" s="13" t="s">
        <v>2673</v>
      </c>
      <c r="C673" s="13" t="s">
        <v>2674</v>
      </c>
      <c r="D673" s="14" t="n">
        <v>5936.17</v>
      </c>
      <c r="E673" s="15" t="n">
        <f aca="false">A673+1</f>
        <v>1342</v>
      </c>
      <c r="F673" s="13" t="s">
        <v>2675</v>
      </c>
      <c r="G673" s="13" t="s">
        <v>2676</v>
      </c>
      <c r="H673" s="14" t="n">
        <v>3863.75</v>
      </c>
    </row>
    <row r="674" customFormat="false" ht="11.25" hidden="false" customHeight="true" outlineLevel="0" collapsed="false">
      <c r="A674" s="12" t="n">
        <v>1343</v>
      </c>
      <c r="B674" s="13" t="s">
        <v>2677</v>
      </c>
      <c r="C674" s="13" t="s">
        <v>2678</v>
      </c>
      <c r="D674" s="14" t="n">
        <v>4164.74</v>
      </c>
      <c r="E674" s="15" t="n">
        <f aca="false">A674+1</f>
        <v>1344</v>
      </c>
      <c r="F674" s="13" t="s">
        <v>2679</v>
      </c>
      <c r="G674" s="13" t="s">
        <v>2680</v>
      </c>
      <c r="H674" s="14" t="n">
        <v>3999.54</v>
      </c>
    </row>
    <row r="675" customFormat="false" ht="11.25" hidden="false" customHeight="true" outlineLevel="0" collapsed="false">
      <c r="A675" s="12" t="n">
        <v>1345</v>
      </c>
      <c r="B675" s="13" t="s">
        <v>2681</v>
      </c>
      <c r="C675" s="13" t="s">
        <v>2682</v>
      </c>
      <c r="D675" s="14" t="n">
        <v>3795.86</v>
      </c>
      <c r="E675" s="15" t="n">
        <f aca="false">A675+1</f>
        <v>1346</v>
      </c>
      <c r="F675" s="13" t="s">
        <v>2683</v>
      </c>
      <c r="G675" s="13" t="s">
        <v>2684</v>
      </c>
      <c r="H675" s="14" t="n">
        <v>4760.9</v>
      </c>
    </row>
    <row r="676" customFormat="false" ht="11.25" hidden="false" customHeight="true" outlineLevel="0" collapsed="false">
      <c r="A676" s="12" t="n">
        <v>1347</v>
      </c>
      <c r="B676" s="13" t="s">
        <v>2685</v>
      </c>
      <c r="C676" s="13" t="s">
        <v>2686</v>
      </c>
      <c r="D676" s="14" t="n">
        <v>6573.91</v>
      </c>
      <c r="E676" s="15" t="n">
        <f aca="false">A676+1</f>
        <v>1348</v>
      </c>
      <c r="F676" s="13" t="s">
        <v>2687</v>
      </c>
      <c r="G676" s="13" t="s">
        <v>2688</v>
      </c>
      <c r="H676" s="14" t="n">
        <v>3027.02</v>
      </c>
    </row>
    <row r="677" customFormat="false" ht="11.25" hidden="false" customHeight="true" outlineLevel="0" collapsed="false">
      <c r="A677" s="12" t="n">
        <v>1349</v>
      </c>
      <c r="B677" s="13" t="s">
        <v>2689</v>
      </c>
      <c r="C677" s="13" t="s">
        <v>2690</v>
      </c>
      <c r="D677" s="14" t="n">
        <v>10363.83</v>
      </c>
      <c r="E677" s="15" t="n">
        <f aca="false">A677+1</f>
        <v>1350</v>
      </c>
      <c r="F677" s="13" t="s">
        <v>2691</v>
      </c>
      <c r="G677" s="13" t="s">
        <v>2692</v>
      </c>
      <c r="H677" s="14" t="n">
        <v>3513.34</v>
      </c>
    </row>
    <row r="678" customFormat="false" ht="11.25" hidden="false" customHeight="true" outlineLevel="0" collapsed="false">
      <c r="A678" s="12" t="n">
        <v>1351</v>
      </c>
      <c r="B678" s="13" t="s">
        <v>2693</v>
      </c>
      <c r="C678" s="13" t="s">
        <v>2694</v>
      </c>
      <c r="D678" s="14" t="n">
        <v>3452.1</v>
      </c>
      <c r="E678" s="15" t="n">
        <f aca="false">A678+1</f>
        <v>1352</v>
      </c>
      <c r="F678" s="13" t="s">
        <v>2695</v>
      </c>
      <c r="G678" s="13" t="s">
        <v>2696</v>
      </c>
      <c r="H678" s="14" t="n">
        <v>4613.51</v>
      </c>
    </row>
    <row r="679" customFormat="false" ht="11.25" hidden="false" customHeight="true" outlineLevel="0" collapsed="false">
      <c r="A679" s="12" t="n">
        <v>1353</v>
      </c>
      <c r="B679" s="13" t="s">
        <v>2697</v>
      </c>
      <c r="C679" s="13" t="s">
        <v>2698</v>
      </c>
      <c r="D679" s="14" t="n">
        <v>4967.92</v>
      </c>
      <c r="E679" s="15" t="n">
        <f aca="false">A679+1</f>
        <v>1354</v>
      </c>
      <c r="F679" s="13" t="s">
        <v>2699</v>
      </c>
      <c r="G679" s="13" t="s">
        <v>2700</v>
      </c>
      <c r="H679" s="14" t="n">
        <v>4824.18</v>
      </c>
    </row>
    <row r="680" customFormat="false" ht="11.25" hidden="false" customHeight="true" outlineLevel="0" collapsed="false">
      <c r="A680" s="12" t="n">
        <v>1355</v>
      </c>
      <c r="B680" s="13" t="s">
        <v>2701</v>
      </c>
      <c r="C680" s="13" t="s">
        <v>2702</v>
      </c>
      <c r="D680" s="14" t="n">
        <v>3829.75</v>
      </c>
      <c r="E680" s="15" t="n">
        <f aca="false">A680+1</f>
        <v>1356</v>
      </c>
      <c r="F680" s="13" t="s">
        <v>2703</v>
      </c>
      <c r="G680" s="13" t="s">
        <v>2704</v>
      </c>
      <c r="H680" s="14" t="n">
        <v>3518.33</v>
      </c>
    </row>
    <row r="681" customFormat="false" ht="11.25" hidden="false" customHeight="true" outlineLevel="0" collapsed="false">
      <c r="A681" s="12" t="n">
        <v>1357</v>
      </c>
      <c r="B681" s="13" t="s">
        <v>2705</v>
      </c>
      <c r="C681" s="13" t="s">
        <v>2706</v>
      </c>
      <c r="D681" s="14" t="n">
        <v>12193.18</v>
      </c>
      <c r="E681" s="15" t="n">
        <f aca="false">A681+1</f>
        <v>1358</v>
      </c>
      <c r="F681" s="13" t="s">
        <v>2707</v>
      </c>
      <c r="G681" s="13" t="s">
        <v>2708</v>
      </c>
      <c r="H681" s="14" t="n">
        <v>3375.55</v>
      </c>
    </row>
    <row r="682" customFormat="false" ht="11.25" hidden="false" customHeight="true" outlineLevel="0" collapsed="false">
      <c r="A682" s="12" t="n">
        <v>1359</v>
      </c>
      <c r="B682" s="13" t="s">
        <v>2709</v>
      </c>
      <c r="C682" s="13" t="s">
        <v>2710</v>
      </c>
      <c r="D682" s="14" t="n">
        <v>4663.73</v>
      </c>
      <c r="E682" s="15" t="n">
        <f aca="false">A682+1</f>
        <v>1360</v>
      </c>
      <c r="F682" s="13" t="s">
        <v>2711</v>
      </c>
      <c r="G682" s="13" t="s">
        <v>2712</v>
      </c>
      <c r="H682" s="14" t="n">
        <v>8184.22</v>
      </c>
    </row>
    <row r="683" customFormat="false" ht="11.25" hidden="false" customHeight="true" outlineLevel="0" collapsed="false">
      <c r="A683" s="12" t="n">
        <v>1361</v>
      </c>
      <c r="B683" s="13" t="s">
        <v>2713</v>
      </c>
      <c r="C683" s="13" t="s">
        <v>2714</v>
      </c>
      <c r="D683" s="14" t="n">
        <v>3705.51</v>
      </c>
      <c r="E683" s="15" t="n">
        <f aca="false">A683+1</f>
        <v>1362</v>
      </c>
      <c r="F683" s="13" t="s">
        <v>2715</v>
      </c>
      <c r="G683" s="13" t="s">
        <v>2716</v>
      </c>
      <c r="H683" s="14" t="n">
        <v>3966.55</v>
      </c>
    </row>
    <row r="684" customFormat="false" ht="11.25" hidden="false" customHeight="true" outlineLevel="0" collapsed="false">
      <c r="A684" s="12" t="n">
        <v>1363</v>
      </c>
      <c r="B684" s="13" t="s">
        <v>2717</v>
      </c>
      <c r="C684" s="13" t="s">
        <v>2718</v>
      </c>
      <c r="D684" s="14" t="n">
        <v>8098.16</v>
      </c>
      <c r="E684" s="15" t="n">
        <f aca="false">A684+1</f>
        <v>1364</v>
      </c>
      <c r="F684" s="13" t="s">
        <v>2719</v>
      </c>
      <c r="G684" s="13" t="s">
        <v>2720</v>
      </c>
      <c r="H684" s="14" t="n">
        <v>20320.74</v>
      </c>
    </row>
    <row r="685" customFormat="false" ht="11.25" hidden="false" customHeight="true" outlineLevel="0" collapsed="false">
      <c r="A685" s="12" t="n">
        <v>1365</v>
      </c>
      <c r="B685" s="13" t="s">
        <v>2721</v>
      </c>
      <c r="C685" s="13" t="s">
        <v>2722</v>
      </c>
      <c r="D685" s="14" t="n">
        <v>3268.21</v>
      </c>
      <c r="E685" s="15" t="n">
        <f aca="false">A685+1</f>
        <v>1366</v>
      </c>
      <c r="F685" s="13" t="s">
        <v>2723</v>
      </c>
      <c r="G685" s="13" t="s">
        <v>2724</v>
      </c>
      <c r="H685" s="14" t="n">
        <v>3548.63</v>
      </c>
    </row>
    <row r="686" customFormat="false" ht="11.25" hidden="false" customHeight="true" outlineLevel="0" collapsed="false">
      <c r="A686" s="12" t="n">
        <v>1367</v>
      </c>
      <c r="B686" s="13" t="s">
        <v>2725</v>
      </c>
      <c r="C686" s="13" t="s">
        <v>2726</v>
      </c>
      <c r="D686" s="14" t="n">
        <v>3074.95</v>
      </c>
      <c r="E686" s="15" t="n">
        <f aca="false">A686+1</f>
        <v>1368</v>
      </c>
      <c r="F686" s="13" t="s">
        <v>2727</v>
      </c>
      <c r="G686" s="13" t="s">
        <v>2728</v>
      </c>
      <c r="H686" s="14" t="n">
        <v>4335.34</v>
      </c>
    </row>
    <row r="687" customFormat="false" ht="11.25" hidden="false" customHeight="true" outlineLevel="0" collapsed="false">
      <c r="A687" s="12" t="n">
        <v>1369</v>
      </c>
      <c r="B687" s="13" t="s">
        <v>2729</v>
      </c>
      <c r="C687" s="13" t="s">
        <v>2730</v>
      </c>
      <c r="D687" s="14" t="n">
        <v>13786.51</v>
      </c>
      <c r="E687" s="15" t="n">
        <f aca="false">A687+1</f>
        <v>1370</v>
      </c>
      <c r="F687" s="13" t="s">
        <v>2731</v>
      </c>
      <c r="G687" s="13" t="s">
        <v>2732</v>
      </c>
      <c r="H687" s="14" t="n">
        <v>3834.8</v>
      </c>
    </row>
    <row r="688" customFormat="false" ht="11.25" hidden="false" customHeight="true" outlineLevel="0" collapsed="false">
      <c r="A688" s="12" t="n">
        <v>1371</v>
      </c>
      <c r="B688" s="13" t="s">
        <v>2733</v>
      </c>
      <c r="C688" s="13" t="s">
        <v>2734</v>
      </c>
      <c r="D688" s="14" t="n">
        <v>5833.73</v>
      </c>
      <c r="E688" s="15" t="n">
        <f aca="false">A688+1</f>
        <v>1372</v>
      </c>
      <c r="F688" s="13" t="s">
        <v>2735</v>
      </c>
      <c r="G688" s="13" t="s">
        <v>2736</v>
      </c>
      <c r="H688" s="14" t="n">
        <v>3837.74</v>
      </c>
    </row>
    <row r="689" customFormat="false" ht="11.25" hidden="false" customHeight="true" outlineLevel="0" collapsed="false">
      <c r="A689" s="12" t="n">
        <v>1373</v>
      </c>
      <c r="B689" s="13" t="s">
        <v>2737</v>
      </c>
      <c r="C689" s="13" t="s">
        <v>2738</v>
      </c>
      <c r="D689" s="14" t="n">
        <v>6282.7</v>
      </c>
      <c r="E689" s="15" t="n">
        <f aca="false">A689+1</f>
        <v>1374</v>
      </c>
      <c r="F689" s="13" t="s">
        <v>2739</v>
      </c>
      <c r="G689" s="13" t="s">
        <v>2740</v>
      </c>
      <c r="H689" s="14" t="n">
        <v>3095.1</v>
      </c>
    </row>
    <row r="690" customFormat="false" ht="11.25" hidden="false" customHeight="true" outlineLevel="0" collapsed="false">
      <c r="A690" s="12" t="n">
        <v>1375</v>
      </c>
      <c r="B690" s="13" t="s">
        <v>2741</v>
      </c>
      <c r="C690" s="13" t="s">
        <v>2742</v>
      </c>
      <c r="D690" s="14" t="n">
        <v>5514.73</v>
      </c>
      <c r="E690" s="15" t="n">
        <f aca="false">A690+1</f>
        <v>1376</v>
      </c>
      <c r="F690" s="13" t="s">
        <v>2743</v>
      </c>
      <c r="G690" s="13" t="s">
        <v>2744</v>
      </c>
      <c r="H690" s="14" t="n">
        <v>4001.96</v>
      </c>
    </row>
    <row r="691" customFormat="false" ht="11.25" hidden="false" customHeight="true" outlineLevel="0" collapsed="false">
      <c r="A691" s="12" t="n">
        <v>1377</v>
      </c>
      <c r="B691" s="13" t="s">
        <v>2745</v>
      </c>
      <c r="C691" s="13" t="s">
        <v>2746</v>
      </c>
      <c r="D691" s="14" t="n">
        <v>3094.13</v>
      </c>
      <c r="E691" s="15" t="n">
        <f aca="false">A691+1</f>
        <v>1378</v>
      </c>
      <c r="F691" s="13" t="s">
        <v>2747</v>
      </c>
      <c r="G691" s="13" t="s">
        <v>2748</v>
      </c>
      <c r="H691" s="14" t="n">
        <v>6791.74</v>
      </c>
    </row>
    <row r="692" customFormat="false" ht="11.25" hidden="false" customHeight="true" outlineLevel="0" collapsed="false">
      <c r="A692" s="12" t="n">
        <v>1379</v>
      </c>
      <c r="B692" s="13" t="s">
        <v>2749</v>
      </c>
      <c r="C692" s="13" t="s">
        <v>2750</v>
      </c>
      <c r="D692" s="14" t="n">
        <v>3124.68</v>
      </c>
      <c r="E692" s="15" t="n">
        <f aca="false">A692+1</f>
        <v>1380</v>
      </c>
      <c r="F692" s="13" t="s">
        <v>2751</v>
      </c>
      <c r="G692" s="13" t="s">
        <v>2752</v>
      </c>
      <c r="H692" s="14" t="n">
        <v>37201.82</v>
      </c>
    </row>
    <row r="693" customFormat="false" ht="11.25" hidden="false" customHeight="true" outlineLevel="0" collapsed="false">
      <c r="A693" s="12" t="n">
        <v>1381</v>
      </c>
      <c r="B693" s="13" t="s">
        <v>2753</v>
      </c>
      <c r="C693" s="13" t="s">
        <v>2754</v>
      </c>
      <c r="D693" s="14" t="n">
        <v>4335.71</v>
      </c>
      <c r="E693" s="15" t="n">
        <f aca="false">A693+1</f>
        <v>1382</v>
      </c>
      <c r="F693" s="13" t="s">
        <v>2755</v>
      </c>
      <c r="G693" s="13" t="s">
        <v>2756</v>
      </c>
      <c r="H693" s="14" t="n">
        <v>6773.58</v>
      </c>
    </row>
    <row r="694" customFormat="false" ht="11.25" hidden="false" customHeight="true" outlineLevel="0" collapsed="false">
      <c r="A694" s="12" t="n">
        <v>1383</v>
      </c>
      <c r="B694" s="13" t="s">
        <v>2757</v>
      </c>
      <c r="C694" s="13" t="s">
        <v>2758</v>
      </c>
      <c r="D694" s="14" t="n">
        <v>3223.12</v>
      </c>
      <c r="E694" s="15" t="n">
        <f aca="false">A694+1</f>
        <v>1384</v>
      </c>
      <c r="F694" s="13" t="s">
        <v>2759</v>
      </c>
      <c r="G694" s="13" t="s">
        <v>2760</v>
      </c>
      <c r="H694" s="14" t="n">
        <v>3225.04</v>
      </c>
    </row>
    <row r="695" customFormat="false" ht="11.25" hidden="false" customHeight="true" outlineLevel="0" collapsed="false">
      <c r="A695" s="12" t="n">
        <v>1385</v>
      </c>
      <c r="B695" s="13" t="s">
        <v>2761</v>
      </c>
      <c r="C695" s="13" t="s">
        <v>2762</v>
      </c>
      <c r="D695" s="14" t="n">
        <v>8109.72</v>
      </c>
      <c r="E695" s="15" t="n">
        <f aca="false">A695+1</f>
        <v>1386</v>
      </c>
      <c r="F695" s="13" t="s">
        <v>2763</v>
      </c>
      <c r="G695" s="13" t="s">
        <v>2764</v>
      </c>
      <c r="H695" s="14" t="n">
        <v>10047.92</v>
      </c>
    </row>
    <row r="696" customFormat="false" ht="11.25" hidden="false" customHeight="true" outlineLevel="0" collapsed="false">
      <c r="A696" s="12" t="n">
        <v>1387</v>
      </c>
      <c r="B696" s="13" t="s">
        <v>2765</v>
      </c>
      <c r="C696" s="13" t="s">
        <v>2766</v>
      </c>
      <c r="D696" s="14" t="n">
        <v>3159.21</v>
      </c>
      <c r="E696" s="15" t="n">
        <f aca="false">A696+1</f>
        <v>1388</v>
      </c>
      <c r="F696" s="13" t="s">
        <v>2767</v>
      </c>
      <c r="G696" s="13" t="s">
        <v>2768</v>
      </c>
      <c r="H696" s="14" t="n">
        <v>3064.5</v>
      </c>
    </row>
    <row r="697" customFormat="false" ht="11.25" hidden="false" customHeight="true" outlineLevel="0" collapsed="false">
      <c r="A697" s="12" t="n">
        <v>1389</v>
      </c>
      <c r="B697" s="13" t="s">
        <v>2769</v>
      </c>
      <c r="C697" s="13" t="s">
        <v>2770</v>
      </c>
      <c r="D697" s="14" t="n">
        <v>7525.39</v>
      </c>
      <c r="E697" s="15" t="n">
        <f aca="false">A697+1</f>
        <v>1390</v>
      </c>
      <c r="F697" s="13" t="s">
        <v>2771</v>
      </c>
      <c r="G697" s="13" t="s">
        <v>2772</v>
      </c>
      <c r="H697" s="14" t="n">
        <v>3030.66</v>
      </c>
    </row>
    <row r="698" customFormat="false" ht="11.25" hidden="false" customHeight="true" outlineLevel="0" collapsed="false">
      <c r="A698" s="12" t="n">
        <v>1391</v>
      </c>
      <c r="B698" s="13" t="s">
        <v>2773</v>
      </c>
      <c r="C698" s="13" t="s">
        <v>2774</v>
      </c>
      <c r="D698" s="14" t="n">
        <v>4979.01</v>
      </c>
      <c r="E698" s="15" t="n">
        <f aca="false">A698+1</f>
        <v>1392</v>
      </c>
      <c r="F698" s="13" t="s">
        <v>2775</v>
      </c>
      <c r="G698" s="13" t="s">
        <v>2776</v>
      </c>
      <c r="H698" s="14" t="n">
        <v>3380.05</v>
      </c>
    </row>
    <row r="699" customFormat="false" ht="11.25" hidden="false" customHeight="true" outlineLevel="0" collapsed="false">
      <c r="A699" s="12" t="n">
        <v>1393</v>
      </c>
      <c r="B699" s="13" t="s">
        <v>2777</v>
      </c>
      <c r="C699" s="13" t="s">
        <v>2778</v>
      </c>
      <c r="D699" s="14" t="n">
        <v>4235.82</v>
      </c>
      <c r="E699" s="15" t="n">
        <f aca="false">A699+1</f>
        <v>1394</v>
      </c>
      <c r="F699" s="13" t="s">
        <v>2779</v>
      </c>
      <c r="G699" s="13" t="s">
        <v>2780</v>
      </c>
      <c r="H699" s="14" t="n">
        <v>7821.45</v>
      </c>
    </row>
    <row r="700" customFormat="false" ht="11.25" hidden="false" customHeight="true" outlineLevel="0" collapsed="false">
      <c r="A700" s="12" t="n">
        <v>1395</v>
      </c>
      <c r="B700" s="13" t="s">
        <v>2781</v>
      </c>
      <c r="C700" s="13" t="s">
        <v>2782</v>
      </c>
      <c r="D700" s="14" t="n">
        <v>3446.18</v>
      </c>
      <c r="E700" s="15" t="n">
        <f aca="false">A700+1</f>
        <v>1396</v>
      </c>
      <c r="F700" s="13" t="s">
        <v>2783</v>
      </c>
      <c r="G700" s="13" t="s">
        <v>2784</v>
      </c>
      <c r="H700" s="14" t="n">
        <v>7856.74</v>
      </c>
    </row>
    <row r="701" customFormat="false" ht="11.25" hidden="false" customHeight="true" outlineLevel="0" collapsed="false">
      <c r="A701" s="12" t="n">
        <v>1397</v>
      </c>
      <c r="B701" s="13" t="s">
        <v>2785</v>
      </c>
      <c r="C701" s="13" t="s">
        <v>2786</v>
      </c>
      <c r="D701" s="14" t="n">
        <v>4119.19</v>
      </c>
      <c r="E701" s="15" t="n">
        <f aca="false">A701+1</f>
        <v>1398</v>
      </c>
      <c r="F701" s="13" t="s">
        <v>2787</v>
      </c>
      <c r="G701" s="13" t="s">
        <v>2788</v>
      </c>
      <c r="H701" s="14" t="n">
        <v>4372.26</v>
      </c>
    </row>
    <row r="702" customFormat="false" ht="11.25" hidden="false" customHeight="true" outlineLevel="0" collapsed="false">
      <c r="A702" s="12" t="n">
        <v>1399</v>
      </c>
      <c r="B702" s="13" t="s">
        <v>2789</v>
      </c>
      <c r="C702" s="13" t="s">
        <v>2790</v>
      </c>
      <c r="D702" s="14" t="n">
        <v>3047.8</v>
      </c>
      <c r="E702" s="15" t="n">
        <f aca="false">A702+1</f>
        <v>1400</v>
      </c>
      <c r="F702" s="13" t="s">
        <v>2791</v>
      </c>
      <c r="G702" s="13" t="s">
        <v>2792</v>
      </c>
      <c r="H702" s="14" t="n">
        <v>3701.41</v>
      </c>
    </row>
    <row r="703" customFormat="false" ht="11.25" hidden="false" customHeight="true" outlineLevel="0" collapsed="false">
      <c r="A703" s="12" t="n">
        <v>1401</v>
      </c>
      <c r="B703" s="13" t="s">
        <v>2793</v>
      </c>
      <c r="C703" s="13" t="s">
        <v>2794</v>
      </c>
      <c r="D703" s="14" t="n">
        <v>8236.51</v>
      </c>
      <c r="E703" s="15" t="n">
        <f aca="false">A703+1</f>
        <v>1402</v>
      </c>
      <c r="F703" s="13" t="s">
        <v>2795</v>
      </c>
      <c r="G703" s="13" t="s">
        <v>2796</v>
      </c>
      <c r="H703" s="14" t="n">
        <v>5224.77</v>
      </c>
    </row>
    <row r="704" customFormat="false" ht="11.25" hidden="false" customHeight="true" outlineLevel="0" collapsed="false">
      <c r="A704" s="12" t="n">
        <v>1403</v>
      </c>
      <c r="B704" s="13" t="s">
        <v>2797</v>
      </c>
      <c r="C704" s="13" t="s">
        <v>2798</v>
      </c>
      <c r="D704" s="14" t="n">
        <v>5984.35</v>
      </c>
      <c r="E704" s="15" t="n">
        <f aca="false">A704+1</f>
        <v>1404</v>
      </c>
      <c r="F704" s="13" t="s">
        <v>2799</v>
      </c>
      <c r="G704" s="13" t="s">
        <v>2800</v>
      </c>
      <c r="H704" s="14" t="n">
        <v>8082.64</v>
      </c>
    </row>
    <row r="705" customFormat="false" ht="11.25" hidden="false" customHeight="true" outlineLevel="0" collapsed="false">
      <c r="A705" s="12" t="n">
        <v>1405</v>
      </c>
      <c r="B705" s="13" t="s">
        <v>2801</v>
      </c>
      <c r="C705" s="13" t="s">
        <v>2802</v>
      </c>
      <c r="D705" s="14" t="n">
        <v>9678.99</v>
      </c>
      <c r="E705" s="15" t="n">
        <f aca="false">A705+1</f>
        <v>1406</v>
      </c>
      <c r="F705" s="13" t="s">
        <v>2803</v>
      </c>
      <c r="G705" s="13" t="s">
        <v>2804</v>
      </c>
      <c r="H705" s="14" t="n">
        <v>3713.66</v>
      </c>
    </row>
    <row r="706" customFormat="false" ht="11.25" hidden="false" customHeight="true" outlineLevel="0" collapsed="false">
      <c r="A706" s="12" t="n">
        <v>1407</v>
      </c>
      <c r="B706" s="13" t="s">
        <v>2805</v>
      </c>
      <c r="C706" s="13" t="s">
        <v>2806</v>
      </c>
      <c r="D706" s="14" t="n">
        <v>29200</v>
      </c>
      <c r="E706" s="15" t="n">
        <f aca="false">A706+1</f>
        <v>1408</v>
      </c>
      <c r="F706" s="13" t="s">
        <v>2807</v>
      </c>
      <c r="G706" s="13" t="s">
        <v>2808</v>
      </c>
      <c r="H706" s="14" t="n">
        <v>4306.08</v>
      </c>
    </row>
    <row r="707" customFormat="false" ht="11.25" hidden="false" customHeight="true" outlineLevel="0" collapsed="false">
      <c r="A707" s="12" t="n">
        <v>1409</v>
      </c>
      <c r="B707" s="13" t="s">
        <v>2809</v>
      </c>
      <c r="C707" s="13" t="s">
        <v>2810</v>
      </c>
      <c r="D707" s="14" t="n">
        <v>3216.66</v>
      </c>
      <c r="E707" s="15" t="n">
        <f aca="false">A707+1</f>
        <v>1410</v>
      </c>
      <c r="F707" s="13" t="s">
        <v>2811</v>
      </c>
      <c r="G707" s="13" t="s">
        <v>2812</v>
      </c>
      <c r="H707" s="14" t="n">
        <v>4568.96</v>
      </c>
    </row>
    <row r="708" customFormat="false" ht="11.25" hidden="false" customHeight="true" outlineLevel="0" collapsed="false">
      <c r="A708" s="12" t="n">
        <v>1411</v>
      </c>
      <c r="B708" s="13" t="s">
        <v>2813</v>
      </c>
      <c r="C708" s="13" t="s">
        <v>2814</v>
      </c>
      <c r="D708" s="14" t="n">
        <v>3906.16</v>
      </c>
      <c r="E708" s="15" t="n">
        <f aca="false">A708+1</f>
        <v>1412</v>
      </c>
      <c r="F708" s="13" t="s">
        <v>2815</v>
      </c>
      <c r="G708" s="13" t="s">
        <v>2816</v>
      </c>
      <c r="H708" s="14" t="n">
        <v>21601.43</v>
      </c>
    </row>
    <row r="709" customFormat="false" ht="11.25" hidden="false" customHeight="true" outlineLevel="0" collapsed="false">
      <c r="A709" s="12" t="n">
        <v>1413</v>
      </c>
      <c r="B709" s="13" t="s">
        <v>2817</v>
      </c>
      <c r="C709" s="13" t="s">
        <v>2818</v>
      </c>
      <c r="D709" s="14" t="n">
        <v>4166.75</v>
      </c>
      <c r="E709" s="15" t="n">
        <f aca="false">A709+1</f>
        <v>1414</v>
      </c>
      <c r="F709" s="13" t="s">
        <v>2819</v>
      </c>
      <c r="G709" s="13" t="s">
        <v>2820</v>
      </c>
      <c r="H709" s="14" t="n">
        <v>6576.47</v>
      </c>
    </row>
    <row r="710" customFormat="false" ht="11.25" hidden="false" customHeight="true" outlineLevel="0" collapsed="false">
      <c r="A710" s="12" t="n">
        <v>1415</v>
      </c>
      <c r="B710" s="13" t="s">
        <v>2821</v>
      </c>
      <c r="C710" s="13" t="s">
        <v>2822</v>
      </c>
      <c r="D710" s="14" t="n">
        <v>9089.38</v>
      </c>
      <c r="E710" s="15" t="n">
        <f aca="false">A710+1</f>
        <v>1416</v>
      </c>
      <c r="F710" s="13" t="s">
        <v>2823</v>
      </c>
      <c r="G710" s="13" t="s">
        <v>2824</v>
      </c>
      <c r="H710" s="14" t="n">
        <v>4275.7</v>
      </c>
    </row>
    <row r="711" customFormat="false" ht="11.25" hidden="false" customHeight="true" outlineLevel="0" collapsed="false">
      <c r="A711" s="12" t="n">
        <v>1417</v>
      </c>
      <c r="B711" s="13" t="s">
        <v>2825</v>
      </c>
      <c r="C711" s="13" t="s">
        <v>2826</v>
      </c>
      <c r="D711" s="14" t="n">
        <v>5588.72</v>
      </c>
      <c r="E711" s="15" t="n">
        <f aca="false">A711+1</f>
        <v>1418</v>
      </c>
      <c r="F711" s="13" t="s">
        <v>2827</v>
      </c>
      <c r="G711" s="13" t="s">
        <v>2828</v>
      </c>
      <c r="H711" s="14" t="n">
        <v>5634.58</v>
      </c>
    </row>
    <row r="712" customFormat="false" ht="11.25" hidden="false" customHeight="true" outlineLevel="0" collapsed="false">
      <c r="A712" s="12" t="n">
        <v>1419</v>
      </c>
      <c r="B712" s="13" t="s">
        <v>2829</v>
      </c>
      <c r="C712" s="13" t="s">
        <v>2830</v>
      </c>
      <c r="D712" s="14" t="n">
        <v>4377.32</v>
      </c>
      <c r="E712" s="15" t="n">
        <f aca="false">A712+1</f>
        <v>1420</v>
      </c>
      <c r="F712" s="13" t="s">
        <v>2831</v>
      </c>
      <c r="G712" s="13" t="s">
        <v>2832</v>
      </c>
      <c r="H712" s="14" t="n">
        <v>4444.96</v>
      </c>
    </row>
    <row r="713" customFormat="false" ht="11.25" hidden="false" customHeight="true" outlineLevel="0" collapsed="false">
      <c r="A713" s="12" t="n">
        <v>1421</v>
      </c>
      <c r="B713" s="13" t="s">
        <v>2833</v>
      </c>
      <c r="C713" s="13" t="s">
        <v>2834</v>
      </c>
      <c r="D713" s="14" t="n">
        <v>3587.82</v>
      </c>
      <c r="E713" s="15" t="n">
        <f aca="false">A713+1</f>
        <v>1422</v>
      </c>
      <c r="F713" s="13" t="s">
        <v>2835</v>
      </c>
      <c r="G713" s="13" t="s">
        <v>2836</v>
      </c>
      <c r="H713" s="14" t="n">
        <v>4405.01</v>
      </c>
    </row>
    <row r="714" customFormat="false" ht="11.25" hidden="false" customHeight="true" outlineLevel="0" collapsed="false">
      <c r="A714" s="12" t="n">
        <v>1423</v>
      </c>
      <c r="B714" s="13" t="s">
        <v>2837</v>
      </c>
      <c r="C714" s="13" t="s">
        <v>2838</v>
      </c>
      <c r="D714" s="14" t="n">
        <v>6447.77</v>
      </c>
      <c r="E714" s="15" t="n">
        <f aca="false">A714+1</f>
        <v>1424</v>
      </c>
      <c r="F714" s="13" t="s">
        <v>2839</v>
      </c>
      <c r="G714" s="13" t="s">
        <v>2840</v>
      </c>
      <c r="H714" s="14" t="n">
        <v>13397.36</v>
      </c>
    </row>
    <row r="715" customFormat="false" ht="11.25" hidden="false" customHeight="true" outlineLevel="0" collapsed="false">
      <c r="A715" s="12" t="n">
        <v>1425</v>
      </c>
      <c r="B715" s="13" t="s">
        <v>2841</v>
      </c>
      <c r="C715" s="13" t="s">
        <v>2842</v>
      </c>
      <c r="D715" s="14" t="n">
        <v>10395.13</v>
      </c>
      <c r="E715" s="15" t="n">
        <f aca="false">A715+1</f>
        <v>1426</v>
      </c>
      <c r="F715" s="13" t="s">
        <v>2843</v>
      </c>
      <c r="G715" s="13" t="s">
        <v>2844</v>
      </c>
      <c r="H715" s="14" t="n">
        <v>5517.14</v>
      </c>
    </row>
    <row r="716" customFormat="false" ht="11.25" hidden="false" customHeight="true" outlineLevel="0" collapsed="false">
      <c r="A716" s="12" t="n">
        <v>1427</v>
      </c>
      <c r="B716" s="13" t="s">
        <v>2845</v>
      </c>
      <c r="C716" s="13" t="s">
        <v>2846</v>
      </c>
      <c r="D716" s="14" t="n">
        <v>7040.92</v>
      </c>
      <c r="E716" s="15" t="n">
        <f aca="false">A716+1</f>
        <v>1428</v>
      </c>
      <c r="F716" s="13" t="s">
        <v>2847</v>
      </c>
      <c r="G716" s="13" t="s">
        <v>2848</v>
      </c>
      <c r="H716" s="14" t="n">
        <v>4908.18</v>
      </c>
    </row>
    <row r="717" customFormat="false" ht="11.25" hidden="false" customHeight="true" outlineLevel="0" collapsed="false">
      <c r="A717" s="12" t="n">
        <v>1429</v>
      </c>
      <c r="B717" s="13" t="s">
        <v>2849</v>
      </c>
      <c r="C717" s="13" t="s">
        <v>2850</v>
      </c>
      <c r="D717" s="14" t="n">
        <v>4395.01</v>
      </c>
      <c r="E717" s="15" t="n">
        <f aca="false">A717+1</f>
        <v>1430</v>
      </c>
      <c r="F717" s="13" t="s">
        <v>2851</v>
      </c>
      <c r="G717" s="13" t="s">
        <v>2852</v>
      </c>
      <c r="H717" s="14" t="n">
        <v>4821.47</v>
      </c>
    </row>
    <row r="718" customFormat="false" ht="11.25" hidden="false" customHeight="true" outlineLevel="0" collapsed="false">
      <c r="A718" s="12" t="n">
        <v>1431</v>
      </c>
      <c r="B718" s="13" t="s">
        <v>2853</v>
      </c>
      <c r="C718" s="13" t="s">
        <v>2854</v>
      </c>
      <c r="D718" s="14" t="n">
        <v>3127.34</v>
      </c>
      <c r="E718" s="15" t="n">
        <f aca="false">A718+1</f>
        <v>1432</v>
      </c>
      <c r="F718" s="13" t="s">
        <v>2855</v>
      </c>
      <c r="G718" s="13" t="s">
        <v>2856</v>
      </c>
      <c r="H718" s="14" t="n">
        <v>5141</v>
      </c>
    </row>
    <row r="719" customFormat="false" ht="11.25" hidden="false" customHeight="true" outlineLevel="0" collapsed="false">
      <c r="A719" s="12" t="n">
        <v>1433</v>
      </c>
      <c r="B719" s="13" t="s">
        <v>2857</v>
      </c>
      <c r="C719" s="13" t="s">
        <v>2858</v>
      </c>
      <c r="D719" s="14" t="n">
        <v>4493.57</v>
      </c>
      <c r="E719" s="15" t="n">
        <f aca="false">A719+1</f>
        <v>1434</v>
      </c>
      <c r="F719" s="13" t="s">
        <v>2859</v>
      </c>
      <c r="G719" s="13" t="s">
        <v>2860</v>
      </c>
      <c r="H719" s="14" t="n">
        <v>9892.03</v>
      </c>
    </row>
    <row r="720" customFormat="false" ht="11.25" hidden="false" customHeight="true" outlineLevel="0" collapsed="false">
      <c r="A720" s="12" t="n">
        <v>1435</v>
      </c>
      <c r="B720" s="13" t="s">
        <v>2861</v>
      </c>
      <c r="C720" s="13" t="s">
        <v>2862</v>
      </c>
      <c r="D720" s="14" t="n">
        <v>3459.3</v>
      </c>
      <c r="E720" s="15" t="n">
        <f aca="false">A720+1</f>
        <v>1436</v>
      </c>
      <c r="F720" s="13" t="s">
        <v>2863</v>
      </c>
      <c r="G720" s="13" t="s">
        <v>2864</v>
      </c>
      <c r="H720" s="14" t="n">
        <v>6485.29</v>
      </c>
    </row>
    <row r="721" customFormat="false" ht="11.25" hidden="false" customHeight="true" outlineLevel="0" collapsed="false">
      <c r="A721" s="12" t="n">
        <v>1437</v>
      </c>
      <c r="B721" s="13" t="s">
        <v>2865</v>
      </c>
      <c r="C721" s="13" t="s">
        <v>2866</v>
      </c>
      <c r="D721" s="14" t="n">
        <v>6131.9</v>
      </c>
      <c r="E721" s="15" t="n">
        <f aca="false">A721+1</f>
        <v>1438</v>
      </c>
      <c r="F721" s="13" t="s">
        <v>2867</v>
      </c>
      <c r="G721" s="13" t="s">
        <v>2868</v>
      </c>
      <c r="H721" s="14" t="n">
        <v>8063.76</v>
      </c>
    </row>
    <row r="722" customFormat="false" ht="11.25" hidden="false" customHeight="true" outlineLevel="0" collapsed="false">
      <c r="A722" s="12" t="n">
        <v>1439</v>
      </c>
      <c r="B722" s="13" t="s">
        <v>2869</v>
      </c>
      <c r="C722" s="13" t="s">
        <v>2870</v>
      </c>
      <c r="D722" s="14" t="n">
        <v>6045.34</v>
      </c>
      <c r="E722" s="15" t="n">
        <f aca="false">A722+1</f>
        <v>1440</v>
      </c>
      <c r="F722" s="13" t="s">
        <v>2871</v>
      </c>
      <c r="G722" s="13" t="s">
        <v>2872</v>
      </c>
      <c r="H722" s="14" t="n">
        <v>6698.16</v>
      </c>
    </row>
    <row r="723" customFormat="false" ht="11.25" hidden="false" customHeight="true" outlineLevel="0" collapsed="false">
      <c r="A723" s="12" t="n">
        <v>1441</v>
      </c>
      <c r="B723" s="13" t="s">
        <v>2873</v>
      </c>
      <c r="C723" s="13" t="s">
        <v>2874</v>
      </c>
      <c r="D723" s="14" t="n">
        <v>4310.46</v>
      </c>
      <c r="E723" s="15" t="n">
        <f aca="false">A723+1</f>
        <v>1442</v>
      </c>
      <c r="F723" s="13" t="s">
        <v>2875</v>
      </c>
      <c r="G723" s="13" t="s">
        <v>2876</v>
      </c>
      <c r="H723" s="14" t="n">
        <v>5308.91</v>
      </c>
    </row>
    <row r="724" customFormat="false" ht="11.25" hidden="false" customHeight="true" outlineLevel="0" collapsed="false">
      <c r="A724" s="12" t="n">
        <v>1443</v>
      </c>
      <c r="B724" s="13" t="s">
        <v>2877</v>
      </c>
      <c r="C724" s="13" t="s">
        <v>2878</v>
      </c>
      <c r="D724" s="14" t="n">
        <v>5728.62</v>
      </c>
      <c r="E724" s="15" t="n">
        <f aca="false">A724+1</f>
        <v>1444</v>
      </c>
      <c r="F724" s="13" t="s">
        <v>2879</v>
      </c>
      <c r="G724" s="13" t="s">
        <v>2880</v>
      </c>
      <c r="H724" s="14" t="n">
        <v>3330.86</v>
      </c>
    </row>
    <row r="725" customFormat="false" ht="11.25" hidden="false" customHeight="true" outlineLevel="0" collapsed="false">
      <c r="A725" s="12" t="n">
        <v>1445</v>
      </c>
      <c r="B725" s="13" t="s">
        <v>2881</v>
      </c>
      <c r="C725" s="13" t="s">
        <v>2882</v>
      </c>
      <c r="D725" s="14" t="n">
        <v>10822.81</v>
      </c>
      <c r="E725" s="15" t="n">
        <f aca="false">A725+1</f>
        <v>1446</v>
      </c>
      <c r="F725" s="13" t="s">
        <v>2883</v>
      </c>
      <c r="G725" s="13" t="s">
        <v>2884</v>
      </c>
      <c r="H725" s="14" t="n">
        <v>4221.98</v>
      </c>
    </row>
    <row r="726" customFormat="false" ht="11.25" hidden="false" customHeight="true" outlineLevel="0" collapsed="false">
      <c r="A726" s="12" t="n">
        <v>1447</v>
      </c>
      <c r="B726" s="13" t="s">
        <v>2885</v>
      </c>
      <c r="C726" s="13" t="s">
        <v>2886</v>
      </c>
      <c r="D726" s="14" t="n">
        <v>4321.92</v>
      </c>
      <c r="E726" s="15" t="n">
        <f aca="false">A726+1</f>
        <v>1448</v>
      </c>
      <c r="F726" s="13" t="s">
        <v>2887</v>
      </c>
      <c r="G726" s="13" t="s">
        <v>2888</v>
      </c>
      <c r="H726" s="14" t="n">
        <v>7037.13</v>
      </c>
    </row>
    <row r="727" customFormat="false" ht="11.25" hidden="false" customHeight="true" outlineLevel="0" collapsed="false">
      <c r="A727" s="12" t="n">
        <v>1449</v>
      </c>
      <c r="B727" s="13" t="s">
        <v>2889</v>
      </c>
      <c r="C727" s="13" t="s">
        <v>2890</v>
      </c>
      <c r="D727" s="14" t="n">
        <v>13219.94</v>
      </c>
      <c r="E727" s="15" t="n">
        <f aca="false">A727+1</f>
        <v>1450</v>
      </c>
      <c r="F727" s="13" t="s">
        <v>2891</v>
      </c>
      <c r="G727" s="13" t="s">
        <v>2892</v>
      </c>
      <c r="H727" s="14" t="n">
        <v>8483.44</v>
      </c>
    </row>
    <row r="728" customFormat="false" ht="11.25" hidden="false" customHeight="true" outlineLevel="0" collapsed="false">
      <c r="A728" s="12" t="n">
        <v>1451</v>
      </c>
      <c r="B728" s="13" t="s">
        <v>2893</v>
      </c>
      <c r="C728" s="13" t="s">
        <v>2894</v>
      </c>
      <c r="D728" s="14" t="n">
        <v>11135.47</v>
      </c>
      <c r="E728" s="15" t="n">
        <f aca="false">A728+1</f>
        <v>1452</v>
      </c>
      <c r="F728" s="13" t="s">
        <v>2895</v>
      </c>
      <c r="G728" s="13" t="s">
        <v>2896</v>
      </c>
      <c r="H728" s="14" t="n">
        <v>7930.5</v>
      </c>
    </row>
    <row r="729" customFormat="false" ht="11.25" hidden="false" customHeight="true" outlineLevel="0" collapsed="false">
      <c r="A729" s="12" t="n">
        <v>1453</v>
      </c>
      <c r="B729" s="13" t="s">
        <v>2897</v>
      </c>
      <c r="C729" s="13" t="s">
        <v>2898</v>
      </c>
      <c r="D729" s="14" t="n">
        <v>4018.12</v>
      </c>
      <c r="E729" s="15" t="n">
        <f aca="false">A729+1</f>
        <v>1454</v>
      </c>
      <c r="F729" s="13" t="s">
        <v>2899</v>
      </c>
      <c r="G729" s="13" t="s">
        <v>2900</v>
      </c>
      <c r="H729" s="14" t="n">
        <v>4627.68</v>
      </c>
    </row>
    <row r="730" customFormat="false" ht="11.25" hidden="false" customHeight="true" outlineLevel="0" collapsed="false">
      <c r="A730" s="12" t="n">
        <v>1455</v>
      </c>
      <c r="B730" s="13" t="s">
        <v>2901</v>
      </c>
      <c r="C730" s="13" t="s">
        <v>2902</v>
      </c>
      <c r="D730" s="14" t="n">
        <v>3248.29</v>
      </c>
      <c r="E730" s="15" t="n">
        <f aca="false">A730+1</f>
        <v>1456</v>
      </c>
      <c r="F730" s="13" t="s">
        <v>2903</v>
      </c>
      <c r="G730" s="13" t="s">
        <v>2904</v>
      </c>
      <c r="H730" s="14" t="n">
        <v>3787.9</v>
      </c>
    </row>
    <row r="731" customFormat="false" ht="11.25" hidden="false" customHeight="true" outlineLevel="0" collapsed="false">
      <c r="A731" s="12" t="n">
        <v>1457</v>
      </c>
      <c r="B731" s="13" t="s">
        <v>2905</v>
      </c>
      <c r="C731" s="13" t="s">
        <v>2906</v>
      </c>
      <c r="D731" s="14" t="n">
        <v>4752.96</v>
      </c>
      <c r="E731" s="15" t="n">
        <f aca="false">A731+1</f>
        <v>1458</v>
      </c>
      <c r="F731" s="13" t="s">
        <v>2907</v>
      </c>
      <c r="G731" s="13" t="s">
        <v>2908</v>
      </c>
      <c r="H731" s="14" t="n">
        <v>3188.63</v>
      </c>
    </row>
    <row r="732" customFormat="false" ht="11.25" hidden="false" customHeight="true" outlineLevel="0" collapsed="false">
      <c r="A732" s="12" t="n">
        <v>1459</v>
      </c>
      <c r="B732" s="13" t="s">
        <v>2909</v>
      </c>
      <c r="C732" s="13" t="s">
        <v>2910</v>
      </c>
      <c r="D732" s="14" t="n">
        <v>3810.52</v>
      </c>
      <c r="E732" s="15" t="n">
        <f aca="false">A732+1</f>
        <v>1460</v>
      </c>
      <c r="F732" s="13" t="s">
        <v>2911</v>
      </c>
      <c r="G732" s="13" t="s">
        <v>2912</v>
      </c>
      <c r="H732" s="14" t="n">
        <v>5596.04</v>
      </c>
    </row>
    <row r="733" customFormat="false" ht="11.25" hidden="false" customHeight="true" outlineLevel="0" collapsed="false">
      <c r="A733" s="12" t="n">
        <v>1461</v>
      </c>
      <c r="B733" s="13" t="s">
        <v>2913</v>
      </c>
      <c r="C733" s="13" t="s">
        <v>2914</v>
      </c>
      <c r="D733" s="14" t="n">
        <v>3261.78</v>
      </c>
      <c r="E733" s="15" t="n">
        <f aca="false">A733+1</f>
        <v>1462</v>
      </c>
      <c r="F733" s="13" t="s">
        <v>2915</v>
      </c>
      <c r="G733" s="13" t="s">
        <v>2916</v>
      </c>
      <c r="H733" s="14" t="n">
        <v>3222.08</v>
      </c>
    </row>
    <row r="734" customFormat="false" ht="11.25" hidden="false" customHeight="true" outlineLevel="0" collapsed="false">
      <c r="A734" s="12" t="n">
        <v>1463</v>
      </c>
      <c r="B734" s="13" t="s">
        <v>2917</v>
      </c>
      <c r="C734" s="13" t="s">
        <v>2918</v>
      </c>
      <c r="D734" s="14" t="n">
        <v>20670.24</v>
      </c>
      <c r="E734" s="15" t="n">
        <f aca="false">A734+1</f>
        <v>1464</v>
      </c>
      <c r="F734" s="13" t="s">
        <v>2919</v>
      </c>
      <c r="G734" s="13" t="s">
        <v>2920</v>
      </c>
      <c r="H734" s="14" t="n">
        <v>43532.96</v>
      </c>
    </row>
    <row r="735" customFormat="false" ht="11.25" hidden="false" customHeight="true" outlineLevel="0" collapsed="false">
      <c r="A735" s="12" t="n">
        <v>1465</v>
      </c>
      <c r="B735" s="13" t="s">
        <v>2921</v>
      </c>
      <c r="C735" s="13" t="s">
        <v>2922</v>
      </c>
      <c r="D735" s="14" t="n">
        <v>6863.76</v>
      </c>
      <c r="E735" s="15" t="n">
        <f aca="false">A735+1</f>
        <v>1466</v>
      </c>
      <c r="F735" s="13" t="s">
        <v>2923</v>
      </c>
      <c r="G735" s="13" t="s">
        <v>2924</v>
      </c>
      <c r="H735" s="14" t="n">
        <v>3770.64</v>
      </c>
    </row>
    <row r="736" customFormat="false" ht="11.25" hidden="false" customHeight="true" outlineLevel="0" collapsed="false">
      <c r="A736" s="12" t="n">
        <v>1467</v>
      </c>
      <c r="B736" s="13" t="s">
        <v>2925</v>
      </c>
      <c r="C736" s="13" t="s">
        <v>2926</v>
      </c>
      <c r="D736" s="14" t="n">
        <v>3333.97</v>
      </c>
      <c r="E736" s="15" t="n">
        <f aca="false">A736+1</f>
        <v>1468</v>
      </c>
      <c r="F736" s="13" t="s">
        <v>2927</v>
      </c>
      <c r="G736" s="13" t="s">
        <v>2928</v>
      </c>
      <c r="H736" s="14" t="n">
        <v>9683.18</v>
      </c>
    </row>
    <row r="737" customFormat="false" ht="11.25" hidden="false" customHeight="true" outlineLevel="0" collapsed="false">
      <c r="A737" s="12" t="n">
        <v>1469</v>
      </c>
      <c r="B737" s="13" t="s">
        <v>2929</v>
      </c>
      <c r="C737" s="13" t="s">
        <v>2930</v>
      </c>
      <c r="D737" s="14" t="n">
        <v>3638.7</v>
      </c>
      <c r="E737" s="15" t="n">
        <f aca="false">A737+1</f>
        <v>1470</v>
      </c>
      <c r="F737" s="13" t="s">
        <v>2931</v>
      </c>
      <c r="G737" s="13" t="s">
        <v>2932</v>
      </c>
      <c r="H737" s="14" t="n">
        <v>3061.31</v>
      </c>
    </row>
    <row r="738" customFormat="false" ht="11.25" hidden="false" customHeight="true" outlineLevel="0" collapsed="false">
      <c r="A738" s="12" t="n">
        <v>1471</v>
      </c>
      <c r="B738" s="13" t="s">
        <v>2933</v>
      </c>
      <c r="C738" s="13" t="s">
        <v>2934</v>
      </c>
      <c r="D738" s="14" t="n">
        <v>3682.52</v>
      </c>
      <c r="E738" s="15" t="n">
        <f aca="false">A738+1</f>
        <v>1472</v>
      </c>
      <c r="F738" s="13" t="s">
        <v>2935</v>
      </c>
      <c r="G738" s="13" t="s">
        <v>2936</v>
      </c>
      <c r="H738" s="14" t="n">
        <v>3494.47</v>
      </c>
    </row>
    <row r="739" customFormat="false" ht="11.25" hidden="false" customHeight="true" outlineLevel="0" collapsed="false">
      <c r="A739" s="12" t="n">
        <v>1473</v>
      </c>
      <c r="B739" s="13" t="s">
        <v>2937</v>
      </c>
      <c r="C739" s="13" t="s">
        <v>2938</v>
      </c>
      <c r="D739" s="14" t="n">
        <v>10050.83</v>
      </c>
      <c r="E739" s="15" t="n">
        <f aca="false">A739+1</f>
        <v>1474</v>
      </c>
      <c r="F739" s="13" t="s">
        <v>2939</v>
      </c>
      <c r="G739" s="13" t="s">
        <v>2940</v>
      </c>
      <c r="H739" s="14" t="n">
        <v>4463.93</v>
      </c>
    </row>
    <row r="740" customFormat="false" ht="11.25" hidden="false" customHeight="true" outlineLevel="0" collapsed="false">
      <c r="A740" s="12" t="n">
        <v>1475</v>
      </c>
      <c r="B740" s="13" t="s">
        <v>2941</v>
      </c>
      <c r="C740" s="13" t="s">
        <v>2942</v>
      </c>
      <c r="D740" s="14" t="n">
        <v>15742.34</v>
      </c>
      <c r="E740" s="15" t="n">
        <f aca="false">A740+1</f>
        <v>1476</v>
      </c>
      <c r="F740" s="13" t="s">
        <v>2943</v>
      </c>
      <c r="G740" s="13" t="s">
        <v>2944</v>
      </c>
      <c r="H740" s="14" t="n">
        <v>6464.03</v>
      </c>
    </row>
    <row r="741" customFormat="false" ht="11.25" hidden="false" customHeight="true" outlineLevel="0" collapsed="false">
      <c r="A741" s="12" t="n">
        <v>1477</v>
      </c>
      <c r="B741" s="13" t="s">
        <v>2945</v>
      </c>
      <c r="C741" s="13" t="s">
        <v>2946</v>
      </c>
      <c r="D741" s="14" t="n">
        <v>3868.84</v>
      </c>
      <c r="E741" s="15" t="n">
        <f aca="false">A741+1</f>
        <v>1478</v>
      </c>
      <c r="F741" s="13" t="s">
        <v>2947</v>
      </c>
      <c r="G741" s="13" t="s">
        <v>2948</v>
      </c>
      <c r="H741" s="14" t="n">
        <v>4023.79</v>
      </c>
    </row>
    <row r="742" customFormat="false" ht="11.25" hidden="false" customHeight="true" outlineLevel="0" collapsed="false">
      <c r="A742" s="12" t="n">
        <v>1479</v>
      </c>
      <c r="B742" s="13" t="s">
        <v>2949</v>
      </c>
      <c r="C742" s="13" t="s">
        <v>2950</v>
      </c>
      <c r="D742" s="14" t="n">
        <v>10022.38</v>
      </c>
      <c r="E742" s="15" t="n">
        <f aca="false">A742+1</f>
        <v>1480</v>
      </c>
      <c r="F742" s="13" t="s">
        <v>2951</v>
      </c>
      <c r="G742" s="13" t="s">
        <v>2952</v>
      </c>
      <c r="H742" s="14" t="n">
        <v>3081.14</v>
      </c>
    </row>
    <row r="743" customFormat="false" ht="11.25" hidden="false" customHeight="true" outlineLevel="0" collapsed="false">
      <c r="A743" s="12" t="n">
        <v>1481</v>
      </c>
      <c r="B743" s="13" t="s">
        <v>2953</v>
      </c>
      <c r="C743" s="13" t="s">
        <v>2954</v>
      </c>
      <c r="D743" s="14" t="n">
        <v>3368.58</v>
      </c>
      <c r="E743" s="15" t="n">
        <f aca="false">A743+1</f>
        <v>1482</v>
      </c>
      <c r="F743" s="13" t="s">
        <v>2955</v>
      </c>
      <c r="G743" s="13" t="s">
        <v>2956</v>
      </c>
      <c r="H743" s="14" t="n">
        <v>3663.63</v>
      </c>
    </row>
    <row r="744" customFormat="false" ht="11.25" hidden="false" customHeight="true" outlineLevel="0" collapsed="false">
      <c r="A744" s="12" t="n">
        <v>1483</v>
      </c>
      <c r="B744" s="13" t="s">
        <v>2957</v>
      </c>
      <c r="C744" s="13" t="s">
        <v>2958</v>
      </c>
      <c r="D744" s="14" t="n">
        <v>3010.48</v>
      </c>
      <c r="E744" s="15" t="n">
        <f aca="false">A744+1</f>
        <v>1484</v>
      </c>
      <c r="F744" s="13" t="s">
        <v>2959</v>
      </c>
      <c r="G744" s="13" t="s">
        <v>2960</v>
      </c>
      <c r="H744" s="14" t="n">
        <v>3015.18</v>
      </c>
    </row>
    <row r="745" customFormat="false" ht="11.25" hidden="false" customHeight="true" outlineLevel="0" collapsed="false">
      <c r="A745" s="12" t="n">
        <v>1485</v>
      </c>
      <c r="B745" s="13" t="s">
        <v>2961</v>
      </c>
      <c r="C745" s="13" t="s">
        <v>2962</v>
      </c>
      <c r="D745" s="14" t="n">
        <v>3565.28</v>
      </c>
      <c r="E745" s="15" t="n">
        <f aca="false">A745+1</f>
        <v>1486</v>
      </c>
      <c r="F745" s="13" t="s">
        <v>2963</v>
      </c>
      <c r="G745" s="13" t="s">
        <v>2964</v>
      </c>
      <c r="H745" s="14" t="n">
        <v>3594.12</v>
      </c>
    </row>
    <row r="746" customFormat="false" ht="11.25" hidden="false" customHeight="true" outlineLevel="0" collapsed="false">
      <c r="A746" s="12" t="n">
        <v>1487</v>
      </c>
      <c r="B746" s="13" t="s">
        <v>2965</v>
      </c>
      <c r="C746" s="13" t="s">
        <v>2966</v>
      </c>
      <c r="D746" s="14" t="n">
        <v>4010.58</v>
      </c>
      <c r="E746" s="15" t="n">
        <f aca="false">A746+1</f>
        <v>1488</v>
      </c>
      <c r="F746" s="13" t="s">
        <v>2967</v>
      </c>
      <c r="G746" s="13" t="s">
        <v>2968</v>
      </c>
      <c r="H746" s="14" t="n">
        <v>5864.07</v>
      </c>
    </row>
    <row r="747" customFormat="false" ht="11.25" hidden="false" customHeight="true" outlineLevel="0" collapsed="false">
      <c r="A747" s="12" t="n">
        <v>1489</v>
      </c>
      <c r="B747" s="13" t="s">
        <v>2969</v>
      </c>
      <c r="C747" s="13" t="s">
        <v>2970</v>
      </c>
      <c r="D747" s="14" t="n">
        <v>5453.53</v>
      </c>
      <c r="E747" s="15" t="n">
        <f aca="false">A747+1</f>
        <v>1490</v>
      </c>
      <c r="F747" s="13" t="s">
        <v>2971</v>
      </c>
      <c r="G747" s="13" t="s">
        <v>2972</v>
      </c>
      <c r="H747" s="14" t="n">
        <v>4509.5</v>
      </c>
    </row>
    <row r="748" customFormat="false" ht="11.25" hidden="false" customHeight="true" outlineLevel="0" collapsed="false">
      <c r="A748" s="12" t="n">
        <v>1491</v>
      </c>
      <c r="B748" s="13" t="s">
        <v>2973</v>
      </c>
      <c r="C748" s="13" t="s">
        <v>2974</v>
      </c>
      <c r="D748" s="14" t="n">
        <v>7155.91</v>
      </c>
      <c r="E748" s="15" t="n">
        <f aca="false">A748+1</f>
        <v>1492</v>
      </c>
      <c r="F748" s="13" t="s">
        <v>2975</v>
      </c>
      <c r="G748" s="13" t="s">
        <v>2976</v>
      </c>
      <c r="H748" s="14" t="n">
        <v>3066.46</v>
      </c>
    </row>
    <row r="749" customFormat="false" ht="11.25" hidden="false" customHeight="true" outlineLevel="0" collapsed="false">
      <c r="A749" s="12" t="n">
        <v>1493</v>
      </c>
      <c r="B749" s="13" t="s">
        <v>2977</v>
      </c>
      <c r="C749" s="13" t="s">
        <v>2978</v>
      </c>
      <c r="D749" s="14" t="n">
        <v>3090.29</v>
      </c>
      <c r="E749" s="15" t="n">
        <f aca="false">A749+1</f>
        <v>1494</v>
      </c>
      <c r="F749" s="13" t="s">
        <v>2979</v>
      </c>
      <c r="G749" s="13" t="s">
        <v>2980</v>
      </c>
      <c r="H749" s="14" t="n">
        <v>3960.29</v>
      </c>
    </row>
    <row r="750" customFormat="false" ht="11.25" hidden="false" customHeight="true" outlineLevel="0" collapsed="false">
      <c r="A750" s="12" t="n">
        <v>1495</v>
      </c>
      <c r="B750" s="13" t="s">
        <v>2981</v>
      </c>
      <c r="C750" s="13" t="s">
        <v>2982</v>
      </c>
      <c r="D750" s="14" t="n">
        <v>6624.76</v>
      </c>
      <c r="E750" s="15" t="n">
        <f aca="false">A750+1</f>
        <v>1496</v>
      </c>
      <c r="F750" s="13" t="s">
        <v>2983</v>
      </c>
      <c r="G750" s="13" t="s">
        <v>2984</v>
      </c>
      <c r="H750" s="14" t="n">
        <v>3559.65</v>
      </c>
    </row>
    <row r="751" customFormat="false" ht="11.25" hidden="false" customHeight="true" outlineLevel="0" collapsed="false">
      <c r="A751" s="12" t="n">
        <v>1497</v>
      </c>
      <c r="B751" s="13" t="s">
        <v>2985</v>
      </c>
      <c r="C751" s="13" t="s">
        <v>2986</v>
      </c>
      <c r="D751" s="14" t="n">
        <v>10998.64</v>
      </c>
      <c r="E751" s="15" t="n">
        <f aca="false">A751+1</f>
        <v>1498</v>
      </c>
      <c r="F751" s="13" t="s">
        <v>2987</v>
      </c>
      <c r="G751" s="13" t="s">
        <v>2988</v>
      </c>
      <c r="H751" s="14" t="n">
        <v>3675.94</v>
      </c>
    </row>
    <row r="752" customFormat="false" ht="11.25" hidden="false" customHeight="true" outlineLevel="0" collapsed="false">
      <c r="A752" s="12" t="n">
        <v>1499</v>
      </c>
      <c r="B752" s="13" t="s">
        <v>2989</v>
      </c>
      <c r="C752" s="13" t="s">
        <v>2990</v>
      </c>
      <c r="D752" s="14" t="n">
        <v>3047.8</v>
      </c>
      <c r="E752" s="15" t="n">
        <f aca="false">A752+1</f>
        <v>1500</v>
      </c>
      <c r="F752" s="13" t="s">
        <v>2991</v>
      </c>
      <c r="G752" s="13" t="s">
        <v>2992</v>
      </c>
      <c r="H752" s="14" t="n">
        <v>4367.42</v>
      </c>
    </row>
    <row r="753" customFormat="false" ht="11.25" hidden="false" customHeight="true" outlineLevel="0" collapsed="false">
      <c r="A753" s="12" t="n">
        <v>1501</v>
      </c>
      <c r="B753" s="13" t="s">
        <v>2993</v>
      </c>
      <c r="C753" s="13" t="s">
        <v>2994</v>
      </c>
      <c r="D753" s="14" t="n">
        <v>5120.07</v>
      </c>
      <c r="E753" s="15" t="n">
        <f aca="false">A753+1</f>
        <v>1502</v>
      </c>
      <c r="F753" s="13" t="s">
        <v>2995</v>
      </c>
      <c r="G753" s="13" t="s">
        <v>2996</v>
      </c>
      <c r="H753" s="14" t="n">
        <v>3050.58</v>
      </c>
    </row>
    <row r="754" customFormat="false" ht="11.25" hidden="false" customHeight="true" outlineLevel="0" collapsed="false">
      <c r="A754" s="12" t="n">
        <v>1503</v>
      </c>
      <c r="B754" s="13" t="s">
        <v>2997</v>
      </c>
      <c r="C754" s="13" t="s">
        <v>2998</v>
      </c>
      <c r="D754" s="14" t="n">
        <v>3625.11</v>
      </c>
      <c r="E754" s="15" t="n">
        <f aca="false">A754+1</f>
        <v>1504</v>
      </c>
      <c r="F754" s="13" t="s">
        <v>2999</v>
      </c>
      <c r="G754" s="13" t="s">
        <v>3000</v>
      </c>
      <c r="H754" s="14" t="n">
        <v>4199.38</v>
      </c>
    </row>
    <row r="755" customFormat="false" ht="11.25" hidden="false" customHeight="true" outlineLevel="0" collapsed="false">
      <c r="A755" s="12" t="n">
        <v>1505</v>
      </c>
      <c r="B755" s="13" t="s">
        <v>3001</v>
      </c>
      <c r="C755" s="13" t="s">
        <v>3002</v>
      </c>
      <c r="D755" s="14" t="n">
        <v>3468.79</v>
      </c>
      <c r="E755" s="15" t="n">
        <f aca="false">A755+1</f>
        <v>1506</v>
      </c>
      <c r="F755" s="13" t="s">
        <v>3003</v>
      </c>
      <c r="G755" s="13" t="s">
        <v>3004</v>
      </c>
      <c r="H755" s="14" t="n">
        <v>4620.97</v>
      </c>
    </row>
    <row r="756" customFormat="false" ht="11.25" hidden="false" customHeight="true" outlineLevel="0" collapsed="false">
      <c r="A756" s="12" t="n">
        <v>1507</v>
      </c>
      <c r="B756" s="13" t="s">
        <v>3005</v>
      </c>
      <c r="C756" s="13" t="s">
        <v>3006</v>
      </c>
      <c r="D756" s="14" t="n">
        <v>4198.67</v>
      </c>
      <c r="E756" s="15" t="n">
        <f aca="false">A756+1</f>
        <v>1508</v>
      </c>
      <c r="F756" s="13" t="s">
        <v>3007</v>
      </c>
      <c r="G756" s="13" t="s">
        <v>3008</v>
      </c>
      <c r="H756" s="14" t="n">
        <v>4850.43</v>
      </c>
    </row>
    <row r="757" customFormat="false" ht="11.25" hidden="false" customHeight="true" outlineLevel="0" collapsed="false">
      <c r="A757" s="12" t="n">
        <v>1509</v>
      </c>
      <c r="B757" s="13" t="s">
        <v>3009</v>
      </c>
      <c r="C757" s="13" t="s">
        <v>3010</v>
      </c>
      <c r="D757" s="14" t="n">
        <v>10598.88</v>
      </c>
      <c r="E757" s="15" t="n">
        <f aca="false">A757+1</f>
        <v>1510</v>
      </c>
      <c r="F757" s="13" t="s">
        <v>3011</v>
      </c>
      <c r="G757" s="13" t="s">
        <v>3012</v>
      </c>
      <c r="H757" s="14" t="n">
        <v>3309.82</v>
      </c>
    </row>
    <row r="758" customFormat="false" ht="11.25" hidden="false" customHeight="true" outlineLevel="0" collapsed="false">
      <c r="A758" s="12" t="n">
        <v>1511</v>
      </c>
      <c r="B758" s="13" t="s">
        <v>3013</v>
      </c>
      <c r="C758" s="13" t="s">
        <v>3014</v>
      </c>
      <c r="D758" s="14" t="n">
        <v>38729.57</v>
      </c>
      <c r="E758" s="15" t="n">
        <f aca="false">A758+1</f>
        <v>1512</v>
      </c>
      <c r="F758" s="13" t="s">
        <v>3015</v>
      </c>
      <c r="G758" s="13" t="s">
        <v>3016</v>
      </c>
      <c r="H758" s="14" t="n">
        <v>16909.19</v>
      </c>
    </row>
    <row r="759" customFormat="false" ht="11.25" hidden="false" customHeight="true" outlineLevel="0" collapsed="false">
      <c r="A759" s="12" t="n">
        <v>1513</v>
      </c>
      <c r="B759" s="13" t="s">
        <v>3017</v>
      </c>
      <c r="C759" s="13" t="s">
        <v>3018</v>
      </c>
      <c r="D759" s="14" t="n">
        <v>4742.46</v>
      </c>
      <c r="E759" s="15" t="n">
        <f aca="false">A759+1</f>
        <v>1514</v>
      </c>
      <c r="F759" s="13" t="s">
        <v>3019</v>
      </c>
      <c r="G759" s="13" t="s">
        <v>3020</v>
      </c>
      <c r="H759" s="14" t="n">
        <v>8598.34</v>
      </c>
    </row>
    <row r="760" customFormat="false" ht="11.25" hidden="false" customHeight="true" outlineLevel="0" collapsed="false">
      <c r="A760" s="12" t="n">
        <v>1515</v>
      </c>
      <c r="B760" s="13" t="s">
        <v>3021</v>
      </c>
      <c r="C760" s="13" t="s">
        <v>3022</v>
      </c>
      <c r="D760" s="14" t="n">
        <v>5573.27</v>
      </c>
      <c r="E760" s="15" t="n">
        <f aca="false">A760+1</f>
        <v>1516</v>
      </c>
      <c r="F760" s="13" t="s">
        <v>3023</v>
      </c>
      <c r="G760" s="13" t="s">
        <v>3024</v>
      </c>
      <c r="H760" s="14" t="n">
        <v>3107.07</v>
      </c>
    </row>
    <row r="761" customFormat="false" ht="11.25" hidden="false" customHeight="true" outlineLevel="0" collapsed="false">
      <c r="A761" s="12" t="n">
        <v>1517</v>
      </c>
      <c r="B761" s="13" t="s">
        <v>3025</v>
      </c>
      <c r="C761" s="13" t="s">
        <v>3026</v>
      </c>
      <c r="D761" s="14" t="n">
        <v>5944.7</v>
      </c>
      <c r="E761" s="15" t="n">
        <f aca="false">A761+1</f>
        <v>1518</v>
      </c>
      <c r="F761" s="13" t="s">
        <v>3027</v>
      </c>
      <c r="G761" s="13" t="s">
        <v>3028</v>
      </c>
      <c r="H761" s="14" t="n">
        <v>3725.98</v>
      </c>
    </row>
    <row r="762" customFormat="false" ht="11.25" hidden="false" customHeight="true" outlineLevel="0" collapsed="false">
      <c r="A762" s="12" t="n">
        <v>1519</v>
      </c>
      <c r="B762" s="13" t="s">
        <v>3029</v>
      </c>
      <c r="C762" s="13" t="s">
        <v>3030</v>
      </c>
      <c r="D762" s="14" t="n">
        <v>3999.92</v>
      </c>
      <c r="E762" s="15" t="n">
        <f aca="false">A762+1</f>
        <v>1520</v>
      </c>
      <c r="F762" s="13" t="s">
        <v>3031</v>
      </c>
      <c r="G762" s="13" t="s">
        <v>3032</v>
      </c>
      <c r="H762" s="14" t="n">
        <v>4050.6</v>
      </c>
    </row>
    <row r="763" customFormat="false" ht="11.25" hidden="false" customHeight="true" outlineLevel="0" collapsed="false">
      <c r="A763" s="12" t="n">
        <v>1521</v>
      </c>
      <c r="B763" s="13" t="s">
        <v>3033</v>
      </c>
      <c r="C763" s="13" t="s">
        <v>3034</v>
      </c>
      <c r="D763" s="14" t="n">
        <v>10762.39</v>
      </c>
      <c r="E763" s="15" t="n">
        <f aca="false">A763+1</f>
        <v>1522</v>
      </c>
      <c r="F763" s="13" t="s">
        <v>3035</v>
      </c>
      <c r="G763" s="13" t="s">
        <v>3036</v>
      </c>
      <c r="H763" s="14" t="n">
        <v>5190.79</v>
      </c>
    </row>
    <row r="764" customFormat="false" ht="11.25" hidden="false" customHeight="true" outlineLevel="0" collapsed="false">
      <c r="A764" s="12" t="n">
        <v>1523</v>
      </c>
      <c r="B764" s="13" t="s">
        <v>3037</v>
      </c>
      <c r="C764" s="13" t="s">
        <v>3038</v>
      </c>
      <c r="D764" s="14" t="n">
        <v>4995.9</v>
      </c>
      <c r="E764" s="15" t="n">
        <f aca="false">A764+1</f>
        <v>1524</v>
      </c>
      <c r="F764" s="13" t="s">
        <v>3039</v>
      </c>
      <c r="G764" s="13" t="s">
        <v>3040</v>
      </c>
      <c r="H764" s="14" t="n">
        <v>14293.89</v>
      </c>
    </row>
    <row r="765" customFormat="false" ht="11.25" hidden="false" customHeight="true" outlineLevel="0" collapsed="false">
      <c r="A765" s="12" t="n">
        <v>1525</v>
      </c>
      <c r="B765" s="13" t="s">
        <v>3041</v>
      </c>
      <c r="C765" s="13" t="s">
        <v>3042</v>
      </c>
      <c r="D765" s="14" t="n">
        <v>6420.58</v>
      </c>
      <c r="E765" s="15" t="n">
        <f aca="false">A765+1</f>
        <v>1526</v>
      </c>
      <c r="F765" s="13" t="s">
        <v>3043</v>
      </c>
      <c r="G765" s="13" t="s">
        <v>3044</v>
      </c>
      <c r="H765" s="14" t="n">
        <v>11590.59</v>
      </c>
    </row>
    <row r="766" customFormat="false" ht="11.25" hidden="false" customHeight="true" outlineLevel="0" collapsed="false">
      <c r="A766" s="12" t="n">
        <v>1527</v>
      </c>
      <c r="B766" s="13" t="s">
        <v>3045</v>
      </c>
      <c r="C766" s="13" t="s">
        <v>3046</v>
      </c>
      <c r="D766" s="14" t="n">
        <v>3564.88</v>
      </c>
      <c r="E766" s="15" t="n">
        <f aca="false">A766+1</f>
        <v>1528</v>
      </c>
      <c r="F766" s="13" t="s">
        <v>3047</v>
      </c>
      <c r="G766" s="13" t="s">
        <v>3048</v>
      </c>
      <c r="H766" s="14" t="n">
        <v>3083.2</v>
      </c>
    </row>
    <row r="767" customFormat="false" ht="11.25" hidden="false" customHeight="true" outlineLevel="0" collapsed="false">
      <c r="A767" s="12" t="n">
        <v>1529</v>
      </c>
      <c r="B767" s="13" t="s">
        <v>3049</v>
      </c>
      <c r="C767" s="13" t="s">
        <v>3050</v>
      </c>
      <c r="D767" s="14" t="n">
        <v>4857.71</v>
      </c>
      <c r="E767" s="15" t="n">
        <f aca="false">A767+1</f>
        <v>1530</v>
      </c>
      <c r="F767" s="13" t="s">
        <v>3051</v>
      </c>
      <c r="G767" s="13" t="s">
        <v>3052</v>
      </c>
      <c r="H767" s="14" t="n">
        <v>4619.16</v>
      </c>
    </row>
    <row r="768" customFormat="false" ht="11.25" hidden="false" customHeight="true" outlineLevel="0" collapsed="false">
      <c r="A768" s="12" t="n">
        <v>1531</v>
      </c>
      <c r="B768" s="13" t="s">
        <v>3053</v>
      </c>
      <c r="C768" s="13" t="s">
        <v>3054</v>
      </c>
      <c r="D768" s="14" t="n">
        <v>7351.38</v>
      </c>
      <c r="E768" s="15" t="n">
        <f aca="false">A768+1</f>
        <v>1532</v>
      </c>
      <c r="F768" s="13" t="s">
        <v>3055</v>
      </c>
      <c r="G768" s="13" t="s">
        <v>3056</v>
      </c>
      <c r="H768" s="14" t="n">
        <v>3016.79</v>
      </c>
    </row>
    <row r="769" customFormat="false" ht="11.25" hidden="false" customHeight="true" outlineLevel="0" collapsed="false">
      <c r="A769" s="12" t="n">
        <v>1533</v>
      </c>
      <c r="B769" s="13" t="s">
        <v>3057</v>
      </c>
      <c r="C769" s="13" t="s">
        <v>3058</v>
      </c>
      <c r="D769" s="14" t="n">
        <v>6462.78</v>
      </c>
      <c r="E769" s="15" t="n">
        <f aca="false">A769+1</f>
        <v>1534</v>
      </c>
      <c r="F769" s="13" t="s">
        <v>3059</v>
      </c>
      <c r="G769" s="13" t="s">
        <v>3060</v>
      </c>
      <c r="H769" s="14" t="n">
        <v>6976.59</v>
      </c>
    </row>
    <row r="770" customFormat="false" ht="11.25" hidden="false" customHeight="true" outlineLevel="0" collapsed="false">
      <c r="A770" s="12" t="n">
        <v>1535</v>
      </c>
      <c r="B770" s="13" t="s">
        <v>3061</v>
      </c>
      <c r="C770" s="13" t="s">
        <v>3062</v>
      </c>
      <c r="D770" s="14" t="n">
        <v>11954.84</v>
      </c>
      <c r="E770" s="15" t="n">
        <f aca="false">A770+1</f>
        <v>1536</v>
      </c>
      <c r="F770" s="13" t="s">
        <v>3063</v>
      </c>
      <c r="G770" s="13" t="s">
        <v>3064</v>
      </c>
      <c r="H770" s="14" t="n">
        <v>4851.91</v>
      </c>
    </row>
    <row r="771" customFormat="false" ht="11.25" hidden="false" customHeight="true" outlineLevel="0" collapsed="false">
      <c r="A771" s="12" t="n">
        <v>1537</v>
      </c>
      <c r="B771" s="13" t="s">
        <v>3065</v>
      </c>
      <c r="C771" s="13" t="s">
        <v>3066</v>
      </c>
      <c r="D771" s="14" t="n">
        <v>4116.39</v>
      </c>
      <c r="E771" s="15" t="n">
        <f aca="false">A771+1</f>
        <v>1538</v>
      </c>
      <c r="F771" s="13" t="s">
        <v>3067</v>
      </c>
      <c r="G771" s="13" t="s">
        <v>3068</v>
      </c>
      <c r="H771" s="14" t="n">
        <v>10263</v>
      </c>
    </row>
    <row r="772" customFormat="false" ht="11.25" hidden="false" customHeight="true" outlineLevel="0" collapsed="false">
      <c r="A772" s="12" t="n">
        <v>1539</v>
      </c>
      <c r="B772" s="13" t="s">
        <v>3069</v>
      </c>
      <c r="C772" s="13" t="s">
        <v>3070</v>
      </c>
      <c r="D772" s="14" t="n">
        <v>11262.08</v>
      </c>
      <c r="E772" s="15" t="n">
        <f aca="false">A772+1</f>
        <v>1540</v>
      </c>
      <c r="F772" s="13" t="s">
        <v>3071</v>
      </c>
      <c r="G772" s="13" t="s">
        <v>3072</v>
      </c>
      <c r="H772" s="14" t="n">
        <v>4313.38</v>
      </c>
    </row>
    <row r="773" customFormat="false" ht="11.25" hidden="false" customHeight="true" outlineLevel="0" collapsed="false">
      <c r="A773" s="12" t="n">
        <v>1541</v>
      </c>
      <c r="B773" s="13" t="s">
        <v>3073</v>
      </c>
      <c r="C773" s="13" t="s">
        <v>3074</v>
      </c>
      <c r="D773" s="14" t="n">
        <v>3507.5</v>
      </c>
      <c r="E773" s="15" t="n">
        <f aca="false">A773+1</f>
        <v>1542</v>
      </c>
      <c r="F773" s="13" t="s">
        <v>3075</v>
      </c>
      <c r="G773" s="13" t="s">
        <v>3076</v>
      </c>
      <c r="H773" s="14" t="n">
        <v>3502.38</v>
      </c>
    </row>
    <row r="774" customFormat="false" ht="11.25" hidden="false" customHeight="true" outlineLevel="0" collapsed="false">
      <c r="A774" s="12" t="n">
        <v>1543</v>
      </c>
      <c r="B774" s="13" t="s">
        <v>3077</v>
      </c>
      <c r="C774" s="13" t="s">
        <v>3078</v>
      </c>
      <c r="D774" s="14" t="n">
        <v>11669.82</v>
      </c>
      <c r="E774" s="15" t="n">
        <f aca="false">A774+1</f>
        <v>1544</v>
      </c>
      <c r="F774" s="13" t="s">
        <v>3079</v>
      </c>
      <c r="G774" s="13" t="s">
        <v>3080</v>
      </c>
      <c r="H774" s="14" t="n">
        <v>8568.34</v>
      </c>
    </row>
    <row r="775" customFormat="false" ht="11.25" hidden="false" customHeight="true" outlineLevel="0" collapsed="false">
      <c r="A775" s="12" t="n">
        <v>1545</v>
      </c>
      <c r="B775" s="13" t="s">
        <v>3081</v>
      </c>
      <c r="C775" s="13" t="s">
        <v>3082</v>
      </c>
      <c r="D775" s="14" t="n">
        <v>3249.56</v>
      </c>
      <c r="E775" s="15" t="n">
        <f aca="false">A775+1</f>
        <v>1546</v>
      </c>
      <c r="F775" s="13" t="s">
        <v>3083</v>
      </c>
      <c r="G775" s="13" t="s">
        <v>3084</v>
      </c>
      <c r="H775" s="14" t="n">
        <v>4087.63</v>
      </c>
    </row>
    <row r="776" customFormat="false" ht="11.25" hidden="false" customHeight="true" outlineLevel="0" collapsed="false">
      <c r="A776" s="12" t="n">
        <v>1547</v>
      </c>
      <c r="B776" s="13" t="s">
        <v>3085</v>
      </c>
      <c r="C776" s="13" t="s">
        <v>3086</v>
      </c>
      <c r="D776" s="14" t="n">
        <v>5032.96</v>
      </c>
      <c r="E776" s="15" t="n">
        <f aca="false">A776+1</f>
        <v>1548</v>
      </c>
      <c r="F776" s="13" t="s">
        <v>3087</v>
      </c>
      <c r="G776" s="13" t="s">
        <v>3088</v>
      </c>
      <c r="H776" s="14" t="n">
        <v>4834.91</v>
      </c>
    </row>
    <row r="777" customFormat="false" ht="11.25" hidden="false" customHeight="true" outlineLevel="0" collapsed="false">
      <c r="A777" s="12" t="n">
        <v>1549</v>
      </c>
      <c r="B777" s="13" t="s">
        <v>3089</v>
      </c>
      <c r="C777" s="13" t="s">
        <v>3090</v>
      </c>
      <c r="D777" s="14" t="n">
        <v>4956.61</v>
      </c>
      <c r="E777" s="15" t="n">
        <f aca="false">A777+1</f>
        <v>1550</v>
      </c>
      <c r="F777" s="13" t="s">
        <v>3091</v>
      </c>
      <c r="G777" s="13" t="s">
        <v>3092</v>
      </c>
      <c r="H777" s="14" t="n">
        <v>3742.88</v>
      </c>
    </row>
    <row r="778" customFormat="false" ht="11.25" hidden="false" customHeight="true" outlineLevel="0" collapsed="false">
      <c r="A778" s="12" t="n">
        <v>1551</v>
      </c>
      <c r="B778" s="13" t="s">
        <v>3093</v>
      </c>
      <c r="C778" s="13" t="s">
        <v>3094</v>
      </c>
      <c r="D778" s="14" t="n">
        <v>12402.54</v>
      </c>
      <c r="E778" s="15" t="n">
        <f aca="false">A778+1</f>
        <v>1552</v>
      </c>
      <c r="F778" s="13" t="s">
        <v>3095</v>
      </c>
      <c r="G778" s="13" t="s">
        <v>3096</v>
      </c>
      <c r="H778" s="14" t="n">
        <v>5942.88</v>
      </c>
    </row>
    <row r="779" customFormat="false" ht="11.25" hidden="false" customHeight="true" outlineLevel="0" collapsed="false">
      <c r="A779" s="12" t="n">
        <v>1553</v>
      </c>
      <c r="B779" s="13" t="s">
        <v>3097</v>
      </c>
      <c r="C779" s="13" t="s">
        <v>3098</v>
      </c>
      <c r="D779" s="14" t="n">
        <v>3661.79</v>
      </c>
      <c r="E779" s="15" t="n">
        <f aca="false">A779+1</f>
        <v>1554</v>
      </c>
      <c r="F779" s="13" t="s">
        <v>3099</v>
      </c>
      <c r="G779" s="13" t="s">
        <v>3100</v>
      </c>
      <c r="H779" s="14" t="n">
        <v>3952.51</v>
      </c>
    </row>
    <row r="780" customFormat="false" ht="11.25" hidden="false" customHeight="true" outlineLevel="0" collapsed="false">
      <c r="A780" s="12" t="n">
        <v>1555</v>
      </c>
      <c r="B780" s="13" t="s">
        <v>3101</v>
      </c>
      <c r="C780" s="13" t="s">
        <v>3102</v>
      </c>
      <c r="D780" s="14" t="n">
        <v>11132.73</v>
      </c>
      <c r="E780" s="15" t="n">
        <f aca="false">A780+1</f>
        <v>1556</v>
      </c>
      <c r="F780" s="13" t="s">
        <v>3103</v>
      </c>
      <c r="G780" s="13" t="s">
        <v>3104</v>
      </c>
      <c r="H780" s="14" t="n">
        <v>9730.33</v>
      </c>
    </row>
    <row r="781" customFormat="false" ht="11.25" hidden="false" customHeight="true" outlineLevel="0" collapsed="false">
      <c r="A781" s="12" t="n">
        <v>1557</v>
      </c>
      <c r="B781" s="13" t="s">
        <v>3105</v>
      </c>
      <c r="C781" s="13" t="s">
        <v>3106</v>
      </c>
      <c r="D781" s="14" t="n">
        <v>6953.86</v>
      </c>
      <c r="E781" s="15" t="n">
        <f aca="false">A781+1</f>
        <v>1558</v>
      </c>
      <c r="F781" s="13" t="s">
        <v>3107</v>
      </c>
      <c r="G781" s="13" t="s">
        <v>3108</v>
      </c>
      <c r="H781" s="14" t="n">
        <v>6270</v>
      </c>
    </row>
    <row r="782" customFormat="false" ht="11.25" hidden="false" customHeight="true" outlineLevel="0" collapsed="false">
      <c r="A782" s="12" t="n">
        <v>1559</v>
      </c>
      <c r="B782" s="13" t="s">
        <v>3109</v>
      </c>
      <c r="C782" s="13" t="s">
        <v>3110</v>
      </c>
      <c r="D782" s="14" t="n">
        <v>4221.61</v>
      </c>
      <c r="E782" s="15" t="n">
        <f aca="false">A782+1</f>
        <v>1560</v>
      </c>
      <c r="F782" s="13" t="s">
        <v>3111</v>
      </c>
      <c r="G782" s="13" t="s">
        <v>3112</v>
      </c>
      <c r="H782" s="14" t="n">
        <v>3858.51</v>
      </c>
    </row>
    <row r="783" customFormat="false" ht="11.25" hidden="false" customHeight="true" outlineLevel="0" collapsed="false">
      <c r="A783" s="12" t="n">
        <v>1561</v>
      </c>
      <c r="B783" s="13" t="s">
        <v>3113</v>
      </c>
      <c r="C783" s="13" t="s">
        <v>3114</v>
      </c>
      <c r="D783" s="14" t="n">
        <v>6991.1</v>
      </c>
      <c r="E783" s="15" t="n">
        <f aca="false">A783+1</f>
        <v>1562</v>
      </c>
      <c r="F783" s="13" t="s">
        <v>3115</v>
      </c>
      <c r="G783" s="13" t="s">
        <v>3116</v>
      </c>
      <c r="H783" s="14" t="n">
        <v>3273.54</v>
      </c>
    </row>
    <row r="784" customFormat="false" ht="11.25" hidden="false" customHeight="true" outlineLevel="0" collapsed="false">
      <c r="A784" s="12" t="n">
        <v>1563</v>
      </c>
      <c r="B784" s="13" t="s">
        <v>3117</v>
      </c>
      <c r="C784" s="13" t="s">
        <v>3118</v>
      </c>
      <c r="D784" s="14" t="n">
        <v>3105.79</v>
      </c>
      <c r="E784" s="15" t="n">
        <f aca="false">A784+1</f>
        <v>1564</v>
      </c>
      <c r="F784" s="13" t="s">
        <v>3119</v>
      </c>
      <c r="G784" s="13" t="s">
        <v>3120</v>
      </c>
      <c r="H784" s="14" t="n">
        <v>3046.76</v>
      </c>
    </row>
    <row r="785" customFormat="false" ht="11.25" hidden="false" customHeight="true" outlineLevel="0" collapsed="false">
      <c r="A785" s="12" t="n">
        <v>1565</v>
      </c>
      <c r="B785" s="13" t="s">
        <v>3121</v>
      </c>
      <c r="C785" s="13" t="s">
        <v>3122</v>
      </c>
      <c r="D785" s="14" t="n">
        <v>7766.9</v>
      </c>
      <c r="E785" s="15" t="n">
        <f aca="false">A785+1</f>
        <v>1566</v>
      </c>
      <c r="F785" s="13" t="s">
        <v>3123</v>
      </c>
      <c r="G785" s="13" t="s">
        <v>3124</v>
      </c>
      <c r="H785" s="14" t="n">
        <v>4116.91</v>
      </c>
    </row>
    <row r="786" customFormat="false" ht="11.25" hidden="false" customHeight="true" outlineLevel="0" collapsed="false">
      <c r="A786" s="12" t="n">
        <v>1567</v>
      </c>
      <c r="B786" s="13" t="s">
        <v>3125</v>
      </c>
      <c r="C786" s="13" t="s">
        <v>3126</v>
      </c>
      <c r="D786" s="14" t="n">
        <v>7746.67</v>
      </c>
      <c r="E786" s="15" t="n">
        <f aca="false">A786+1</f>
        <v>1568</v>
      </c>
      <c r="F786" s="13" t="s">
        <v>3127</v>
      </c>
      <c r="G786" s="13" t="s">
        <v>3128</v>
      </c>
      <c r="H786" s="14" t="n">
        <v>3106.54</v>
      </c>
    </row>
    <row r="787" customFormat="false" ht="11.25" hidden="false" customHeight="true" outlineLevel="0" collapsed="false">
      <c r="A787" s="12" t="n">
        <v>1569</v>
      </c>
      <c r="B787" s="13" t="s">
        <v>3129</v>
      </c>
      <c r="C787" s="13" t="s">
        <v>3130</v>
      </c>
      <c r="D787" s="14" t="n">
        <v>6120.45</v>
      </c>
      <c r="E787" s="15" t="n">
        <f aca="false">A787+1</f>
        <v>1570</v>
      </c>
      <c r="F787" s="13" t="s">
        <v>3131</v>
      </c>
      <c r="G787" s="13" t="s">
        <v>3132</v>
      </c>
      <c r="H787" s="14" t="n">
        <v>3685.63</v>
      </c>
    </row>
    <row r="788" customFormat="false" ht="11.25" hidden="false" customHeight="true" outlineLevel="0" collapsed="false">
      <c r="A788" s="12" t="n">
        <v>1571</v>
      </c>
      <c r="B788" s="13" t="s">
        <v>3133</v>
      </c>
      <c r="C788" s="13" t="s">
        <v>3134</v>
      </c>
      <c r="D788" s="14" t="n">
        <v>7320.02</v>
      </c>
      <c r="E788" s="15" t="n">
        <f aca="false">A788+1</f>
        <v>1572</v>
      </c>
      <c r="F788" s="13" t="s">
        <v>3135</v>
      </c>
      <c r="G788" s="13" t="s">
        <v>3136</v>
      </c>
      <c r="H788" s="14" t="n">
        <v>7620.1</v>
      </c>
    </row>
    <row r="789" customFormat="false" ht="11.25" hidden="false" customHeight="true" outlineLevel="0" collapsed="false">
      <c r="A789" s="12" t="n">
        <v>1573</v>
      </c>
      <c r="B789" s="13" t="s">
        <v>3137</v>
      </c>
      <c r="C789" s="13" t="s">
        <v>3138</v>
      </c>
      <c r="D789" s="14" t="n">
        <v>4956.61</v>
      </c>
      <c r="E789" s="15" t="n">
        <f aca="false">A789+1</f>
        <v>1574</v>
      </c>
      <c r="F789" s="13" t="s">
        <v>3139</v>
      </c>
      <c r="G789" s="13" t="s">
        <v>3140</v>
      </c>
      <c r="H789" s="14" t="n">
        <v>3351.81</v>
      </c>
    </row>
    <row r="790" customFormat="false" ht="11.25" hidden="false" customHeight="true" outlineLevel="0" collapsed="false">
      <c r="A790" s="12" t="n">
        <v>1575</v>
      </c>
      <c r="B790" s="13" t="s">
        <v>3141</v>
      </c>
      <c r="C790" s="13" t="s">
        <v>3142</v>
      </c>
      <c r="D790" s="14" t="n">
        <v>5804.5</v>
      </c>
      <c r="E790" s="15" t="n">
        <f aca="false">A790+1</f>
        <v>1576</v>
      </c>
      <c r="F790" s="13" t="s">
        <v>3143</v>
      </c>
      <c r="G790" s="13" t="s">
        <v>3144</v>
      </c>
      <c r="H790" s="14" t="n">
        <v>4361.8</v>
      </c>
    </row>
    <row r="791" customFormat="false" ht="11.25" hidden="false" customHeight="true" outlineLevel="0" collapsed="false">
      <c r="A791" s="12" t="n">
        <v>1577</v>
      </c>
      <c r="B791" s="13" t="s">
        <v>3145</v>
      </c>
      <c r="C791" s="13" t="s">
        <v>3146</v>
      </c>
      <c r="D791" s="14" t="n">
        <v>4634.34</v>
      </c>
      <c r="E791" s="15" t="n">
        <f aca="false">A791+1</f>
        <v>1578</v>
      </c>
      <c r="F791" s="13" t="s">
        <v>3147</v>
      </c>
      <c r="G791" s="13" t="s">
        <v>3148</v>
      </c>
      <c r="H791" s="14" t="n">
        <v>3195.38</v>
      </c>
    </row>
    <row r="792" customFormat="false" ht="11.25" hidden="false" customHeight="true" outlineLevel="0" collapsed="false">
      <c r="A792" s="12" t="n">
        <v>1579</v>
      </c>
      <c r="B792" s="13" t="s">
        <v>3149</v>
      </c>
      <c r="C792" s="13" t="s">
        <v>3150</v>
      </c>
      <c r="D792" s="14" t="n">
        <v>3627.88</v>
      </c>
      <c r="E792" s="15" t="n">
        <f aca="false">A792+1</f>
        <v>1580</v>
      </c>
      <c r="F792" s="13" t="s">
        <v>3151</v>
      </c>
      <c r="G792" s="13" t="s">
        <v>3152</v>
      </c>
      <c r="H792" s="14" t="n">
        <v>39836.8</v>
      </c>
    </row>
    <row r="793" customFormat="false" ht="11.25" hidden="false" customHeight="true" outlineLevel="0" collapsed="false">
      <c r="A793" s="12" t="n">
        <v>1581</v>
      </c>
      <c r="B793" s="13" t="s">
        <v>3153</v>
      </c>
      <c r="C793" s="13" t="s">
        <v>3154</v>
      </c>
      <c r="D793" s="14" t="n">
        <v>3691.92</v>
      </c>
      <c r="E793" s="15" t="n">
        <f aca="false">A793+1</f>
        <v>1582</v>
      </c>
      <c r="F793" s="13" t="s">
        <v>3155</v>
      </c>
      <c r="G793" s="13" t="s">
        <v>3156</v>
      </c>
      <c r="H793" s="14" t="n">
        <v>3034.8</v>
      </c>
    </row>
    <row r="794" customFormat="false" ht="11.25" hidden="false" customHeight="true" outlineLevel="0" collapsed="false">
      <c r="A794" s="12" t="n">
        <v>1583</v>
      </c>
      <c r="B794" s="13" t="s">
        <v>3157</v>
      </c>
      <c r="C794" s="13" t="s">
        <v>3158</v>
      </c>
      <c r="D794" s="14" t="n">
        <v>4566.9</v>
      </c>
      <c r="E794" s="15" t="n">
        <f aca="false">A794+1</f>
        <v>1584</v>
      </c>
      <c r="F794" s="13" t="s">
        <v>3159</v>
      </c>
      <c r="G794" s="13" t="s">
        <v>3160</v>
      </c>
      <c r="H794" s="14" t="n">
        <v>6555.88</v>
      </c>
    </row>
    <row r="795" customFormat="false" ht="11.25" hidden="false" customHeight="true" outlineLevel="0" collapsed="false">
      <c r="A795" s="12" t="n">
        <v>1585</v>
      </c>
      <c r="B795" s="13" t="s">
        <v>3161</v>
      </c>
      <c r="C795" s="13" t="s">
        <v>3162</v>
      </c>
      <c r="D795" s="14" t="n">
        <v>3386.27</v>
      </c>
      <c r="E795" s="15" t="n">
        <f aca="false">A795+1</f>
        <v>1586</v>
      </c>
      <c r="F795" s="13" t="s">
        <v>3163</v>
      </c>
      <c r="G795" s="13" t="s">
        <v>3164</v>
      </c>
      <c r="H795" s="14" t="n">
        <v>4067.88</v>
      </c>
    </row>
    <row r="796" customFormat="false" ht="11.25" hidden="false" customHeight="true" outlineLevel="0" collapsed="false">
      <c r="A796" s="12" t="n">
        <v>1587</v>
      </c>
      <c r="B796" s="13" t="s">
        <v>3165</v>
      </c>
      <c r="C796" s="13" t="s">
        <v>3166</v>
      </c>
      <c r="D796" s="14" t="n">
        <v>5242.09</v>
      </c>
      <c r="E796" s="15" t="n">
        <f aca="false">A796+1</f>
        <v>1588</v>
      </c>
      <c r="F796" s="13" t="s">
        <v>3167</v>
      </c>
      <c r="G796" s="13" t="s">
        <v>3168</v>
      </c>
      <c r="H796" s="14" t="n">
        <v>22869.4</v>
      </c>
    </row>
    <row r="797" customFormat="false" ht="11.25" hidden="false" customHeight="true" outlineLevel="0" collapsed="false">
      <c r="A797" s="12" t="n">
        <v>1589</v>
      </c>
      <c r="B797" s="13" t="s">
        <v>3169</v>
      </c>
      <c r="C797" s="13" t="s">
        <v>3170</v>
      </c>
      <c r="D797" s="14" t="n">
        <v>5914.54</v>
      </c>
      <c r="E797" s="15" t="n">
        <f aca="false">A797+1</f>
        <v>1590</v>
      </c>
      <c r="F797" s="13" t="s">
        <v>3171</v>
      </c>
      <c r="G797" s="13" t="s">
        <v>3172</v>
      </c>
      <c r="H797" s="14" t="n">
        <v>7677.93</v>
      </c>
    </row>
    <row r="798" customFormat="false" ht="11.25" hidden="false" customHeight="true" outlineLevel="0" collapsed="false">
      <c r="A798" s="12" t="n">
        <v>1591</v>
      </c>
      <c r="B798" s="13" t="s">
        <v>3173</v>
      </c>
      <c r="C798" s="13" t="s">
        <v>3174</v>
      </c>
      <c r="D798" s="14" t="n">
        <v>7113.94</v>
      </c>
      <c r="E798" s="15" t="n">
        <f aca="false">A798+1</f>
        <v>1592</v>
      </c>
      <c r="F798" s="13" t="s">
        <v>3175</v>
      </c>
      <c r="G798" s="13" t="s">
        <v>3176</v>
      </c>
      <c r="H798" s="14" t="n">
        <v>4123.71</v>
      </c>
    </row>
    <row r="799" customFormat="false" ht="11.25" hidden="false" customHeight="true" outlineLevel="0" collapsed="false">
      <c r="A799" s="12" t="n">
        <v>1593</v>
      </c>
      <c r="B799" s="13" t="s">
        <v>3177</v>
      </c>
      <c r="C799" s="13" t="s">
        <v>3178</v>
      </c>
      <c r="D799" s="14" t="n">
        <v>4721.25</v>
      </c>
      <c r="E799" s="15" t="n">
        <f aca="false">A799+1</f>
        <v>1594</v>
      </c>
      <c r="F799" s="13" t="s">
        <v>3179</v>
      </c>
      <c r="G799" s="13" t="s">
        <v>3180</v>
      </c>
      <c r="H799" s="14" t="n">
        <v>8901.16</v>
      </c>
    </row>
    <row r="800" customFormat="false" ht="11.25" hidden="false" customHeight="true" outlineLevel="0" collapsed="false">
      <c r="A800" s="12" t="n">
        <v>1595</v>
      </c>
      <c r="B800" s="13" t="s">
        <v>3181</v>
      </c>
      <c r="C800" s="13" t="s">
        <v>3182</v>
      </c>
      <c r="D800" s="14" t="n">
        <v>12288.27</v>
      </c>
      <c r="E800" s="15" t="n">
        <f aca="false">A800+1</f>
        <v>1596</v>
      </c>
      <c r="F800" s="13" t="s">
        <v>3183</v>
      </c>
      <c r="G800" s="13" t="s">
        <v>3184</v>
      </c>
      <c r="H800" s="14" t="n">
        <v>12248.45</v>
      </c>
    </row>
    <row r="801" customFormat="false" ht="11.25" hidden="false" customHeight="true" outlineLevel="0" collapsed="false">
      <c r="A801" s="12" t="n">
        <v>1597</v>
      </c>
      <c r="B801" s="13" t="s">
        <v>3185</v>
      </c>
      <c r="C801" s="13" t="s">
        <v>3186</v>
      </c>
      <c r="D801" s="14" t="n">
        <v>22124.61</v>
      </c>
      <c r="E801" s="15" t="n">
        <f aca="false">A801+1</f>
        <v>1598</v>
      </c>
      <c r="F801" s="13" t="s">
        <v>3187</v>
      </c>
      <c r="G801" s="13" t="s">
        <v>3188</v>
      </c>
      <c r="H801" s="14" t="n">
        <v>3377.89</v>
      </c>
    </row>
    <row r="802" customFormat="false" ht="11.25" hidden="false" customHeight="true" outlineLevel="0" collapsed="false">
      <c r="A802" s="12" t="n">
        <v>1599</v>
      </c>
      <c r="B802" s="13" t="s">
        <v>3189</v>
      </c>
      <c r="C802" s="13" t="s">
        <v>3190</v>
      </c>
      <c r="D802" s="14" t="n">
        <v>9737.63</v>
      </c>
      <c r="E802" s="15" t="n">
        <f aca="false">A802+1</f>
        <v>1600</v>
      </c>
      <c r="F802" s="13" t="s">
        <v>3191</v>
      </c>
      <c r="G802" s="13" t="s">
        <v>3192</v>
      </c>
      <c r="H802" s="14" t="n">
        <v>14145.86</v>
      </c>
    </row>
    <row r="803" customFormat="false" ht="11.25" hidden="false" customHeight="true" outlineLevel="0" collapsed="false">
      <c r="A803" s="12" t="n">
        <v>1601</v>
      </c>
      <c r="B803" s="13" t="s">
        <v>3193</v>
      </c>
      <c r="C803" s="13" t="s">
        <v>3194</v>
      </c>
      <c r="D803" s="14" t="n">
        <v>9568.78</v>
      </c>
      <c r="E803" s="15" t="n">
        <f aca="false">A803+1</f>
        <v>1602</v>
      </c>
      <c r="F803" s="13" t="s">
        <v>3195</v>
      </c>
      <c r="G803" s="13" t="s">
        <v>3196</v>
      </c>
      <c r="H803" s="14" t="n">
        <v>4501.12</v>
      </c>
    </row>
    <row r="804" customFormat="false" ht="11.25" hidden="false" customHeight="true" outlineLevel="0" collapsed="false">
      <c r="A804" s="12" t="n">
        <v>1603</v>
      </c>
      <c r="B804" s="13" t="s">
        <v>3197</v>
      </c>
      <c r="C804" s="13" t="s">
        <v>3198</v>
      </c>
      <c r="D804" s="14" t="n">
        <v>4797.7</v>
      </c>
      <c r="E804" s="15" t="n">
        <f aca="false">A804+1</f>
        <v>1604</v>
      </c>
      <c r="F804" s="13" t="s">
        <v>3199</v>
      </c>
      <c r="G804" s="13" t="s">
        <v>3200</v>
      </c>
      <c r="H804" s="14" t="n">
        <v>5602.65</v>
      </c>
    </row>
    <row r="805" customFormat="false" ht="11.25" hidden="false" customHeight="true" outlineLevel="0" collapsed="false">
      <c r="A805" s="12" t="n">
        <v>1605</v>
      </c>
      <c r="B805" s="13" t="s">
        <v>3201</v>
      </c>
      <c r="C805" s="13" t="s">
        <v>3202</v>
      </c>
      <c r="D805" s="14" t="n">
        <v>4985.11</v>
      </c>
      <c r="E805" s="15" t="n">
        <f aca="false">A805+1</f>
        <v>1606</v>
      </c>
      <c r="F805" s="13" t="s">
        <v>3203</v>
      </c>
      <c r="G805" s="13" t="s">
        <v>3204</v>
      </c>
      <c r="H805" s="14" t="n">
        <v>4389.71</v>
      </c>
    </row>
    <row r="806" customFormat="false" ht="11.25" hidden="false" customHeight="true" outlineLevel="0" collapsed="false">
      <c r="A806" s="12" t="n">
        <v>1607</v>
      </c>
      <c r="B806" s="13" t="s">
        <v>3205</v>
      </c>
      <c r="C806" s="13" t="s">
        <v>3206</v>
      </c>
      <c r="D806" s="14" t="n">
        <v>4843.44</v>
      </c>
      <c r="E806" s="15" t="n">
        <f aca="false">A806+1</f>
        <v>1608</v>
      </c>
      <c r="F806" s="13" t="s">
        <v>3207</v>
      </c>
      <c r="G806" s="13" t="s">
        <v>3208</v>
      </c>
      <c r="H806" s="14" t="n">
        <v>4758.3</v>
      </c>
    </row>
    <row r="807" customFormat="false" ht="11.25" hidden="false" customHeight="true" outlineLevel="0" collapsed="false">
      <c r="A807" s="12" t="n">
        <v>1609</v>
      </c>
      <c r="B807" s="13" t="s">
        <v>3209</v>
      </c>
      <c r="C807" s="13" t="s">
        <v>3210</v>
      </c>
      <c r="D807" s="14" t="n">
        <v>9311.31</v>
      </c>
      <c r="E807" s="15" t="n">
        <f aca="false">A807+1</f>
        <v>1610</v>
      </c>
      <c r="F807" s="13" t="s">
        <v>3211</v>
      </c>
      <c r="G807" s="13" t="s">
        <v>3212</v>
      </c>
      <c r="H807" s="14" t="n">
        <v>4061.14</v>
      </c>
    </row>
    <row r="808" customFormat="false" ht="11.25" hidden="false" customHeight="true" outlineLevel="0" collapsed="false">
      <c r="A808" s="12" t="n">
        <v>1611</v>
      </c>
      <c r="B808" s="13" t="s">
        <v>3213</v>
      </c>
      <c r="C808" s="13" t="s">
        <v>3214</v>
      </c>
      <c r="D808" s="14" t="n">
        <v>4401.69</v>
      </c>
      <c r="E808" s="15" t="n">
        <f aca="false">A808+1</f>
        <v>1612</v>
      </c>
      <c r="F808" s="13" t="s">
        <v>3215</v>
      </c>
      <c r="G808" s="13" t="s">
        <v>3216</v>
      </c>
      <c r="H808" s="14" t="n">
        <v>19997.3</v>
      </c>
    </row>
    <row r="809" customFormat="false" ht="11.25" hidden="false" customHeight="true" outlineLevel="0" collapsed="false">
      <c r="A809" s="12" t="n">
        <v>1613</v>
      </c>
      <c r="B809" s="13" t="s">
        <v>3217</v>
      </c>
      <c r="C809" s="13" t="s">
        <v>3218</v>
      </c>
      <c r="D809" s="14" t="n">
        <v>4752.65</v>
      </c>
      <c r="E809" s="15" t="n">
        <f aca="false">A809+1</f>
        <v>1614</v>
      </c>
      <c r="F809" s="13" t="s">
        <v>3219</v>
      </c>
      <c r="G809" s="13" t="s">
        <v>3220</v>
      </c>
      <c r="H809" s="14" t="n">
        <v>4368.4</v>
      </c>
    </row>
    <row r="810" customFormat="false" ht="11.25" hidden="false" customHeight="true" outlineLevel="0" collapsed="false">
      <c r="A810" s="12" t="n">
        <v>1615</v>
      </c>
      <c r="B810" s="13" t="s">
        <v>3221</v>
      </c>
      <c r="C810" s="13" t="s">
        <v>3222</v>
      </c>
      <c r="D810" s="14" t="n">
        <v>5161.23</v>
      </c>
      <c r="E810" s="15" t="n">
        <f aca="false">A810+1</f>
        <v>1616</v>
      </c>
      <c r="F810" s="13" t="s">
        <v>3223</v>
      </c>
      <c r="G810" s="13" t="s">
        <v>3224</v>
      </c>
      <c r="H810" s="14" t="n">
        <v>3352.08</v>
      </c>
    </row>
    <row r="811" customFormat="false" ht="11.25" hidden="false" customHeight="true" outlineLevel="0" collapsed="false">
      <c r="A811" s="12" t="n">
        <v>1617</v>
      </c>
      <c r="B811" s="13" t="s">
        <v>3225</v>
      </c>
      <c r="C811" s="13" t="s">
        <v>3226</v>
      </c>
      <c r="D811" s="14" t="n">
        <v>9287.12</v>
      </c>
      <c r="E811" s="15" t="n">
        <f aca="false">A811+1</f>
        <v>1618</v>
      </c>
      <c r="F811" s="13" t="s">
        <v>3227</v>
      </c>
      <c r="G811" s="13" t="s">
        <v>3228</v>
      </c>
      <c r="H811" s="14" t="n">
        <v>8907.04</v>
      </c>
    </row>
    <row r="812" customFormat="false" ht="11.25" hidden="false" customHeight="true" outlineLevel="0" collapsed="false">
      <c r="A812" s="12" t="n">
        <v>1619</v>
      </c>
      <c r="B812" s="13" t="s">
        <v>3229</v>
      </c>
      <c r="C812" s="13" t="s">
        <v>3230</v>
      </c>
      <c r="D812" s="14" t="n">
        <v>3908.06</v>
      </c>
      <c r="E812" s="15" t="n">
        <f aca="false">A812+1</f>
        <v>1620</v>
      </c>
      <c r="F812" s="13" t="s">
        <v>3231</v>
      </c>
      <c r="G812" s="13" t="s">
        <v>3232</v>
      </c>
      <c r="H812" s="14" t="n">
        <v>5258.44</v>
      </c>
    </row>
    <row r="813" customFormat="false" ht="11.25" hidden="false" customHeight="true" outlineLevel="0" collapsed="false">
      <c r="A813" s="12" t="n">
        <v>1621</v>
      </c>
      <c r="B813" s="13" t="s">
        <v>3233</v>
      </c>
      <c r="C813" s="13" t="s">
        <v>3234</v>
      </c>
      <c r="D813" s="14" t="n">
        <v>3022.92</v>
      </c>
      <c r="E813" s="15" t="n">
        <f aca="false">A813+1</f>
        <v>1622</v>
      </c>
      <c r="F813" s="13" t="s">
        <v>3235</v>
      </c>
      <c r="G813" s="13" t="s">
        <v>3236</v>
      </c>
      <c r="H813" s="14" t="n">
        <v>6585.02</v>
      </c>
    </row>
    <row r="814" customFormat="false" ht="11.25" hidden="false" customHeight="true" outlineLevel="0" collapsed="false">
      <c r="A814" s="12" t="n">
        <v>1623</v>
      </c>
      <c r="B814" s="13" t="s">
        <v>3237</v>
      </c>
      <c r="C814" s="13" t="s">
        <v>3238</v>
      </c>
      <c r="D814" s="14" t="n">
        <v>3075.52</v>
      </c>
      <c r="E814" s="15" t="n">
        <f aca="false">A814+1</f>
        <v>1624</v>
      </c>
      <c r="F814" s="13" t="s">
        <v>3239</v>
      </c>
      <c r="G814" s="13" t="s">
        <v>3240</v>
      </c>
      <c r="H814" s="14" t="n">
        <v>3756.92</v>
      </c>
    </row>
    <row r="815" customFormat="false" ht="11.25" hidden="false" customHeight="true" outlineLevel="0" collapsed="false">
      <c r="A815" s="12" t="n">
        <v>1625</v>
      </c>
      <c r="B815" s="13" t="s">
        <v>3241</v>
      </c>
      <c r="C815" s="13" t="s">
        <v>3242</v>
      </c>
      <c r="D815" s="14" t="n">
        <v>3830.85</v>
      </c>
      <c r="E815" s="15" t="n">
        <f aca="false">A815+1</f>
        <v>1626</v>
      </c>
      <c r="F815" s="13" t="s">
        <v>3243</v>
      </c>
      <c r="G815" s="13" t="s">
        <v>3244</v>
      </c>
      <c r="H815" s="14" t="n">
        <v>83496.71</v>
      </c>
    </row>
    <row r="816" customFormat="false" ht="11.25" hidden="false" customHeight="true" outlineLevel="0" collapsed="false">
      <c r="A816" s="12" t="n">
        <v>1627</v>
      </c>
      <c r="B816" s="13" t="s">
        <v>3245</v>
      </c>
      <c r="C816" s="13" t="s">
        <v>3246</v>
      </c>
      <c r="D816" s="14" t="n">
        <v>6851.43</v>
      </c>
      <c r="E816" s="15" t="n">
        <f aca="false">A816+1</f>
        <v>1628</v>
      </c>
      <c r="F816" s="13" t="s">
        <v>3247</v>
      </c>
      <c r="G816" s="13" t="s">
        <v>3248</v>
      </c>
      <c r="H816" s="14" t="n">
        <v>3410.09</v>
      </c>
    </row>
    <row r="817" customFormat="false" ht="11.25" hidden="false" customHeight="true" outlineLevel="0" collapsed="false">
      <c r="A817" s="12" t="n">
        <v>1629</v>
      </c>
      <c r="B817" s="13" t="s">
        <v>3249</v>
      </c>
      <c r="C817" s="13" t="s">
        <v>3250</v>
      </c>
      <c r="D817" s="14" t="n">
        <v>3695.88</v>
      </c>
      <c r="E817" s="15" t="n">
        <f aca="false">A817+1</f>
        <v>1630</v>
      </c>
      <c r="F817" s="13" t="s">
        <v>3251</v>
      </c>
      <c r="G817" s="13" t="s">
        <v>3252</v>
      </c>
      <c r="H817" s="14" t="n">
        <v>4472.18</v>
      </c>
    </row>
    <row r="818" customFormat="false" ht="11.25" hidden="false" customHeight="true" outlineLevel="0" collapsed="false">
      <c r="A818" s="12" t="n">
        <v>1631</v>
      </c>
      <c r="B818" s="13" t="s">
        <v>3253</v>
      </c>
      <c r="C818" s="13" t="s">
        <v>3254</v>
      </c>
      <c r="D818" s="14" t="n">
        <v>3035.75</v>
      </c>
      <c r="E818" s="15" t="n">
        <f aca="false">A818+1</f>
        <v>1632</v>
      </c>
      <c r="F818" s="13" t="s">
        <v>3255</v>
      </c>
      <c r="G818" s="13" t="s">
        <v>3256</v>
      </c>
      <c r="H818" s="14" t="n">
        <v>5907.68</v>
      </c>
    </row>
    <row r="819" customFormat="false" ht="11.25" hidden="false" customHeight="true" outlineLevel="0" collapsed="false">
      <c r="A819" s="12" t="n">
        <v>1633</v>
      </c>
      <c r="B819" s="13" t="s">
        <v>3257</v>
      </c>
      <c r="C819" s="13" t="s">
        <v>3258</v>
      </c>
      <c r="D819" s="14" t="n">
        <v>39314.32</v>
      </c>
      <c r="E819" s="15" t="n">
        <f aca="false">A819+1</f>
        <v>1634</v>
      </c>
      <c r="F819" s="13" t="s">
        <v>3259</v>
      </c>
      <c r="G819" s="13" t="s">
        <v>3260</v>
      </c>
      <c r="H819" s="14" t="n">
        <v>5317.58</v>
      </c>
    </row>
    <row r="820" customFormat="false" ht="11.25" hidden="false" customHeight="true" outlineLevel="0" collapsed="false">
      <c r="A820" s="12" t="n">
        <v>1635</v>
      </c>
      <c r="B820" s="13" t="s">
        <v>3261</v>
      </c>
      <c r="C820" s="13" t="s">
        <v>3262</v>
      </c>
      <c r="D820" s="14" t="n">
        <v>3777.49</v>
      </c>
      <c r="E820" s="15" t="n">
        <f aca="false">A820+1</f>
        <v>1636</v>
      </c>
      <c r="F820" s="13" t="s">
        <v>3263</v>
      </c>
      <c r="G820" s="13" t="s">
        <v>3264</v>
      </c>
      <c r="H820" s="14" t="n">
        <v>3478.72</v>
      </c>
    </row>
    <row r="821" customFormat="false" ht="11.25" hidden="false" customHeight="true" outlineLevel="0" collapsed="false">
      <c r="A821" s="12" t="n">
        <v>1637</v>
      </c>
      <c r="B821" s="13" t="s">
        <v>3265</v>
      </c>
      <c r="C821" s="13" t="s">
        <v>3266</v>
      </c>
      <c r="D821" s="14" t="n">
        <v>3627.76</v>
      </c>
      <c r="E821" s="15" t="n">
        <f aca="false">A821+1</f>
        <v>1638</v>
      </c>
      <c r="F821" s="13" t="s">
        <v>3267</v>
      </c>
      <c r="G821" s="13" t="s">
        <v>3268</v>
      </c>
      <c r="H821" s="14" t="n">
        <v>7943.77</v>
      </c>
    </row>
    <row r="822" customFormat="false" ht="11.25" hidden="false" customHeight="true" outlineLevel="0" collapsed="false">
      <c r="A822" s="12" t="n">
        <v>1639</v>
      </c>
      <c r="B822" s="13" t="s">
        <v>3269</v>
      </c>
      <c r="C822" s="13" t="s">
        <v>3270</v>
      </c>
      <c r="D822" s="14" t="n">
        <v>21315.95</v>
      </c>
      <c r="E822" s="15" t="n">
        <f aca="false">A822+1</f>
        <v>1640</v>
      </c>
      <c r="F822" s="13" t="s">
        <v>3271</v>
      </c>
      <c r="G822" s="13" t="s">
        <v>3272</v>
      </c>
      <c r="H822" s="14" t="n">
        <v>3439.05</v>
      </c>
    </row>
    <row r="823" customFormat="false" ht="11.25" hidden="false" customHeight="true" outlineLevel="0" collapsed="false">
      <c r="A823" s="12" t="n">
        <v>1641</v>
      </c>
      <c r="B823" s="13" t="s">
        <v>3273</v>
      </c>
      <c r="C823" s="13" t="s">
        <v>3274</v>
      </c>
      <c r="D823" s="14" t="n">
        <v>3526.12</v>
      </c>
      <c r="E823" s="15" t="n">
        <f aca="false">A823+1</f>
        <v>1642</v>
      </c>
      <c r="F823" s="13" t="s">
        <v>3275</v>
      </c>
      <c r="G823" s="13" t="s">
        <v>3276</v>
      </c>
      <c r="H823" s="14" t="n">
        <v>7844.42</v>
      </c>
    </row>
    <row r="824" customFormat="false" ht="11.25" hidden="false" customHeight="true" outlineLevel="0" collapsed="false">
      <c r="A824" s="12" t="n">
        <v>1643</v>
      </c>
      <c r="B824" s="13" t="s">
        <v>3277</v>
      </c>
      <c r="C824" s="13" t="s">
        <v>3278</v>
      </c>
      <c r="D824" s="14" t="n">
        <v>3663.89</v>
      </c>
      <c r="E824" s="15" t="n">
        <f aca="false">A824+1</f>
        <v>1644</v>
      </c>
      <c r="F824" s="13" t="s">
        <v>3279</v>
      </c>
      <c r="G824" s="13" t="s">
        <v>3280</v>
      </c>
      <c r="H824" s="14" t="n">
        <v>6054.07</v>
      </c>
    </row>
    <row r="825" customFormat="false" ht="11.25" hidden="false" customHeight="true" outlineLevel="0" collapsed="false">
      <c r="A825" s="12" t="n">
        <v>1645</v>
      </c>
      <c r="B825" s="13" t="s">
        <v>3281</v>
      </c>
      <c r="C825" s="13" t="s">
        <v>3282</v>
      </c>
      <c r="D825" s="14" t="n">
        <v>3723.29</v>
      </c>
      <c r="E825" s="15" t="n">
        <f aca="false">A825+1</f>
        <v>1646</v>
      </c>
      <c r="F825" s="13" t="s">
        <v>3283</v>
      </c>
      <c r="G825" s="13" t="s">
        <v>3284</v>
      </c>
      <c r="H825" s="14" t="n">
        <v>3732.28</v>
      </c>
    </row>
    <row r="826" customFormat="false" ht="11.25" hidden="false" customHeight="true" outlineLevel="0" collapsed="false">
      <c r="A826" s="12" t="n">
        <v>1647</v>
      </c>
      <c r="B826" s="13" t="s">
        <v>3285</v>
      </c>
      <c r="C826" s="13" t="s">
        <v>3286</v>
      </c>
      <c r="D826" s="14" t="n">
        <v>3490.13</v>
      </c>
      <c r="E826" s="15" t="n">
        <f aca="false">A826+1</f>
        <v>1648</v>
      </c>
      <c r="F826" s="13" t="s">
        <v>3287</v>
      </c>
      <c r="G826" s="13" t="s">
        <v>3288</v>
      </c>
      <c r="H826" s="14" t="n">
        <v>5902.34</v>
      </c>
    </row>
    <row r="827" customFormat="false" ht="11.25" hidden="false" customHeight="true" outlineLevel="0" collapsed="false">
      <c r="A827" s="12" t="n">
        <v>1649</v>
      </c>
      <c r="B827" s="13" t="s">
        <v>3289</v>
      </c>
      <c r="C827" s="13" t="s">
        <v>3290</v>
      </c>
      <c r="D827" s="14" t="n">
        <v>6168.3</v>
      </c>
      <c r="E827" s="15" t="n">
        <f aca="false">A827+1</f>
        <v>1650</v>
      </c>
      <c r="F827" s="13" t="s">
        <v>3291</v>
      </c>
      <c r="G827" s="13" t="s">
        <v>3292</v>
      </c>
      <c r="H827" s="14" t="n">
        <v>5572.6</v>
      </c>
    </row>
    <row r="828" customFormat="false" ht="11.25" hidden="false" customHeight="true" outlineLevel="0" collapsed="false">
      <c r="A828" s="12" t="n">
        <v>1651</v>
      </c>
      <c r="B828" s="13" t="s">
        <v>3293</v>
      </c>
      <c r="C828" s="13" t="s">
        <v>3294</v>
      </c>
      <c r="D828" s="14" t="n">
        <v>4235.82</v>
      </c>
      <c r="E828" s="15" t="n">
        <f aca="false">A828+1</f>
        <v>1652</v>
      </c>
      <c r="F828" s="13" t="s">
        <v>3295</v>
      </c>
      <c r="G828" s="13" t="s">
        <v>3296</v>
      </c>
      <c r="H828" s="14" t="n">
        <v>7302.28</v>
      </c>
    </row>
    <row r="829" customFormat="false" ht="11.25" hidden="false" customHeight="true" outlineLevel="0" collapsed="false">
      <c r="A829" s="12" t="n">
        <v>1653</v>
      </c>
      <c r="B829" s="13" t="s">
        <v>3297</v>
      </c>
      <c r="C829" s="13" t="s">
        <v>3298</v>
      </c>
      <c r="D829" s="14" t="n">
        <v>4100.78</v>
      </c>
      <c r="E829" s="15" t="n">
        <f aca="false">A829+1</f>
        <v>1654</v>
      </c>
      <c r="F829" s="13" t="s">
        <v>3299</v>
      </c>
      <c r="G829" s="13" t="s">
        <v>3300</v>
      </c>
      <c r="H829" s="14" t="n">
        <v>6139.36</v>
      </c>
    </row>
    <row r="830" customFormat="false" ht="11.25" hidden="false" customHeight="true" outlineLevel="0" collapsed="false">
      <c r="A830" s="12" t="n">
        <v>1655</v>
      </c>
      <c r="B830" s="13" t="s">
        <v>3301</v>
      </c>
      <c r="C830" s="13" t="s">
        <v>3302</v>
      </c>
      <c r="D830" s="14" t="n">
        <v>5834.36</v>
      </c>
      <c r="E830" s="15" t="n">
        <f aca="false">A830+1</f>
        <v>1656</v>
      </c>
      <c r="F830" s="13" t="s">
        <v>3303</v>
      </c>
      <c r="G830" s="13" t="s">
        <v>3304</v>
      </c>
      <c r="H830" s="14" t="n">
        <v>10816.58</v>
      </c>
    </row>
    <row r="831" customFormat="false" ht="11.25" hidden="false" customHeight="true" outlineLevel="0" collapsed="false">
      <c r="A831" s="12" t="n">
        <v>1657</v>
      </c>
      <c r="B831" s="13" t="s">
        <v>3305</v>
      </c>
      <c r="C831" s="13" t="s">
        <v>3306</v>
      </c>
      <c r="D831" s="14" t="n">
        <v>4061.66</v>
      </c>
      <c r="E831" s="15" t="n">
        <f aca="false">A831+1</f>
        <v>1658</v>
      </c>
      <c r="F831" s="13" t="s">
        <v>3307</v>
      </c>
      <c r="G831" s="13" t="s">
        <v>3308</v>
      </c>
      <c r="H831" s="14" t="n">
        <v>10797.54</v>
      </c>
    </row>
    <row r="832" customFormat="false" ht="11.25" hidden="false" customHeight="true" outlineLevel="0" collapsed="false">
      <c r="A832" s="12" t="n">
        <v>1659</v>
      </c>
      <c r="B832" s="13" t="s">
        <v>3309</v>
      </c>
      <c r="C832" s="13" t="s">
        <v>3310</v>
      </c>
      <c r="D832" s="14" t="n">
        <v>7352.04</v>
      </c>
      <c r="E832" s="15" t="n">
        <f aca="false">A832+1</f>
        <v>1660</v>
      </c>
      <c r="F832" s="13" t="s">
        <v>3311</v>
      </c>
      <c r="G832" s="13" t="s">
        <v>3312</v>
      </c>
      <c r="H832" s="14" t="n">
        <v>7772.04</v>
      </c>
    </row>
    <row r="833" customFormat="false" ht="11.25" hidden="false" customHeight="true" outlineLevel="0" collapsed="false">
      <c r="A833" s="12" t="n">
        <v>1661</v>
      </c>
      <c r="B833" s="13" t="s">
        <v>3313</v>
      </c>
      <c r="C833" s="13" t="s">
        <v>3314</v>
      </c>
      <c r="D833" s="14" t="n">
        <v>3915.68</v>
      </c>
      <c r="E833" s="15" t="n">
        <f aca="false">A833+1</f>
        <v>1662</v>
      </c>
      <c r="F833" s="13" t="s">
        <v>3315</v>
      </c>
      <c r="G833" s="13" t="s">
        <v>3316</v>
      </c>
      <c r="H833" s="14" t="n">
        <v>4079.21</v>
      </c>
    </row>
    <row r="834" customFormat="false" ht="11.25" hidden="false" customHeight="true" outlineLevel="0" collapsed="false">
      <c r="A834" s="12" t="n">
        <v>1663</v>
      </c>
      <c r="B834" s="13" t="s">
        <v>3317</v>
      </c>
      <c r="C834" s="13" t="s">
        <v>3318</v>
      </c>
      <c r="D834" s="14" t="n">
        <v>4903.87</v>
      </c>
      <c r="E834" s="15" t="n">
        <f aca="false">A834+1</f>
        <v>1664</v>
      </c>
      <c r="F834" s="13" t="s">
        <v>3319</v>
      </c>
      <c r="G834" s="13" t="s">
        <v>3320</v>
      </c>
      <c r="H834" s="14" t="n">
        <v>5544.56</v>
      </c>
    </row>
    <row r="835" customFormat="false" ht="11.25" hidden="false" customHeight="true" outlineLevel="0" collapsed="false">
      <c r="A835" s="12" t="n">
        <v>1665</v>
      </c>
      <c r="B835" s="13" t="s">
        <v>3321</v>
      </c>
      <c r="C835" s="13" t="s">
        <v>3322</v>
      </c>
      <c r="D835" s="14" t="n">
        <v>4673.73</v>
      </c>
      <c r="E835" s="15" t="n">
        <f aca="false">A835+1</f>
        <v>1666</v>
      </c>
      <c r="F835" s="13" t="s">
        <v>3323</v>
      </c>
      <c r="G835" s="13" t="s">
        <v>3324</v>
      </c>
      <c r="H835" s="14" t="n">
        <v>5088.09</v>
      </c>
    </row>
    <row r="836" customFormat="false" ht="11.25" hidden="false" customHeight="true" outlineLevel="0" collapsed="false">
      <c r="A836" s="12" t="n">
        <v>1667</v>
      </c>
      <c r="B836" s="13" t="s">
        <v>3325</v>
      </c>
      <c r="C836" s="13" t="s">
        <v>3326</v>
      </c>
      <c r="D836" s="14" t="n">
        <v>3777.97</v>
      </c>
      <c r="E836" s="15" t="n">
        <f aca="false">A836+1</f>
        <v>1668</v>
      </c>
      <c r="F836" s="13" t="s">
        <v>3327</v>
      </c>
      <c r="G836" s="13" t="s">
        <v>3328</v>
      </c>
      <c r="H836" s="14" t="n">
        <v>15437.71</v>
      </c>
    </row>
    <row r="837" customFormat="false" ht="11.25" hidden="false" customHeight="true" outlineLevel="0" collapsed="false">
      <c r="A837" s="12" t="n">
        <v>1669</v>
      </c>
      <c r="B837" s="13" t="s">
        <v>3329</v>
      </c>
      <c r="C837" s="13" t="s">
        <v>3330</v>
      </c>
      <c r="D837" s="14" t="n">
        <v>4065.15</v>
      </c>
      <c r="E837" s="15" t="n">
        <f aca="false">A837+1</f>
        <v>1670</v>
      </c>
      <c r="F837" s="13" t="s">
        <v>3331</v>
      </c>
      <c r="G837" s="13" t="s">
        <v>3332</v>
      </c>
      <c r="H837" s="14" t="n">
        <v>8341.97</v>
      </c>
    </row>
    <row r="838" customFormat="false" ht="11.25" hidden="false" customHeight="true" outlineLevel="0" collapsed="false">
      <c r="A838" s="12" t="n">
        <v>1671</v>
      </c>
      <c r="B838" s="13" t="s">
        <v>3333</v>
      </c>
      <c r="C838" s="13" t="s">
        <v>3334</v>
      </c>
      <c r="D838" s="14" t="n">
        <v>6074.91</v>
      </c>
      <c r="E838" s="15" t="n">
        <f aca="false">A838+1</f>
        <v>1672</v>
      </c>
      <c r="F838" s="13" t="s">
        <v>3335</v>
      </c>
      <c r="G838" s="13" t="s">
        <v>3336</v>
      </c>
      <c r="H838" s="14" t="n">
        <v>3973.72</v>
      </c>
    </row>
    <row r="839" customFormat="false" ht="11.25" hidden="false" customHeight="true" outlineLevel="0" collapsed="false">
      <c r="A839" s="12" t="n">
        <v>1673</v>
      </c>
      <c r="B839" s="13" t="s">
        <v>3337</v>
      </c>
      <c r="C839" s="13" t="s">
        <v>3338</v>
      </c>
      <c r="D839" s="14" t="n">
        <v>3466.26</v>
      </c>
      <c r="E839" s="15" t="n">
        <f aca="false">A839+1</f>
        <v>1674</v>
      </c>
      <c r="F839" s="13" t="s">
        <v>3339</v>
      </c>
      <c r="G839" s="13" t="s">
        <v>3340</v>
      </c>
      <c r="H839" s="14" t="n">
        <v>5375.12</v>
      </c>
    </row>
    <row r="840" customFormat="false" ht="11.25" hidden="false" customHeight="true" outlineLevel="0" collapsed="false">
      <c r="A840" s="12" t="n">
        <v>1675</v>
      </c>
      <c r="B840" s="13" t="s">
        <v>3341</v>
      </c>
      <c r="C840" s="13" t="s">
        <v>3342</v>
      </c>
      <c r="D840" s="14" t="n">
        <v>7521.82</v>
      </c>
      <c r="E840" s="15" t="n">
        <f aca="false">A840+1</f>
        <v>1676</v>
      </c>
      <c r="F840" s="13" t="s">
        <v>3343</v>
      </c>
      <c r="G840" s="13" t="s">
        <v>3344</v>
      </c>
      <c r="H840" s="14" t="n">
        <v>5494.03</v>
      </c>
    </row>
    <row r="841" customFormat="false" ht="11.25" hidden="false" customHeight="true" outlineLevel="0" collapsed="false">
      <c r="A841" s="12" t="n">
        <v>1677</v>
      </c>
      <c r="B841" s="13" t="s">
        <v>3345</v>
      </c>
      <c r="C841" s="13" t="s">
        <v>3346</v>
      </c>
      <c r="D841" s="14" t="n">
        <v>4080.32</v>
      </c>
      <c r="E841" s="15" t="n">
        <f aca="false">A841+1</f>
        <v>1678</v>
      </c>
      <c r="F841" s="13" t="s">
        <v>3347</v>
      </c>
      <c r="G841" s="13" t="s">
        <v>3348</v>
      </c>
      <c r="H841" s="14" t="n">
        <v>8268.87</v>
      </c>
    </row>
    <row r="842" customFormat="false" ht="11.25" hidden="false" customHeight="true" outlineLevel="0" collapsed="false">
      <c r="A842" s="12" t="n">
        <v>1679</v>
      </c>
      <c r="B842" s="13" t="s">
        <v>3349</v>
      </c>
      <c r="C842" s="13" t="s">
        <v>3350</v>
      </c>
      <c r="D842" s="14" t="n">
        <v>5056.86</v>
      </c>
      <c r="E842" s="15" t="n">
        <f aca="false">A842+1</f>
        <v>1680</v>
      </c>
      <c r="F842" s="13" t="s">
        <v>3351</v>
      </c>
      <c r="G842" s="13" t="s">
        <v>3352</v>
      </c>
      <c r="H842" s="14" t="n">
        <v>4179.93</v>
      </c>
    </row>
    <row r="843" customFormat="false" ht="11.25" hidden="false" customHeight="true" outlineLevel="0" collapsed="false">
      <c r="A843" s="12" t="n">
        <v>1681</v>
      </c>
      <c r="B843" s="13" t="s">
        <v>3353</v>
      </c>
      <c r="C843" s="13" t="s">
        <v>3354</v>
      </c>
      <c r="D843" s="14" t="n">
        <v>4494.6</v>
      </c>
      <c r="E843" s="15" t="n">
        <f aca="false">A843+1</f>
        <v>1682</v>
      </c>
      <c r="F843" s="13" t="s">
        <v>3355</v>
      </c>
      <c r="G843" s="13" t="s">
        <v>3356</v>
      </c>
      <c r="H843" s="14" t="n">
        <v>4709.91</v>
      </c>
    </row>
    <row r="844" customFormat="false" ht="11.25" hidden="false" customHeight="true" outlineLevel="0" collapsed="false">
      <c r="A844" s="12" t="n">
        <v>1683</v>
      </c>
      <c r="B844" s="13" t="s">
        <v>3357</v>
      </c>
      <c r="C844" s="13" t="s">
        <v>3358</v>
      </c>
      <c r="D844" s="14" t="n">
        <v>3066.89</v>
      </c>
      <c r="E844" s="15" t="n">
        <f aca="false">A844+1</f>
        <v>1684</v>
      </c>
      <c r="F844" s="13" t="s">
        <v>3359</v>
      </c>
      <c r="G844" s="13" t="s">
        <v>3360</v>
      </c>
      <c r="H844" s="14" t="n">
        <v>4212.81</v>
      </c>
    </row>
    <row r="845" customFormat="false" ht="11.25" hidden="false" customHeight="true" outlineLevel="0" collapsed="false">
      <c r="A845" s="12" t="n">
        <v>1685</v>
      </c>
      <c r="B845" s="13" t="s">
        <v>3361</v>
      </c>
      <c r="C845" s="13" t="s">
        <v>3362</v>
      </c>
      <c r="D845" s="14" t="n">
        <v>4816.68</v>
      </c>
      <c r="E845" s="15" t="n">
        <f aca="false">A845+1</f>
        <v>1686</v>
      </c>
      <c r="F845" s="13" t="s">
        <v>3363</v>
      </c>
      <c r="G845" s="13" t="s">
        <v>3364</v>
      </c>
      <c r="H845" s="14" t="n">
        <v>6269.76</v>
      </c>
    </row>
    <row r="846" customFormat="false" ht="11.25" hidden="false" customHeight="true" outlineLevel="0" collapsed="false">
      <c r="A846" s="12" t="n">
        <v>1687</v>
      </c>
      <c r="B846" s="13" t="s">
        <v>3365</v>
      </c>
      <c r="C846" s="13" t="s">
        <v>3366</v>
      </c>
      <c r="D846" s="14" t="n">
        <v>10455.82</v>
      </c>
      <c r="E846" s="15" t="n">
        <f aca="false">A846+1</f>
        <v>1688</v>
      </c>
      <c r="F846" s="13" t="s">
        <v>3367</v>
      </c>
      <c r="G846" s="13" t="s">
        <v>3368</v>
      </c>
      <c r="H846" s="14" t="n">
        <v>5175.04</v>
      </c>
    </row>
    <row r="847" customFormat="false" ht="11.25" hidden="false" customHeight="true" outlineLevel="0" collapsed="false">
      <c r="A847" s="12" t="n">
        <v>1689</v>
      </c>
      <c r="B847" s="13" t="s">
        <v>3369</v>
      </c>
      <c r="C847" s="13" t="s">
        <v>3370</v>
      </c>
      <c r="D847" s="14" t="n">
        <v>3887.5</v>
      </c>
      <c r="E847" s="15" t="n">
        <f aca="false">A847+1</f>
        <v>1690</v>
      </c>
      <c r="F847" s="13" t="s">
        <v>3371</v>
      </c>
      <c r="G847" s="13" t="s">
        <v>3372</v>
      </c>
      <c r="H847" s="14" t="n">
        <v>5050.97</v>
      </c>
    </row>
    <row r="848" customFormat="false" ht="11.25" hidden="false" customHeight="true" outlineLevel="0" collapsed="false">
      <c r="A848" s="12" t="n">
        <v>1691</v>
      </c>
      <c r="B848" s="13" t="s">
        <v>3373</v>
      </c>
      <c r="C848" s="13" t="s">
        <v>3374</v>
      </c>
      <c r="D848" s="14" t="n">
        <v>3187.12</v>
      </c>
      <c r="E848" s="15" t="n">
        <f aca="false">A848+1</f>
        <v>1692</v>
      </c>
      <c r="F848" s="13" t="s">
        <v>3375</v>
      </c>
      <c r="G848" s="13" t="s">
        <v>3376</v>
      </c>
      <c r="H848" s="14" t="n">
        <v>7904.46</v>
      </c>
    </row>
    <row r="849" customFormat="false" ht="11.25" hidden="false" customHeight="true" outlineLevel="0" collapsed="false">
      <c r="A849" s="12" t="n">
        <v>1693</v>
      </c>
      <c r="B849" s="13" t="s">
        <v>3377</v>
      </c>
      <c r="C849" s="13" t="s">
        <v>3378</v>
      </c>
      <c r="D849" s="14" t="n">
        <v>3577.38</v>
      </c>
      <c r="E849" s="15" t="n">
        <f aca="false">A849+1</f>
        <v>1694</v>
      </c>
      <c r="F849" s="13" t="s">
        <v>3379</v>
      </c>
      <c r="G849" s="13" t="s">
        <v>3380</v>
      </c>
      <c r="H849" s="14" t="n">
        <v>4323.75</v>
      </c>
    </row>
    <row r="850" customFormat="false" ht="11.25" hidden="false" customHeight="true" outlineLevel="0" collapsed="false">
      <c r="A850" s="12" t="n">
        <v>1695</v>
      </c>
      <c r="B850" s="13" t="s">
        <v>3381</v>
      </c>
      <c r="C850" s="13" t="s">
        <v>3382</v>
      </c>
      <c r="D850" s="14" t="n">
        <v>3467.34</v>
      </c>
      <c r="E850" s="15" t="n">
        <f aca="false">A850+1</f>
        <v>1696</v>
      </c>
      <c r="F850" s="13" t="s">
        <v>3383</v>
      </c>
      <c r="G850" s="13" t="s">
        <v>3384</v>
      </c>
      <c r="H850" s="14" t="n">
        <v>4657.39</v>
      </c>
    </row>
    <row r="851" customFormat="false" ht="11.25" hidden="false" customHeight="true" outlineLevel="0" collapsed="false">
      <c r="A851" s="12" t="n">
        <v>1697</v>
      </c>
      <c r="B851" s="13" t="s">
        <v>3385</v>
      </c>
      <c r="C851" s="13" t="s">
        <v>3386</v>
      </c>
      <c r="D851" s="14" t="n">
        <v>6866.03</v>
      </c>
      <c r="E851" s="15" t="n">
        <f aca="false">A851+1</f>
        <v>1698</v>
      </c>
      <c r="F851" s="13" t="s">
        <v>3387</v>
      </c>
      <c r="G851" s="13" t="s">
        <v>3388</v>
      </c>
      <c r="H851" s="14" t="n">
        <v>10822.52</v>
      </c>
    </row>
    <row r="852" customFormat="false" ht="11.25" hidden="false" customHeight="true" outlineLevel="0" collapsed="false">
      <c r="A852" s="12" t="n">
        <v>1699</v>
      </c>
      <c r="B852" s="13" t="s">
        <v>3389</v>
      </c>
      <c r="C852" s="13" t="s">
        <v>3390</v>
      </c>
      <c r="D852" s="14" t="n">
        <v>8690.86</v>
      </c>
      <c r="E852" s="15" t="n">
        <f aca="false">A852+1</f>
        <v>1700</v>
      </c>
      <c r="F852" s="13" t="s">
        <v>3391</v>
      </c>
      <c r="G852" s="13" t="s">
        <v>3392</v>
      </c>
      <c r="H852" s="14" t="n">
        <v>4337.8</v>
      </c>
    </row>
    <row r="853" customFormat="false" ht="11.25" hidden="false" customHeight="true" outlineLevel="0" collapsed="false">
      <c r="A853" s="12" t="n">
        <v>1701</v>
      </c>
      <c r="B853" s="13" t="s">
        <v>3393</v>
      </c>
      <c r="C853" s="13" t="s">
        <v>3394</v>
      </c>
      <c r="D853" s="14" t="n">
        <v>5447.86</v>
      </c>
      <c r="E853" s="15" t="n">
        <f aca="false">A853+1</f>
        <v>1702</v>
      </c>
      <c r="F853" s="13" t="s">
        <v>3395</v>
      </c>
      <c r="G853" s="13" t="s">
        <v>3396</v>
      </c>
      <c r="H853" s="14" t="n">
        <v>4231.01</v>
      </c>
    </row>
    <row r="854" customFormat="false" ht="11.25" hidden="false" customHeight="true" outlineLevel="0" collapsed="false">
      <c r="A854" s="12" t="n">
        <v>1703</v>
      </c>
      <c r="B854" s="13" t="s">
        <v>3397</v>
      </c>
      <c r="C854" s="13" t="s">
        <v>3398</v>
      </c>
      <c r="D854" s="14" t="n">
        <v>3871.83</v>
      </c>
      <c r="E854" s="15" t="n">
        <f aca="false">A854+1</f>
        <v>1704</v>
      </c>
      <c r="F854" s="13" t="s">
        <v>3399</v>
      </c>
      <c r="G854" s="13" t="s">
        <v>3400</v>
      </c>
      <c r="H854" s="14" t="n">
        <v>10660.45</v>
      </c>
    </row>
    <row r="855" customFormat="false" ht="11.25" hidden="false" customHeight="true" outlineLevel="0" collapsed="false">
      <c r="A855" s="12" t="n">
        <v>1705</v>
      </c>
      <c r="B855" s="13" t="s">
        <v>3401</v>
      </c>
      <c r="C855" s="13" t="s">
        <v>3402</v>
      </c>
      <c r="D855" s="14" t="n">
        <v>4523.21</v>
      </c>
      <c r="E855" s="15" t="n">
        <f aca="false">A855+1</f>
        <v>1706</v>
      </c>
      <c r="F855" s="13" t="s">
        <v>3403</v>
      </c>
      <c r="G855" s="13" t="s">
        <v>3404</v>
      </c>
      <c r="H855" s="14" t="n">
        <v>9125.18</v>
      </c>
    </row>
    <row r="856" customFormat="false" ht="11.25" hidden="false" customHeight="true" outlineLevel="0" collapsed="false">
      <c r="A856" s="12" t="n">
        <v>1707</v>
      </c>
      <c r="B856" s="13" t="s">
        <v>3405</v>
      </c>
      <c r="C856" s="13" t="s">
        <v>3406</v>
      </c>
      <c r="D856" s="14" t="n">
        <v>3363.39</v>
      </c>
      <c r="E856" s="15" t="n">
        <f aca="false">A856+1</f>
        <v>1708</v>
      </c>
      <c r="F856" s="13" t="s">
        <v>3407</v>
      </c>
      <c r="G856" s="13" t="s">
        <v>3408</v>
      </c>
      <c r="H856" s="14" t="n">
        <v>8869.15</v>
      </c>
    </row>
    <row r="857" customFormat="false" ht="11.25" hidden="false" customHeight="true" outlineLevel="0" collapsed="false">
      <c r="A857" s="12" t="n">
        <v>1709</v>
      </c>
      <c r="B857" s="13" t="s">
        <v>3409</v>
      </c>
      <c r="C857" s="13" t="s">
        <v>3410</v>
      </c>
      <c r="D857" s="14" t="n">
        <v>9385.98</v>
      </c>
      <c r="E857" s="15" t="n">
        <f aca="false">A857+1</f>
        <v>1710</v>
      </c>
      <c r="F857" s="13" t="s">
        <v>3411</v>
      </c>
      <c r="G857" s="13" t="s">
        <v>3412</v>
      </c>
      <c r="H857" s="14" t="n">
        <v>4689.17</v>
      </c>
    </row>
    <row r="858" customFormat="false" ht="11.25" hidden="false" customHeight="true" outlineLevel="0" collapsed="false">
      <c r="A858" s="12" t="n">
        <v>1711</v>
      </c>
      <c r="B858" s="13" t="s">
        <v>3413</v>
      </c>
      <c r="C858" s="13" t="s">
        <v>3414</v>
      </c>
      <c r="D858" s="14" t="n">
        <v>7252.52</v>
      </c>
      <c r="E858" s="15" t="n">
        <f aca="false">A858+1</f>
        <v>1712</v>
      </c>
      <c r="F858" s="13" t="s">
        <v>3415</v>
      </c>
      <c r="G858" s="13" t="s">
        <v>3416</v>
      </c>
      <c r="H858" s="14" t="n">
        <v>16839.3</v>
      </c>
    </row>
    <row r="859" customFormat="false" ht="11.25" hidden="false" customHeight="true" outlineLevel="0" collapsed="false">
      <c r="A859" s="12" t="n">
        <v>1713</v>
      </c>
      <c r="B859" s="13" t="s">
        <v>3417</v>
      </c>
      <c r="C859" s="13" t="s">
        <v>3418</v>
      </c>
      <c r="D859" s="14" t="n">
        <v>4328.4</v>
      </c>
      <c r="E859" s="15" t="n">
        <f aca="false">A859+1</f>
        <v>1714</v>
      </c>
      <c r="F859" s="13" t="s">
        <v>3419</v>
      </c>
      <c r="G859" s="13" t="s">
        <v>3420</v>
      </c>
      <c r="H859" s="14" t="n">
        <v>4671.22</v>
      </c>
    </row>
    <row r="860" customFormat="false" ht="11.25" hidden="false" customHeight="true" outlineLevel="0" collapsed="false">
      <c r="A860" s="12" t="n">
        <v>1715</v>
      </c>
      <c r="B860" s="13" t="s">
        <v>3421</v>
      </c>
      <c r="C860" s="13" t="s">
        <v>3422</v>
      </c>
      <c r="D860" s="14" t="n">
        <v>4311.98</v>
      </c>
      <c r="E860" s="15" t="n">
        <f aca="false">A860+1</f>
        <v>1716</v>
      </c>
      <c r="F860" s="13" t="s">
        <v>3423</v>
      </c>
      <c r="G860" s="13" t="s">
        <v>3424</v>
      </c>
      <c r="H860" s="14" t="n">
        <v>3229.76</v>
      </c>
    </row>
    <row r="861" customFormat="false" ht="11.25" hidden="false" customHeight="true" outlineLevel="0" collapsed="false">
      <c r="A861" s="12" t="n">
        <v>1717</v>
      </c>
      <c r="B861" s="13" t="s">
        <v>3425</v>
      </c>
      <c r="C861" s="13" t="s">
        <v>3426</v>
      </c>
      <c r="D861" s="14" t="n">
        <v>5020.8</v>
      </c>
      <c r="E861" s="15" t="n">
        <f aca="false">A861+1</f>
        <v>1718</v>
      </c>
      <c r="F861" s="13" t="s">
        <v>3427</v>
      </c>
      <c r="G861" s="13" t="s">
        <v>3428</v>
      </c>
      <c r="H861" s="14" t="n">
        <v>3370.17</v>
      </c>
    </row>
    <row r="862" customFormat="false" ht="11.25" hidden="false" customHeight="true" outlineLevel="0" collapsed="false">
      <c r="A862" s="12" t="n">
        <v>1719</v>
      </c>
      <c r="B862" s="13" t="s">
        <v>3429</v>
      </c>
      <c r="C862" s="13" t="s">
        <v>3430</v>
      </c>
      <c r="D862" s="14" t="n">
        <v>6861.04</v>
      </c>
      <c r="E862" s="15" t="n">
        <f aca="false">A862+1</f>
        <v>1720</v>
      </c>
      <c r="F862" s="13" t="s">
        <v>3431</v>
      </c>
      <c r="G862" s="13" t="s">
        <v>3432</v>
      </c>
      <c r="H862" s="14" t="n">
        <v>4845.38</v>
      </c>
    </row>
    <row r="863" customFormat="false" ht="11.25" hidden="false" customHeight="true" outlineLevel="0" collapsed="false">
      <c r="A863" s="12" t="n">
        <v>1721</v>
      </c>
      <c r="B863" s="13" t="s">
        <v>3433</v>
      </c>
      <c r="C863" s="13" t="s">
        <v>3434</v>
      </c>
      <c r="D863" s="14" t="n">
        <v>4207.79</v>
      </c>
      <c r="E863" s="15" t="n">
        <f aca="false">A863+1</f>
        <v>1722</v>
      </c>
      <c r="F863" s="13" t="s">
        <v>3435</v>
      </c>
      <c r="G863" s="13" t="s">
        <v>3436</v>
      </c>
      <c r="H863" s="14" t="n">
        <v>4727.2</v>
      </c>
    </row>
    <row r="864" customFormat="false" ht="11.25" hidden="false" customHeight="true" outlineLevel="0" collapsed="false">
      <c r="A864" s="12" t="n">
        <v>1723</v>
      </c>
      <c r="B864" s="13" t="s">
        <v>3437</v>
      </c>
      <c r="C864" s="13" t="s">
        <v>3438</v>
      </c>
      <c r="D864" s="14" t="n">
        <v>3932.31</v>
      </c>
      <c r="E864" s="15" t="n">
        <f aca="false">A864+1</f>
        <v>1724</v>
      </c>
      <c r="F864" s="13" t="s">
        <v>3439</v>
      </c>
      <c r="G864" s="13" t="s">
        <v>3440</v>
      </c>
      <c r="H864" s="14" t="n">
        <v>3182.7</v>
      </c>
    </row>
    <row r="865" customFormat="false" ht="11.25" hidden="false" customHeight="true" outlineLevel="0" collapsed="false">
      <c r="A865" s="12" t="n">
        <v>1725</v>
      </c>
      <c r="B865" s="13" t="s">
        <v>3441</v>
      </c>
      <c r="C865" s="13" t="s">
        <v>3442</v>
      </c>
      <c r="D865" s="14" t="n">
        <v>4367.9</v>
      </c>
      <c r="E865" s="15" t="n">
        <f aca="false">A865+1</f>
        <v>1726</v>
      </c>
      <c r="F865" s="13" t="s">
        <v>3443</v>
      </c>
      <c r="G865" s="13" t="s">
        <v>3444</v>
      </c>
      <c r="H865" s="14" t="n">
        <v>8554.54</v>
      </c>
    </row>
    <row r="866" customFormat="false" ht="11.25" hidden="false" customHeight="true" outlineLevel="0" collapsed="false">
      <c r="A866" s="12" t="n">
        <v>1727</v>
      </c>
      <c r="B866" s="13" t="s">
        <v>3445</v>
      </c>
      <c r="C866" s="13" t="s">
        <v>3446</v>
      </c>
      <c r="D866" s="14" t="n">
        <v>6185.5</v>
      </c>
      <c r="E866" s="15" t="n">
        <f aca="false">A866+1</f>
        <v>1728</v>
      </c>
      <c r="F866" s="13" t="s">
        <v>3447</v>
      </c>
      <c r="G866" s="13" t="s">
        <v>3448</v>
      </c>
      <c r="H866" s="14" t="n">
        <v>3958.79</v>
      </c>
    </row>
    <row r="867" customFormat="false" ht="11.25" hidden="false" customHeight="true" outlineLevel="0" collapsed="false">
      <c r="A867" s="12" t="n">
        <v>1729</v>
      </c>
      <c r="B867" s="13" t="s">
        <v>3449</v>
      </c>
      <c r="C867" s="13" t="s">
        <v>3450</v>
      </c>
      <c r="D867" s="14" t="n">
        <v>9083.47</v>
      </c>
      <c r="E867" s="15" t="n">
        <f aca="false">A867+1</f>
        <v>1730</v>
      </c>
      <c r="F867" s="13" t="s">
        <v>3451</v>
      </c>
      <c r="G867" s="13" t="s">
        <v>3452</v>
      </c>
      <c r="H867" s="14" t="n">
        <v>4920.02</v>
      </c>
    </row>
    <row r="868" customFormat="false" ht="11.25" hidden="false" customHeight="true" outlineLevel="0" collapsed="false">
      <c r="A868" s="12" t="n">
        <v>1731</v>
      </c>
      <c r="B868" s="13" t="s">
        <v>3453</v>
      </c>
      <c r="C868" s="13" t="s">
        <v>3454</v>
      </c>
      <c r="D868" s="14" t="n">
        <v>10287.04</v>
      </c>
      <c r="E868" s="15" t="n">
        <f aca="false">A868+1</f>
        <v>1732</v>
      </c>
      <c r="F868" s="13" t="s">
        <v>3455</v>
      </c>
      <c r="G868" s="13" t="s">
        <v>3456</v>
      </c>
      <c r="H868" s="14" t="n">
        <v>6968.12</v>
      </c>
    </row>
    <row r="869" customFormat="false" ht="11.25" hidden="false" customHeight="true" outlineLevel="0" collapsed="false">
      <c r="A869" s="12" t="n">
        <v>1733</v>
      </c>
      <c r="B869" s="13" t="s">
        <v>3457</v>
      </c>
      <c r="C869" s="13" t="s">
        <v>3458</v>
      </c>
      <c r="D869" s="14" t="n">
        <v>10351.5</v>
      </c>
      <c r="E869" s="15" t="n">
        <f aca="false">A869+1</f>
        <v>1734</v>
      </c>
      <c r="F869" s="13" t="s">
        <v>3459</v>
      </c>
      <c r="G869" s="13" t="s">
        <v>3460</v>
      </c>
      <c r="H869" s="14" t="n">
        <v>3500.77</v>
      </c>
    </row>
    <row r="870" customFormat="false" ht="11.25" hidden="false" customHeight="true" outlineLevel="0" collapsed="false">
      <c r="A870" s="12" t="n">
        <v>1735</v>
      </c>
      <c r="B870" s="13" t="s">
        <v>3461</v>
      </c>
      <c r="C870" s="13" t="s">
        <v>3462</v>
      </c>
      <c r="D870" s="14" t="n">
        <v>4973.92</v>
      </c>
      <c r="E870" s="15" t="n">
        <f aca="false">A870+1</f>
        <v>1736</v>
      </c>
      <c r="F870" s="13" t="s">
        <v>3463</v>
      </c>
      <c r="G870" s="13" t="s">
        <v>3464</v>
      </c>
      <c r="H870" s="14" t="n">
        <v>7562.84</v>
      </c>
    </row>
    <row r="871" customFormat="false" ht="11.25" hidden="false" customHeight="true" outlineLevel="0" collapsed="false">
      <c r="A871" s="12" t="n">
        <v>1737</v>
      </c>
      <c r="B871" s="13" t="s">
        <v>3465</v>
      </c>
      <c r="C871" s="13" t="s">
        <v>3466</v>
      </c>
      <c r="D871" s="14" t="n">
        <v>4205.73</v>
      </c>
      <c r="E871" s="15" t="n">
        <f aca="false">A871+1</f>
        <v>1738</v>
      </c>
      <c r="F871" s="13" t="s">
        <v>3467</v>
      </c>
      <c r="G871" s="13" t="s">
        <v>3468</v>
      </c>
      <c r="H871" s="14" t="n">
        <v>4301.44</v>
      </c>
    </row>
    <row r="872" customFormat="false" ht="11.25" hidden="false" customHeight="true" outlineLevel="0" collapsed="false">
      <c r="A872" s="12" t="n">
        <v>1739</v>
      </c>
      <c r="B872" s="13" t="s">
        <v>3469</v>
      </c>
      <c r="C872" s="13" t="s">
        <v>3470</v>
      </c>
      <c r="D872" s="14" t="n">
        <v>3694.71</v>
      </c>
      <c r="E872" s="15" t="n">
        <f aca="false">A872+1</f>
        <v>1740</v>
      </c>
      <c r="F872" s="13" t="s">
        <v>3471</v>
      </c>
      <c r="G872" s="13" t="s">
        <v>3472</v>
      </c>
      <c r="H872" s="14" t="n">
        <v>7538.44</v>
      </c>
    </row>
    <row r="873" customFormat="false" ht="11.25" hidden="false" customHeight="true" outlineLevel="0" collapsed="false">
      <c r="A873" s="12" t="n">
        <v>1741</v>
      </c>
      <c r="B873" s="13" t="s">
        <v>3473</v>
      </c>
      <c r="C873" s="13" t="s">
        <v>3474</v>
      </c>
      <c r="D873" s="14" t="n">
        <v>4075.36</v>
      </c>
      <c r="E873" s="15" t="n">
        <f aca="false">A873+1</f>
        <v>1742</v>
      </c>
      <c r="F873" s="13" t="s">
        <v>3475</v>
      </c>
      <c r="G873" s="13" t="s">
        <v>3476</v>
      </c>
      <c r="H873" s="14" t="n">
        <v>6530.7</v>
      </c>
    </row>
    <row r="874" customFormat="false" ht="11.25" hidden="false" customHeight="true" outlineLevel="0" collapsed="false">
      <c r="A874" s="12" t="n">
        <v>1743</v>
      </c>
      <c r="B874" s="13" t="s">
        <v>3477</v>
      </c>
      <c r="C874" s="13" t="s">
        <v>3478</v>
      </c>
      <c r="D874" s="14" t="n">
        <v>4646.78</v>
      </c>
      <c r="E874" s="15" t="n">
        <f aca="false">A874+1</f>
        <v>1744</v>
      </c>
      <c r="F874" s="13" t="s">
        <v>3479</v>
      </c>
      <c r="G874" s="13" t="s">
        <v>3480</v>
      </c>
      <c r="H874" s="14" t="n">
        <v>4540.6</v>
      </c>
    </row>
    <row r="875" customFormat="false" ht="11.25" hidden="false" customHeight="true" outlineLevel="0" collapsed="false">
      <c r="A875" s="12" t="n">
        <v>1745</v>
      </c>
      <c r="B875" s="13" t="s">
        <v>3481</v>
      </c>
      <c r="C875" s="13" t="s">
        <v>3482</v>
      </c>
      <c r="D875" s="14" t="n">
        <v>6848.7</v>
      </c>
      <c r="E875" s="15" t="n">
        <f aca="false">A875+1</f>
        <v>1746</v>
      </c>
      <c r="F875" s="13" t="s">
        <v>3483</v>
      </c>
      <c r="G875" s="13" t="s">
        <v>3484</v>
      </c>
      <c r="H875" s="14" t="n">
        <v>5207.06</v>
      </c>
    </row>
    <row r="876" customFormat="false" ht="11.25" hidden="false" customHeight="true" outlineLevel="0" collapsed="false">
      <c r="A876" s="12" t="n">
        <v>1747</v>
      </c>
      <c r="B876" s="13" t="s">
        <v>3485</v>
      </c>
      <c r="C876" s="13" t="s">
        <v>3486</v>
      </c>
      <c r="D876" s="14" t="n">
        <v>6773.58</v>
      </c>
      <c r="E876" s="15" t="n">
        <f aca="false">A876+1</f>
        <v>1748</v>
      </c>
      <c r="F876" s="13" t="s">
        <v>3487</v>
      </c>
      <c r="G876" s="13" t="s">
        <v>3488</v>
      </c>
      <c r="H876" s="14" t="n">
        <v>3681.24</v>
      </c>
    </row>
    <row r="877" customFormat="false" ht="11.25" hidden="false" customHeight="true" outlineLevel="0" collapsed="false">
      <c r="A877" s="12" t="n">
        <v>1749</v>
      </c>
      <c r="B877" s="13" t="s">
        <v>3489</v>
      </c>
      <c r="C877" s="13" t="s">
        <v>3490</v>
      </c>
      <c r="D877" s="14" t="n">
        <v>6773.94</v>
      </c>
      <c r="E877" s="15" t="n">
        <f aca="false">A877+1</f>
        <v>1750</v>
      </c>
      <c r="F877" s="13" t="s">
        <v>3491</v>
      </c>
      <c r="G877" s="13" t="s">
        <v>3492</v>
      </c>
      <c r="H877" s="14" t="n">
        <v>4612.83</v>
      </c>
    </row>
    <row r="878" customFormat="false" ht="11.25" hidden="false" customHeight="true" outlineLevel="0" collapsed="false">
      <c r="A878" s="12" t="n">
        <v>1751</v>
      </c>
      <c r="B878" s="13" t="s">
        <v>3493</v>
      </c>
      <c r="C878" s="13" t="s">
        <v>3494</v>
      </c>
      <c r="D878" s="14" t="n">
        <v>4749.58</v>
      </c>
      <c r="E878" s="15" t="n">
        <f aca="false">A878+1</f>
        <v>1752</v>
      </c>
      <c r="F878" s="13" t="s">
        <v>3495</v>
      </c>
      <c r="G878" s="13" t="s">
        <v>3496</v>
      </c>
      <c r="H878" s="14" t="n">
        <v>3653.95</v>
      </c>
    </row>
    <row r="879" customFormat="false" ht="11.25" hidden="false" customHeight="true" outlineLevel="0" collapsed="false">
      <c r="A879" s="12" t="n">
        <v>1753</v>
      </c>
      <c r="B879" s="13" t="s">
        <v>3497</v>
      </c>
      <c r="C879" s="13" t="s">
        <v>3498</v>
      </c>
      <c r="D879" s="14" t="n">
        <v>10362.7</v>
      </c>
      <c r="E879" s="15" t="n">
        <f aca="false">A879+1</f>
        <v>1754</v>
      </c>
      <c r="F879" s="13" t="s">
        <v>3499</v>
      </c>
      <c r="G879" s="13" t="s">
        <v>3500</v>
      </c>
      <c r="H879" s="14" t="n">
        <v>3346.7</v>
      </c>
    </row>
    <row r="880" customFormat="false" ht="11.25" hidden="false" customHeight="true" outlineLevel="0" collapsed="false">
      <c r="A880" s="12" t="n">
        <v>1755</v>
      </c>
      <c r="B880" s="13" t="s">
        <v>3501</v>
      </c>
      <c r="C880" s="13" t="s">
        <v>3502</v>
      </c>
      <c r="D880" s="14" t="n">
        <v>3911.94</v>
      </c>
      <c r="E880" s="15" t="n">
        <f aca="false">A880+1</f>
        <v>1756</v>
      </c>
      <c r="F880" s="13" t="s">
        <v>3503</v>
      </c>
      <c r="G880" s="13" t="s">
        <v>3504</v>
      </c>
      <c r="H880" s="14" t="n">
        <v>10703.55</v>
      </c>
    </row>
    <row r="881" customFormat="false" ht="11.25" hidden="false" customHeight="true" outlineLevel="0" collapsed="false">
      <c r="A881" s="12" t="n">
        <v>1757</v>
      </c>
      <c r="B881" s="13" t="s">
        <v>3505</v>
      </c>
      <c r="C881" s="13" t="s">
        <v>3506</v>
      </c>
      <c r="D881" s="14" t="n">
        <v>6520.32</v>
      </c>
      <c r="E881" s="15" t="n">
        <f aca="false">A881+1</f>
        <v>1758</v>
      </c>
      <c r="F881" s="13" t="s">
        <v>3507</v>
      </c>
      <c r="G881" s="13" t="s">
        <v>3508</v>
      </c>
      <c r="H881" s="14" t="n">
        <v>5690.33</v>
      </c>
    </row>
    <row r="882" customFormat="false" ht="11.25" hidden="false" customHeight="true" outlineLevel="0" collapsed="false">
      <c r="A882" s="12" t="n">
        <v>1759</v>
      </c>
      <c r="B882" s="13" t="s">
        <v>3509</v>
      </c>
      <c r="C882" s="13" t="s">
        <v>3510</v>
      </c>
      <c r="D882" s="14" t="n">
        <v>5025.66</v>
      </c>
      <c r="E882" s="15" t="n">
        <f aca="false">A882+1</f>
        <v>1760</v>
      </c>
      <c r="F882" s="13" t="s">
        <v>3511</v>
      </c>
      <c r="G882" s="13" t="s">
        <v>3512</v>
      </c>
      <c r="H882" s="14" t="n">
        <v>3733.78</v>
      </c>
    </row>
    <row r="883" customFormat="false" ht="11.25" hidden="false" customHeight="true" outlineLevel="0" collapsed="false">
      <c r="A883" s="12" t="n">
        <v>1761</v>
      </c>
      <c r="B883" s="13" t="s">
        <v>3513</v>
      </c>
      <c r="C883" s="13" t="s">
        <v>3514</v>
      </c>
      <c r="D883" s="16" t="n">
        <v>16507.69</v>
      </c>
      <c r="E883" s="15" t="n">
        <f aca="false">A883+1</f>
        <v>1762</v>
      </c>
      <c r="F883" s="13" t="s">
        <v>3515</v>
      </c>
      <c r="G883" s="13" t="s">
        <v>3516</v>
      </c>
      <c r="H883" s="14" t="n">
        <v>5155.72</v>
      </c>
    </row>
    <row r="884" customFormat="false" ht="11.25" hidden="false" customHeight="true" outlineLevel="0" collapsed="false">
      <c r="A884" s="12" t="n">
        <v>1763</v>
      </c>
      <c r="B884" s="13" t="s">
        <v>3517</v>
      </c>
      <c r="C884" s="13" t="s">
        <v>3518</v>
      </c>
      <c r="D884" s="14" t="n">
        <v>3833.95</v>
      </c>
      <c r="E884" s="15" t="n">
        <f aca="false">A884+1</f>
        <v>1764</v>
      </c>
      <c r="F884" s="13" t="s">
        <v>3519</v>
      </c>
      <c r="G884" s="13" t="s">
        <v>3520</v>
      </c>
      <c r="H884" s="14" t="n">
        <v>4598.06</v>
      </c>
    </row>
    <row r="885" customFormat="false" ht="11.25" hidden="false" customHeight="true" outlineLevel="0" collapsed="false">
      <c r="A885" s="12" t="n">
        <v>1765</v>
      </c>
      <c r="B885" s="13" t="s">
        <v>3521</v>
      </c>
      <c r="C885" s="13" t="s">
        <v>3522</v>
      </c>
      <c r="D885" s="14" t="n">
        <v>5295.06</v>
      </c>
      <c r="E885" s="15" t="n">
        <f aca="false">A885+1</f>
        <v>1766</v>
      </c>
      <c r="F885" s="13" t="s">
        <v>3523</v>
      </c>
      <c r="G885" s="13" t="s">
        <v>3524</v>
      </c>
      <c r="H885" s="14" t="n">
        <v>6033.8</v>
      </c>
    </row>
    <row r="886" customFormat="false" ht="11.25" hidden="false" customHeight="true" outlineLevel="0" collapsed="false">
      <c r="A886" s="12" t="n">
        <v>1767</v>
      </c>
      <c r="B886" s="13" t="s">
        <v>3525</v>
      </c>
      <c r="C886" s="13" t="s">
        <v>3526</v>
      </c>
      <c r="D886" s="14" t="n">
        <v>6193.93</v>
      </c>
      <c r="E886" s="15" t="n">
        <f aca="false">A886+1</f>
        <v>1768</v>
      </c>
      <c r="F886" s="13" t="s">
        <v>3527</v>
      </c>
      <c r="G886" s="13" t="s">
        <v>3528</v>
      </c>
      <c r="H886" s="14" t="n">
        <v>4140.46</v>
      </c>
    </row>
    <row r="887" customFormat="false" ht="11.25" hidden="false" customHeight="true" outlineLevel="0" collapsed="false">
      <c r="A887" s="12" t="n">
        <v>1769</v>
      </c>
      <c r="B887" s="13" t="s">
        <v>3529</v>
      </c>
      <c r="C887" s="13" t="s">
        <v>3530</v>
      </c>
      <c r="D887" s="14" t="n">
        <v>4400.04</v>
      </c>
      <c r="E887" s="15" t="n">
        <f aca="false">A887+1</f>
        <v>1770</v>
      </c>
      <c r="F887" s="13" t="s">
        <v>3531</v>
      </c>
      <c r="G887" s="13" t="s">
        <v>3532</v>
      </c>
      <c r="H887" s="14" t="n">
        <v>4484.3</v>
      </c>
    </row>
    <row r="888" customFormat="false" ht="11.25" hidden="false" customHeight="true" outlineLevel="0" collapsed="false">
      <c r="A888" s="12" t="n">
        <v>1771</v>
      </c>
      <c r="B888" s="13" t="s">
        <v>3533</v>
      </c>
      <c r="C888" s="13" t="s">
        <v>3534</v>
      </c>
      <c r="D888" s="14" t="n">
        <v>7589.06</v>
      </c>
      <c r="E888" s="15" t="n">
        <f aca="false">A888+1</f>
        <v>1772</v>
      </c>
      <c r="F888" s="13" t="s">
        <v>3535</v>
      </c>
      <c r="G888" s="13" t="s">
        <v>3536</v>
      </c>
      <c r="H888" s="14" t="n">
        <v>4030.56</v>
      </c>
    </row>
    <row r="889" customFormat="false" ht="11.25" hidden="false" customHeight="true" outlineLevel="0" collapsed="false">
      <c r="A889" s="12" t="n">
        <v>1773</v>
      </c>
      <c r="B889" s="13" t="s">
        <v>3537</v>
      </c>
      <c r="C889" s="13" t="s">
        <v>3538</v>
      </c>
      <c r="D889" s="14" t="n">
        <v>4135.19</v>
      </c>
      <c r="E889" s="15" t="n">
        <f aca="false">A889+1</f>
        <v>1774</v>
      </c>
      <c r="F889" s="13" t="s">
        <v>3539</v>
      </c>
      <c r="G889" s="13" t="s">
        <v>3540</v>
      </c>
      <c r="H889" s="14" t="n">
        <v>4782.9</v>
      </c>
    </row>
    <row r="890" customFormat="false" ht="11.25" hidden="false" customHeight="true" outlineLevel="0" collapsed="false">
      <c r="A890" s="12" t="n">
        <v>1775</v>
      </c>
      <c r="B890" s="13" t="s">
        <v>3541</v>
      </c>
      <c r="C890" s="13" t="s">
        <v>3542</v>
      </c>
      <c r="D890" s="14" t="n">
        <v>4122.12</v>
      </c>
      <c r="E890" s="15" t="n">
        <f aca="false">A890+1</f>
        <v>1776</v>
      </c>
      <c r="F890" s="13" t="s">
        <v>3543</v>
      </c>
      <c r="G890" s="13" t="s">
        <v>3544</v>
      </c>
      <c r="H890" s="14" t="n">
        <v>5847.75</v>
      </c>
    </row>
    <row r="891" customFormat="false" ht="11.25" hidden="false" customHeight="true" outlineLevel="0" collapsed="false">
      <c r="A891" s="12" t="n">
        <v>1777</v>
      </c>
      <c r="B891" s="13" t="s">
        <v>3545</v>
      </c>
      <c r="C891" s="13" t="s">
        <v>3546</v>
      </c>
      <c r="D891" s="14" t="n">
        <v>14750.63</v>
      </c>
      <c r="E891" s="15" t="n">
        <f aca="false">A891+1</f>
        <v>1778</v>
      </c>
      <c r="F891" s="13" t="s">
        <v>3547</v>
      </c>
      <c r="G891" s="13" t="s">
        <v>3548</v>
      </c>
      <c r="H891" s="14" t="n">
        <v>7602.07</v>
      </c>
    </row>
    <row r="892" customFormat="false" ht="11.25" hidden="false" customHeight="true" outlineLevel="0" collapsed="false">
      <c r="A892" s="12" t="n">
        <v>1779</v>
      </c>
      <c r="B892" s="13" t="s">
        <v>3549</v>
      </c>
      <c r="C892" s="13" t="s">
        <v>3550</v>
      </c>
      <c r="D892" s="14" t="n">
        <v>6629.25</v>
      </c>
      <c r="E892" s="15" t="n">
        <f aca="false">A892+1</f>
        <v>1780</v>
      </c>
      <c r="F892" s="13" t="s">
        <v>3551</v>
      </c>
      <c r="G892" s="13" t="s">
        <v>3552</v>
      </c>
      <c r="H892" s="14" t="n">
        <v>4576.31</v>
      </c>
    </row>
    <row r="893" customFormat="false" ht="11.25" hidden="false" customHeight="true" outlineLevel="0" collapsed="false">
      <c r="A893" s="12" t="n">
        <v>1781</v>
      </c>
      <c r="B893" s="13" t="s">
        <v>3553</v>
      </c>
      <c r="C893" s="13" t="s">
        <v>3554</v>
      </c>
      <c r="D893" s="14" t="n">
        <v>6648.59</v>
      </c>
      <c r="E893" s="15" t="n">
        <f aca="false">A893+1</f>
        <v>1782</v>
      </c>
      <c r="F893" s="13" t="s">
        <v>3555</v>
      </c>
      <c r="G893" s="13" t="s">
        <v>3556</v>
      </c>
      <c r="H893" s="14" t="n">
        <v>7283.62</v>
      </c>
    </row>
    <row r="894" customFormat="false" ht="11.25" hidden="false" customHeight="true" outlineLevel="0" collapsed="false">
      <c r="A894" s="12" t="n">
        <v>1783</v>
      </c>
      <c r="B894" s="13" t="s">
        <v>3557</v>
      </c>
      <c r="C894" s="13" t="s">
        <v>3558</v>
      </c>
      <c r="D894" s="14" t="n">
        <v>3757.06</v>
      </c>
      <c r="E894" s="15" t="n">
        <f aca="false">A894+1</f>
        <v>1784</v>
      </c>
      <c r="F894" s="13" t="s">
        <v>3559</v>
      </c>
      <c r="G894" s="13" t="s">
        <v>3560</v>
      </c>
      <c r="H894" s="14" t="n">
        <v>5591.2</v>
      </c>
    </row>
    <row r="895" customFormat="false" ht="11.25" hidden="false" customHeight="true" outlineLevel="0" collapsed="false">
      <c r="A895" s="12" t="n">
        <v>1785</v>
      </c>
      <c r="B895" s="13" t="s">
        <v>3561</v>
      </c>
      <c r="C895" s="13" t="s">
        <v>3562</v>
      </c>
      <c r="D895" s="14" t="n">
        <v>6243.11</v>
      </c>
      <c r="E895" s="15" t="n">
        <f aca="false">A895+1</f>
        <v>1786</v>
      </c>
      <c r="F895" s="13" t="s">
        <v>3563</v>
      </c>
      <c r="G895" s="13" t="s">
        <v>3564</v>
      </c>
      <c r="H895" s="14" t="n">
        <v>4655.09</v>
      </c>
    </row>
    <row r="896" customFormat="false" ht="11.25" hidden="false" customHeight="true" outlineLevel="0" collapsed="false">
      <c r="A896" s="12" t="n">
        <v>1787</v>
      </c>
      <c r="B896" s="13" t="s">
        <v>3565</v>
      </c>
      <c r="C896" s="13" t="s">
        <v>3566</v>
      </c>
      <c r="D896" s="14" t="n">
        <v>6192.54</v>
      </c>
      <c r="E896" s="15" t="n">
        <f aca="false">A896+1</f>
        <v>1788</v>
      </c>
      <c r="F896" s="13" t="s">
        <v>3567</v>
      </c>
      <c r="G896" s="13" t="s">
        <v>3568</v>
      </c>
      <c r="H896" s="14" t="n">
        <v>5597.28</v>
      </c>
    </row>
    <row r="897" customFormat="false" ht="11.25" hidden="false" customHeight="true" outlineLevel="0" collapsed="false">
      <c r="A897" s="12" t="n">
        <v>1789</v>
      </c>
      <c r="B897" s="13" t="s">
        <v>3569</v>
      </c>
      <c r="C897" s="13" t="s">
        <v>3570</v>
      </c>
      <c r="D897" s="14" t="n">
        <v>6137.02</v>
      </c>
      <c r="E897" s="15" t="n">
        <f aca="false">A897+1</f>
        <v>1790</v>
      </c>
      <c r="F897" s="13" t="s">
        <v>3571</v>
      </c>
      <c r="G897" s="13" t="s">
        <v>3572</v>
      </c>
      <c r="H897" s="14" t="n">
        <v>5421.66</v>
      </c>
    </row>
    <row r="898" customFormat="false" ht="11.25" hidden="false" customHeight="true" outlineLevel="0" collapsed="false">
      <c r="A898" s="12" t="n">
        <v>1791</v>
      </c>
      <c r="B898" s="13" t="s">
        <v>3573</v>
      </c>
      <c r="C898" s="13" t="s">
        <v>3574</v>
      </c>
      <c r="D898" s="14" t="n">
        <v>4038.64</v>
      </c>
      <c r="E898" s="15" t="n">
        <f aca="false">A898+1</f>
        <v>1792</v>
      </c>
      <c r="F898" s="13" t="s">
        <v>3575</v>
      </c>
      <c r="G898" s="13" t="s">
        <v>3576</v>
      </c>
      <c r="H898" s="14" t="n">
        <v>3780.6</v>
      </c>
    </row>
    <row r="899" customFormat="false" ht="11.25" hidden="false" customHeight="true" outlineLevel="0" collapsed="false">
      <c r="A899" s="12" t="n">
        <v>1793</v>
      </c>
      <c r="B899" s="13" t="s">
        <v>3577</v>
      </c>
      <c r="C899" s="13" t="s">
        <v>3578</v>
      </c>
      <c r="D899" s="14" t="n">
        <v>3576.79</v>
      </c>
      <c r="E899" s="15" t="n">
        <f aca="false">A899+1</f>
        <v>1794</v>
      </c>
      <c r="F899" s="13" t="s">
        <v>3579</v>
      </c>
      <c r="G899" s="13" t="s">
        <v>3580</v>
      </c>
      <c r="H899" s="14" t="n">
        <v>4023.98</v>
      </c>
    </row>
    <row r="900" customFormat="false" ht="11.25" hidden="false" customHeight="true" outlineLevel="0" collapsed="false">
      <c r="A900" s="12" t="n">
        <v>1795</v>
      </c>
      <c r="B900" s="13" t="s">
        <v>3581</v>
      </c>
      <c r="C900" s="13" t="s">
        <v>3582</v>
      </c>
      <c r="D900" s="14" t="n">
        <v>3110.01</v>
      </c>
      <c r="E900" s="15" t="n">
        <f aca="false">A900+1</f>
        <v>1796</v>
      </c>
      <c r="F900" s="13" t="s">
        <v>3583</v>
      </c>
      <c r="G900" s="13" t="s">
        <v>3584</v>
      </c>
      <c r="H900" s="14" t="n">
        <v>17891.16</v>
      </c>
    </row>
    <row r="901" customFormat="false" ht="11.25" hidden="false" customHeight="true" outlineLevel="0" collapsed="false">
      <c r="A901" s="12" t="n">
        <v>1797</v>
      </c>
      <c r="B901" s="13" t="s">
        <v>3585</v>
      </c>
      <c r="C901" s="13" t="s">
        <v>3586</v>
      </c>
      <c r="D901" s="14" t="n">
        <v>11738.84</v>
      </c>
      <c r="E901" s="15" t="n">
        <f aca="false">A901+1</f>
        <v>1798</v>
      </c>
      <c r="F901" s="13" t="s">
        <v>3587</v>
      </c>
      <c r="G901" s="13" t="s">
        <v>3588</v>
      </c>
      <c r="H901" s="14" t="n">
        <v>4400.04</v>
      </c>
    </row>
    <row r="902" customFormat="false" ht="11.25" hidden="false" customHeight="true" outlineLevel="0" collapsed="false">
      <c r="A902" s="12" t="n">
        <v>1799</v>
      </c>
      <c r="B902" s="13" t="s">
        <v>3589</v>
      </c>
      <c r="C902" s="13" t="s">
        <v>3590</v>
      </c>
      <c r="D902" s="14" t="n">
        <v>6192.54</v>
      </c>
      <c r="E902" s="15" t="n">
        <f aca="false">A902+1</f>
        <v>1800</v>
      </c>
      <c r="F902" s="13" t="s">
        <v>3591</v>
      </c>
      <c r="G902" s="13" t="s">
        <v>3592</v>
      </c>
      <c r="H902" s="14" t="n">
        <v>3306.66</v>
      </c>
    </row>
    <row r="903" customFormat="false" ht="11.25" hidden="false" customHeight="true" outlineLevel="0" collapsed="false">
      <c r="A903" s="12" t="n">
        <v>1801</v>
      </c>
      <c r="B903" s="13" t="s">
        <v>3593</v>
      </c>
      <c r="C903" s="13" t="s">
        <v>3594</v>
      </c>
      <c r="D903" s="14" t="n">
        <v>4585.1</v>
      </c>
      <c r="E903" s="15" t="n">
        <f aca="false">A903+1</f>
        <v>1802</v>
      </c>
      <c r="F903" s="13" t="s">
        <v>3595</v>
      </c>
      <c r="G903" s="13" t="s">
        <v>3596</v>
      </c>
      <c r="H903" s="14" t="n">
        <v>7333.4</v>
      </c>
    </row>
    <row r="904" customFormat="false" ht="11.25" hidden="false" customHeight="true" outlineLevel="0" collapsed="false">
      <c r="A904" s="12" t="n">
        <v>1803</v>
      </c>
      <c r="B904" s="13" t="s">
        <v>3597</v>
      </c>
      <c r="C904" s="13" t="s">
        <v>3598</v>
      </c>
      <c r="D904" s="14" t="n">
        <v>3769.9</v>
      </c>
      <c r="E904" s="15" t="n">
        <f aca="false">A904+1</f>
        <v>1804</v>
      </c>
      <c r="F904" s="13" t="s">
        <v>3599</v>
      </c>
      <c r="G904" s="13" t="s">
        <v>3600</v>
      </c>
      <c r="H904" s="14" t="n">
        <v>4298.02</v>
      </c>
    </row>
    <row r="905" customFormat="false" ht="11.25" hidden="false" customHeight="true" outlineLevel="0" collapsed="false">
      <c r="A905" s="12" t="n">
        <v>1805</v>
      </c>
      <c r="B905" s="13" t="s">
        <v>3601</v>
      </c>
      <c r="C905" s="13" t="s">
        <v>3602</v>
      </c>
      <c r="D905" s="14" t="n">
        <v>3152.56</v>
      </c>
      <c r="E905" s="15" t="n">
        <f aca="false">A905+1</f>
        <v>1806</v>
      </c>
      <c r="F905" s="13" t="s">
        <v>3603</v>
      </c>
      <c r="G905" s="13" t="s">
        <v>3604</v>
      </c>
      <c r="H905" s="14" t="n">
        <v>3176.66</v>
      </c>
    </row>
    <row r="906" customFormat="false" ht="11.25" hidden="false" customHeight="true" outlineLevel="0" collapsed="false">
      <c r="A906" s="12" t="n">
        <v>1807</v>
      </c>
      <c r="B906" s="13" t="s">
        <v>3605</v>
      </c>
      <c r="C906" s="13" t="s">
        <v>3606</v>
      </c>
      <c r="D906" s="14" t="n">
        <v>3689</v>
      </c>
      <c r="E906" s="15" t="n">
        <f aca="false">A906+1</f>
        <v>1808</v>
      </c>
      <c r="F906" s="13" t="s">
        <v>3607</v>
      </c>
      <c r="G906" s="13" t="s">
        <v>3608</v>
      </c>
      <c r="H906" s="14" t="n">
        <v>6600.06</v>
      </c>
    </row>
    <row r="907" customFormat="false" ht="11.25" hidden="false" customHeight="true" outlineLevel="0" collapsed="false">
      <c r="A907" s="12" t="n">
        <v>1809</v>
      </c>
      <c r="B907" s="13" t="s">
        <v>3609</v>
      </c>
      <c r="C907" s="13" t="s">
        <v>3610</v>
      </c>
      <c r="D907" s="14" t="n">
        <v>8393.98</v>
      </c>
      <c r="E907" s="15" t="n">
        <f aca="false">A907+1</f>
        <v>1810</v>
      </c>
      <c r="F907" s="13" t="s">
        <v>3611</v>
      </c>
      <c r="G907" s="13" t="s">
        <v>3612</v>
      </c>
      <c r="H907" s="14" t="n">
        <v>20710.77</v>
      </c>
    </row>
    <row r="908" customFormat="false" ht="11.25" hidden="false" customHeight="true" outlineLevel="0" collapsed="false">
      <c r="A908" s="12" t="n">
        <v>1811</v>
      </c>
      <c r="B908" s="13" t="s">
        <v>3613</v>
      </c>
      <c r="C908" s="13" t="s">
        <v>3614</v>
      </c>
      <c r="D908" s="14" t="n">
        <v>7256.26</v>
      </c>
      <c r="E908" s="15" t="n">
        <f aca="false">A908+1</f>
        <v>1812</v>
      </c>
      <c r="F908" s="13" t="s">
        <v>3615</v>
      </c>
      <c r="G908" s="13" t="s">
        <v>3616</v>
      </c>
      <c r="H908" s="14" t="n">
        <v>4942.15</v>
      </c>
    </row>
    <row r="909" customFormat="false" ht="11.25" hidden="false" customHeight="true" outlineLevel="0" collapsed="false">
      <c r="A909" s="12" t="n">
        <v>1813</v>
      </c>
      <c r="B909" s="13" t="s">
        <v>3617</v>
      </c>
      <c r="C909" s="13" t="s">
        <v>3618</v>
      </c>
      <c r="D909" s="14" t="n">
        <v>7739.28</v>
      </c>
      <c r="E909" s="15" t="n">
        <f aca="false">A909+1</f>
        <v>1814</v>
      </c>
      <c r="F909" s="13" t="s">
        <v>3619</v>
      </c>
      <c r="G909" s="13" t="s">
        <v>3620</v>
      </c>
      <c r="H909" s="14" t="n">
        <v>5155.07</v>
      </c>
    </row>
    <row r="910" customFormat="false" ht="11.25" hidden="false" customHeight="true" outlineLevel="0" collapsed="false">
      <c r="A910" s="12" t="n">
        <v>1815</v>
      </c>
      <c r="B910" s="13" t="s">
        <v>3621</v>
      </c>
      <c r="C910" s="13" t="s">
        <v>3622</v>
      </c>
      <c r="D910" s="14" t="n">
        <v>7619.5</v>
      </c>
      <c r="E910" s="15" t="n">
        <f aca="false">A910+1</f>
        <v>1816</v>
      </c>
      <c r="F910" s="13" t="s">
        <v>3623</v>
      </c>
      <c r="G910" s="13" t="s">
        <v>3624</v>
      </c>
      <c r="H910" s="14" t="n">
        <v>6008.33</v>
      </c>
    </row>
    <row r="911" customFormat="false" ht="11.25" hidden="false" customHeight="true" outlineLevel="0" collapsed="false">
      <c r="A911" s="12" t="n">
        <v>1817</v>
      </c>
      <c r="B911" s="13" t="s">
        <v>3625</v>
      </c>
      <c r="C911" s="13" t="s">
        <v>3626</v>
      </c>
      <c r="D911" s="14" t="n">
        <v>3009.65</v>
      </c>
      <c r="E911" s="15" t="n">
        <f aca="false">A911+1</f>
        <v>1818</v>
      </c>
      <c r="F911" s="13" t="s">
        <v>3627</v>
      </c>
      <c r="G911" s="13" t="s">
        <v>3628</v>
      </c>
      <c r="H911" s="14" t="n">
        <v>7451.53</v>
      </c>
    </row>
    <row r="912" customFormat="false" ht="11.25" hidden="false" customHeight="true" outlineLevel="0" collapsed="false">
      <c r="A912" s="12" t="n">
        <v>1819</v>
      </c>
      <c r="B912" s="13" t="s">
        <v>3629</v>
      </c>
      <c r="C912" s="13" t="s">
        <v>3630</v>
      </c>
      <c r="D912" s="14" t="n">
        <v>4040.9</v>
      </c>
      <c r="E912" s="15" t="n">
        <f aca="false">A912+1</f>
        <v>1820</v>
      </c>
      <c r="F912" s="13" t="s">
        <v>3631</v>
      </c>
      <c r="G912" s="13" t="s">
        <v>3632</v>
      </c>
      <c r="H912" s="14" t="n">
        <v>23030.01</v>
      </c>
    </row>
    <row r="913" customFormat="false" ht="11.25" hidden="false" customHeight="true" outlineLevel="0" collapsed="false">
      <c r="A913" s="12" t="n">
        <v>1821</v>
      </c>
      <c r="B913" s="13" t="s">
        <v>3633</v>
      </c>
      <c r="C913" s="13" t="s">
        <v>3634</v>
      </c>
      <c r="D913" s="14" t="n">
        <v>4064.87</v>
      </c>
      <c r="E913" s="15" t="n">
        <f aca="false">A913+1</f>
        <v>1822</v>
      </c>
      <c r="F913" s="13" t="s">
        <v>3635</v>
      </c>
      <c r="G913" s="13" t="s">
        <v>3636</v>
      </c>
      <c r="H913" s="14" t="n">
        <v>3265.5</v>
      </c>
    </row>
    <row r="914" customFormat="false" ht="11.25" hidden="false" customHeight="true" outlineLevel="0" collapsed="false">
      <c r="A914" s="12" t="n">
        <v>1823</v>
      </c>
      <c r="B914" s="13" t="s">
        <v>3637</v>
      </c>
      <c r="C914" s="13" t="s">
        <v>3638</v>
      </c>
      <c r="D914" s="14" t="n">
        <v>4931.54</v>
      </c>
      <c r="E914" s="15" t="n">
        <f aca="false">A914+1</f>
        <v>1824</v>
      </c>
      <c r="F914" s="13" t="s">
        <v>3639</v>
      </c>
      <c r="G914" s="13" t="s">
        <v>3640</v>
      </c>
      <c r="H914" s="14" t="n">
        <v>4192.28</v>
      </c>
    </row>
    <row r="915" customFormat="false" ht="11.25" hidden="false" customHeight="true" outlineLevel="0" collapsed="false">
      <c r="A915" s="12" t="n">
        <v>1825</v>
      </c>
      <c r="B915" s="13" t="s">
        <v>3641</v>
      </c>
      <c r="C915" s="13" t="s">
        <v>3642</v>
      </c>
      <c r="D915" s="14" t="n">
        <v>5129.59</v>
      </c>
      <c r="E915" s="15" t="n">
        <f aca="false">A915+1</f>
        <v>1826</v>
      </c>
      <c r="F915" s="13" t="s">
        <v>3643</v>
      </c>
      <c r="G915" s="13" t="s">
        <v>3644</v>
      </c>
      <c r="H915" s="14" t="n">
        <v>3890.83</v>
      </c>
    </row>
    <row r="916" customFormat="false" ht="11.25" hidden="false" customHeight="true" outlineLevel="0" collapsed="false">
      <c r="A916" s="12" t="n">
        <v>1827</v>
      </c>
      <c r="B916" s="13" t="s">
        <v>3645</v>
      </c>
      <c r="C916" s="13" t="s">
        <v>3646</v>
      </c>
      <c r="D916" s="14" t="n">
        <v>3160.75</v>
      </c>
      <c r="E916" s="15" t="n">
        <f aca="false">A916+1</f>
        <v>1828</v>
      </c>
      <c r="F916" s="13" t="s">
        <v>3647</v>
      </c>
      <c r="G916" s="13" t="s">
        <v>3648</v>
      </c>
      <c r="H916" s="14" t="n">
        <v>4040.74</v>
      </c>
    </row>
    <row r="917" customFormat="false" ht="11.25" hidden="false" customHeight="true" outlineLevel="0" collapsed="false">
      <c r="A917" s="12" t="n">
        <v>1829</v>
      </c>
      <c r="B917" s="13" t="s">
        <v>3649</v>
      </c>
      <c r="C917" s="13" t="s">
        <v>3650</v>
      </c>
      <c r="D917" s="14" t="n">
        <v>3408.56</v>
      </c>
      <c r="E917" s="15" t="n">
        <f aca="false">A917+1</f>
        <v>1830</v>
      </c>
      <c r="F917" s="13" t="s">
        <v>3651</v>
      </c>
      <c r="G917" s="13" t="s">
        <v>3652</v>
      </c>
      <c r="H917" s="14" t="n">
        <v>3676.02</v>
      </c>
    </row>
    <row r="918" customFormat="false" ht="11.25" hidden="false" customHeight="true" outlineLevel="0" collapsed="false">
      <c r="A918" s="12" t="n">
        <v>1831</v>
      </c>
      <c r="B918" s="13" t="s">
        <v>3653</v>
      </c>
      <c r="C918" s="13" t="s">
        <v>3654</v>
      </c>
      <c r="D918" s="14" t="n">
        <v>3878.01</v>
      </c>
      <c r="E918" s="15" t="n">
        <f aca="false">A918+1</f>
        <v>1832</v>
      </c>
      <c r="F918" s="13" t="s">
        <v>3655</v>
      </c>
      <c r="G918" s="13" t="s">
        <v>3656</v>
      </c>
      <c r="H918" s="14" t="n">
        <v>4707.06</v>
      </c>
    </row>
    <row r="919" customFormat="false" ht="11.25" hidden="false" customHeight="true" outlineLevel="0" collapsed="false">
      <c r="A919" s="12" t="n">
        <v>1833</v>
      </c>
      <c r="B919" s="13" t="s">
        <v>3657</v>
      </c>
      <c r="C919" s="13" t="s">
        <v>3658</v>
      </c>
      <c r="D919" s="14" t="n">
        <v>3170.53</v>
      </c>
      <c r="E919" s="15" t="n">
        <f aca="false">A919+1</f>
        <v>1834</v>
      </c>
      <c r="F919" s="13" t="s">
        <v>3659</v>
      </c>
      <c r="G919" s="13" t="s">
        <v>3660</v>
      </c>
      <c r="H919" s="14" t="n">
        <v>5386.52</v>
      </c>
    </row>
    <row r="920" customFormat="false" ht="11.25" hidden="false" customHeight="true" outlineLevel="0" collapsed="false">
      <c r="A920" s="12" t="n">
        <v>1835</v>
      </c>
      <c r="B920" s="13" t="s">
        <v>3661</v>
      </c>
      <c r="C920" s="13" t="s">
        <v>3662</v>
      </c>
      <c r="D920" s="14" t="n">
        <v>3075.48</v>
      </c>
      <c r="E920" s="15" t="n">
        <f aca="false">A920+1</f>
        <v>1836</v>
      </c>
      <c r="F920" s="13" t="s">
        <v>3663</v>
      </c>
      <c r="G920" s="13" t="s">
        <v>3664</v>
      </c>
      <c r="H920" s="14" t="n">
        <v>11644.75</v>
      </c>
    </row>
    <row r="921" customFormat="false" ht="11.25" hidden="false" customHeight="true" outlineLevel="0" collapsed="false">
      <c r="A921" s="12" t="n">
        <v>1837</v>
      </c>
      <c r="B921" s="13" t="s">
        <v>3665</v>
      </c>
      <c r="C921" s="13" t="s">
        <v>3666</v>
      </c>
      <c r="D921" s="14" t="n">
        <v>10779.26</v>
      </c>
      <c r="E921" s="15" t="n">
        <f aca="false">A921+1</f>
        <v>1838</v>
      </c>
      <c r="F921" s="13" t="s">
        <v>3667</v>
      </c>
      <c r="G921" s="13" t="s">
        <v>3668</v>
      </c>
      <c r="H921" s="14" t="n">
        <v>4885.8</v>
      </c>
    </row>
    <row r="922" customFormat="false" ht="11.25" hidden="false" customHeight="true" outlineLevel="0" collapsed="false">
      <c r="A922" s="12" t="n">
        <v>1839</v>
      </c>
      <c r="B922" s="13" t="s">
        <v>3669</v>
      </c>
      <c r="C922" s="13" t="s">
        <v>3670</v>
      </c>
      <c r="D922" s="14" t="n">
        <v>5212.46</v>
      </c>
      <c r="E922" s="15" t="n">
        <f aca="false">A922+1</f>
        <v>1840</v>
      </c>
      <c r="F922" s="13" t="s">
        <v>3671</v>
      </c>
      <c r="G922" s="13" t="s">
        <v>3672</v>
      </c>
      <c r="H922" s="14" t="n">
        <v>4819.15</v>
      </c>
    </row>
    <row r="923" customFormat="false" ht="11.25" hidden="false" customHeight="true" outlineLevel="0" collapsed="false">
      <c r="A923" s="12" t="n">
        <v>1841</v>
      </c>
      <c r="B923" s="13" t="s">
        <v>3673</v>
      </c>
      <c r="C923" s="13" t="s">
        <v>3674</v>
      </c>
      <c r="D923" s="14" t="n">
        <v>3726.41</v>
      </c>
      <c r="E923" s="15" t="n">
        <f aca="false">A923+1</f>
        <v>1842</v>
      </c>
      <c r="F923" s="13" t="s">
        <v>3675</v>
      </c>
      <c r="G923" s="13" t="s">
        <v>3676</v>
      </c>
      <c r="H923" s="14" t="n">
        <v>4092.39</v>
      </c>
    </row>
    <row r="924" customFormat="false" ht="11.25" hidden="false" customHeight="true" outlineLevel="0" collapsed="false">
      <c r="A924" s="12" t="n">
        <v>1843</v>
      </c>
      <c r="B924" s="13" t="s">
        <v>3677</v>
      </c>
      <c r="C924" s="13" t="s">
        <v>3678</v>
      </c>
      <c r="D924" s="14" t="n">
        <v>3203</v>
      </c>
      <c r="E924" s="15" t="n">
        <f aca="false">A924+1</f>
        <v>1844</v>
      </c>
      <c r="F924" s="13" t="s">
        <v>3679</v>
      </c>
      <c r="G924" s="13" t="s">
        <v>3680</v>
      </c>
      <c r="H924" s="14" t="n">
        <v>3283.92</v>
      </c>
    </row>
    <row r="925" customFormat="false" ht="11.25" hidden="false" customHeight="true" outlineLevel="0" collapsed="false">
      <c r="A925" s="12" t="n">
        <v>1845</v>
      </c>
      <c r="B925" s="13" t="s">
        <v>3681</v>
      </c>
      <c r="C925" s="13" t="s">
        <v>3682</v>
      </c>
      <c r="D925" s="14" t="n">
        <v>3366.58</v>
      </c>
      <c r="E925" s="15" t="n">
        <f aca="false">A925+1</f>
        <v>1846</v>
      </c>
      <c r="F925" s="13" t="s">
        <v>3683</v>
      </c>
      <c r="G925" s="13" t="s">
        <v>3684</v>
      </c>
      <c r="H925" s="14" t="n">
        <v>3001.84</v>
      </c>
    </row>
    <row r="926" customFormat="false" ht="11.25" hidden="false" customHeight="true" outlineLevel="0" collapsed="false">
      <c r="A926" s="12" t="n">
        <v>1847</v>
      </c>
      <c r="B926" s="13" t="s">
        <v>3685</v>
      </c>
      <c r="C926" s="13" t="s">
        <v>3686</v>
      </c>
      <c r="D926" s="14" t="n">
        <v>7615.11</v>
      </c>
      <c r="E926" s="15" t="n">
        <f aca="false">A926+1</f>
        <v>1848</v>
      </c>
      <c r="F926" s="13" t="s">
        <v>3687</v>
      </c>
      <c r="G926" s="13" t="s">
        <v>3688</v>
      </c>
      <c r="H926" s="14" t="n">
        <v>7220.86</v>
      </c>
    </row>
    <row r="927" customFormat="false" ht="11.25" hidden="false" customHeight="true" outlineLevel="0" collapsed="false">
      <c r="A927" s="12" t="n">
        <v>1849</v>
      </c>
      <c r="B927" s="13" t="s">
        <v>3689</v>
      </c>
      <c r="C927" s="13" t="s">
        <v>3690</v>
      </c>
      <c r="D927" s="14" t="n">
        <v>23187.66</v>
      </c>
      <c r="E927" s="15" t="n">
        <f aca="false">A927+1</f>
        <v>1850</v>
      </c>
      <c r="F927" s="13" t="s">
        <v>3691</v>
      </c>
      <c r="G927" s="13" t="s">
        <v>3692</v>
      </c>
      <c r="H927" s="14" t="n">
        <v>4211.01</v>
      </c>
    </row>
    <row r="928" customFormat="false" ht="11.25" hidden="false" customHeight="true" outlineLevel="0" collapsed="false">
      <c r="A928" s="12" t="n">
        <v>1851</v>
      </c>
      <c r="B928" s="13" t="s">
        <v>3693</v>
      </c>
      <c r="C928" s="13" t="s">
        <v>3694</v>
      </c>
      <c r="D928" s="14" t="n">
        <v>7416.4</v>
      </c>
      <c r="E928" s="15" t="n">
        <f aca="false">A928+1</f>
        <v>1852</v>
      </c>
      <c r="F928" s="13" t="s">
        <v>3695</v>
      </c>
      <c r="G928" s="13" t="s">
        <v>3696</v>
      </c>
      <c r="H928" s="14" t="n">
        <v>8021.67</v>
      </c>
    </row>
    <row r="929" customFormat="false" ht="11.25" hidden="false" customHeight="true" outlineLevel="0" collapsed="false">
      <c r="A929" s="12" t="n">
        <v>1853</v>
      </c>
      <c r="B929" s="13" t="s">
        <v>3697</v>
      </c>
      <c r="C929" s="13" t="s">
        <v>3698</v>
      </c>
      <c r="D929" s="14" t="n">
        <v>3065.59</v>
      </c>
      <c r="E929" s="15" t="n">
        <f aca="false">A929+1</f>
        <v>1854</v>
      </c>
      <c r="F929" s="13" t="s">
        <v>3699</v>
      </c>
      <c r="G929" s="13" t="s">
        <v>3700</v>
      </c>
      <c r="H929" s="14" t="n">
        <v>6240.02</v>
      </c>
    </row>
    <row r="930" customFormat="false" ht="11.25" hidden="false" customHeight="true" outlineLevel="0" collapsed="false">
      <c r="A930" s="12" t="n">
        <v>1855</v>
      </c>
      <c r="B930" s="13" t="s">
        <v>3701</v>
      </c>
      <c r="C930" s="13" t="s">
        <v>3702</v>
      </c>
      <c r="D930" s="14" t="n">
        <v>6731.2</v>
      </c>
      <c r="E930" s="15" t="n">
        <f aca="false">A930+1</f>
        <v>1856</v>
      </c>
      <c r="F930" s="13" t="s">
        <v>3703</v>
      </c>
      <c r="G930" s="13" t="s">
        <v>3704</v>
      </c>
      <c r="H930" s="14" t="n">
        <v>3824.07</v>
      </c>
    </row>
    <row r="931" customFormat="false" ht="11.25" hidden="false" customHeight="true" outlineLevel="0" collapsed="false">
      <c r="A931" s="12" t="n">
        <v>1857</v>
      </c>
      <c r="B931" s="13" t="s">
        <v>3705</v>
      </c>
      <c r="C931" s="13" t="s">
        <v>3706</v>
      </c>
      <c r="D931" s="14" t="n">
        <v>4667.32</v>
      </c>
      <c r="E931" s="15" t="n">
        <f aca="false">A931+1</f>
        <v>1858</v>
      </c>
      <c r="F931" s="13" t="s">
        <v>3707</v>
      </c>
      <c r="G931" s="13" t="s">
        <v>3708</v>
      </c>
      <c r="H931" s="14" t="n">
        <v>8045.05</v>
      </c>
    </row>
    <row r="932" customFormat="false" ht="11.25" hidden="false" customHeight="true" outlineLevel="0" collapsed="false">
      <c r="A932" s="12" t="n">
        <v>1859</v>
      </c>
      <c r="B932" s="13" t="s">
        <v>3709</v>
      </c>
      <c r="C932" s="13" t="s">
        <v>3710</v>
      </c>
      <c r="D932" s="14" t="n">
        <v>3763.1</v>
      </c>
      <c r="E932" s="15" t="n">
        <f aca="false">A932+1</f>
        <v>1860</v>
      </c>
      <c r="F932" s="13" t="s">
        <v>3711</v>
      </c>
      <c r="G932" s="13" t="s">
        <v>3712</v>
      </c>
      <c r="H932" s="14" t="n">
        <v>18935.84</v>
      </c>
    </row>
    <row r="933" customFormat="false" ht="11.25" hidden="false" customHeight="true" outlineLevel="0" collapsed="false">
      <c r="A933" s="12" t="n">
        <v>1861</v>
      </c>
      <c r="B933" s="13" t="s">
        <v>3713</v>
      </c>
      <c r="C933" s="13" t="s">
        <v>3714</v>
      </c>
      <c r="D933" s="14" t="n">
        <v>3514.24</v>
      </c>
      <c r="E933" s="15" t="n">
        <f aca="false">A933+1</f>
        <v>1862</v>
      </c>
      <c r="F933" s="13" t="s">
        <v>3715</v>
      </c>
      <c r="G933" s="13" t="s">
        <v>3716</v>
      </c>
      <c r="H933" s="14" t="n">
        <v>5059.45</v>
      </c>
    </row>
    <row r="934" customFormat="false" ht="11.25" hidden="false" customHeight="true" outlineLevel="0" collapsed="false">
      <c r="A934" s="12" t="n">
        <v>1863</v>
      </c>
      <c r="B934" s="13" t="s">
        <v>3717</v>
      </c>
      <c r="C934" s="13" t="s">
        <v>3718</v>
      </c>
      <c r="D934" s="14" t="n">
        <v>10759.85</v>
      </c>
      <c r="E934" s="15" t="n">
        <f aca="false">A934+1</f>
        <v>1864</v>
      </c>
      <c r="F934" s="13" t="s">
        <v>3719</v>
      </c>
      <c r="G934" s="13" t="s">
        <v>3720</v>
      </c>
      <c r="H934" s="14" t="n">
        <v>20626.62</v>
      </c>
    </row>
    <row r="935" customFormat="false" ht="11.25" hidden="false" customHeight="true" outlineLevel="0" collapsed="false">
      <c r="A935" s="12" t="n">
        <v>1865</v>
      </c>
      <c r="B935" s="13" t="s">
        <v>3721</v>
      </c>
      <c r="C935" s="13" t="s">
        <v>3722</v>
      </c>
      <c r="D935" s="14" t="n">
        <v>3383.07</v>
      </c>
      <c r="E935" s="15" t="n">
        <f aca="false">A935+1</f>
        <v>1866</v>
      </c>
      <c r="F935" s="13" t="s">
        <v>3723</v>
      </c>
      <c r="G935" s="13" t="s">
        <v>3724</v>
      </c>
      <c r="H935" s="14" t="n">
        <v>4617.11</v>
      </c>
    </row>
    <row r="936" customFormat="false" ht="11.25" hidden="false" customHeight="true" outlineLevel="0" collapsed="false">
      <c r="A936" s="12" t="n">
        <v>1867</v>
      </c>
      <c r="B936" s="13" t="s">
        <v>3725</v>
      </c>
      <c r="C936" s="13" t="s">
        <v>3726</v>
      </c>
      <c r="D936" s="14" t="n">
        <v>6121.65</v>
      </c>
      <c r="E936" s="15" t="n">
        <f aca="false">A936+1</f>
        <v>1868</v>
      </c>
      <c r="F936" s="13" t="s">
        <v>3727</v>
      </c>
      <c r="G936" s="13" t="s">
        <v>3728</v>
      </c>
      <c r="H936" s="14" t="n">
        <v>5529.58</v>
      </c>
    </row>
    <row r="937" customFormat="false" ht="11.25" hidden="false" customHeight="true" outlineLevel="0" collapsed="false">
      <c r="A937" s="12" t="n">
        <v>1869</v>
      </c>
      <c r="B937" s="13" t="s">
        <v>3729</v>
      </c>
      <c r="C937" s="13" t="s">
        <v>3730</v>
      </c>
      <c r="D937" s="14" t="n">
        <v>3123.5</v>
      </c>
      <c r="E937" s="15" t="n">
        <f aca="false">A937+1</f>
        <v>1870</v>
      </c>
      <c r="F937" s="13" t="s">
        <v>3731</v>
      </c>
      <c r="G937" s="13" t="s">
        <v>3732</v>
      </c>
      <c r="H937" s="14" t="n">
        <v>4233.48</v>
      </c>
    </row>
    <row r="938" customFormat="false" ht="11.25" hidden="false" customHeight="true" outlineLevel="0" collapsed="false">
      <c r="A938" s="12" t="n">
        <v>1871</v>
      </c>
      <c r="B938" s="13" t="s">
        <v>3733</v>
      </c>
      <c r="C938" s="13" t="s">
        <v>3734</v>
      </c>
      <c r="D938" s="14" t="n">
        <v>11042.56</v>
      </c>
      <c r="E938" s="15" t="n">
        <f aca="false">A938+1</f>
        <v>1872</v>
      </c>
      <c r="F938" s="13" t="s">
        <v>3735</v>
      </c>
      <c r="G938" s="13" t="s">
        <v>3736</v>
      </c>
      <c r="H938" s="14" t="n">
        <v>3740.52</v>
      </c>
    </row>
    <row r="939" customFormat="false" ht="11.45" hidden="false" customHeight="true" outlineLevel="0" collapsed="false">
      <c r="A939" s="12" t="n">
        <v>1873</v>
      </c>
      <c r="B939" s="13" t="s">
        <v>3737</v>
      </c>
      <c r="C939" s="13" t="s">
        <v>3738</v>
      </c>
      <c r="D939" s="14" t="n">
        <v>4806.8</v>
      </c>
      <c r="E939" s="15" t="n">
        <f aca="false">A939+1</f>
        <v>1874</v>
      </c>
      <c r="F939" s="13" t="s">
        <v>3739</v>
      </c>
      <c r="G939" s="13" t="s">
        <v>3740</v>
      </c>
      <c r="H939" s="14" t="n">
        <v>6733.6</v>
      </c>
    </row>
    <row r="940" customFormat="false" ht="11.45" hidden="false" customHeight="true" outlineLevel="0" collapsed="false">
      <c r="A940" s="12" t="n">
        <v>1875</v>
      </c>
      <c r="B940" s="13" t="s">
        <v>3741</v>
      </c>
      <c r="C940" s="13" t="s">
        <v>3742</v>
      </c>
      <c r="D940" s="14" t="n">
        <v>3688.49</v>
      </c>
      <c r="E940" s="15" t="n">
        <f aca="false">A940+1</f>
        <v>1876</v>
      </c>
      <c r="F940" s="13" t="s">
        <v>3743</v>
      </c>
      <c r="G940" s="13" t="s">
        <v>3744</v>
      </c>
      <c r="H940" s="14" t="n">
        <v>4314.3</v>
      </c>
    </row>
    <row r="941" customFormat="false" ht="11.45" hidden="false" customHeight="true" outlineLevel="0" collapsed="false">
      <c r="A941" s="12" t="n">
        <v>1877</v>
      </c>
      <c r="B941" s="13" t="s">
        <v>3745</v>
      </c>
      <c r="C941" s="13" t="s">
        <v>3746</v>
      </c>
      <c r="D941" s="14" t="n">
        <v>3539.37</v>
      </c>
      <c r="E941" s="15" t="n">
        <f aca="false">A941+1</f>
        <v>1878</v>
      </c>
      <c r="F941" s="13" t="s">
        <v>3747</v>
      </c>
      <c r="G941" s="13" t="s">
        <v>3748</v>
      </c>
      <c r="H941" s="14" t="n">
        <v>5822.32</v>
      </c>
    </row>
    <row r="942" customFormat="false" ht="11.45" hidden="false" customHeight="true" outlineLevel="0" collapsed="false">
      <c r="A942" s="12" t="n">
        <v>1879</v>
      </c>
      <c r="B942" s="13" t="s">
        <v>3749</v>
      </c>
      <c r="C942" s="13" t="s">
        <v>3750</v>
      </c>
      <c r="D942" s="14" t="n">
        <v>3273.25</v>
      </c>
      <c r="E942" s="15" t="n">
        <f aca="false">A942+1</f>
        <v>1880</v>
      </c>
      <c r="F942" s="13" t="s">
        <v>3751</v>
      </c>
      <c r="G942" s="13" t="s">
        <v>3752</v>
      </c>
      <c r="H942" s="14" t="n">
        <v>3856.4</v>
      </c>
    </row>
    <row r="943" customFormat="false" ht="11.45" hidden="false" customHeight="true" outlineLevel="0" collapsed="false">
      <c r="A943" s="12" t="n">
        <v>1881</v>
      </c>
      <c r="B943" s="13" t="s">
        <v>3753</v>
      </c>
      <c r="C943" s="13" t="s">
        <v>3754</v>
      </c>
      <c r="D943" s="14" t="n">
        <v>5268.95</v>
      </c>
      <c r="E943" s="15" t="n">
        <f aca="false">A943+1</f>
        <v>1882</v>
      </c>
      <c r="F943" s="13" t="s">
        <v>3755</v>
      </c>
      <c r="G943" s="13" t="s">
        <v>3756</v>
      </c>
      <c r="H943" s="14" t="n">
        <v>7544.84</v>
      </c>
    </row>
    <row r="944" customFormat="false" ht="11.45" hidden="false" customHeight="true" outlineLevel="0" collapsed="false">
      <c r="A944" s="12" t="n">
        <v>1883</v>
      </c>
      <c r="B944" s="13" t="s">
        <v>3757</v>
      </c>
      <c r="C944" s="13" t="s">
        <v>3758</v>
      </c>
      <c r="D944" s="14" t="n">
        <v>3366.28</v>
      </c>
      <c r="E944" s="15" t="n">
        <f aca="false">A944+1</f>
        <v>1884</v>
      </c>
      <c r="F944" s="13" t="s">
        <v>3759</v>
      </c>
      <c r="G944" s="13" t="s">
        <v>3760</v>
      </c>
      <c r="H944" s="14" t="n">
        <v>20542.27</v>
      </c>
    </row>
    <row r="945" customFormat="false" ht="11.45" hidden="false" customHeight="true" outlineLevel="0" collapsed="false">
      <c r="A945" s="12" t="n">
        <v>1885</v>
      </c>
      <c r="B945" s="13" t="s">
        <v>3761</v>
      </c>
      <c r="C945" s="13" t="s">
        <v>3762</v>
      </c>
      <c r="D945" s="14" t="n">
        <v>4185.31</v>
      </c>
      <c r="E945" s="15" t="n">
        <f aca="false">A945+1</f>
        <v>1886</v>
      </c>
      <c r="F945" s="13" t="s">
        <v>3763</v>
      </c>
      <c r="G945" s="13" t="s">
        <v>3764</v>
      </c>
      <c r="H945" s="14" t="n">
        <v>5347.3</v>
      </c>
    </row>
    <row r="946" customFormat="false" ht="11.45" hidden="false" customHeight="true" outlineLevel="0" collapsed="false">
      <c r="A946" s="12" t="n">
        <v>1887</v>
      </c>
      <c r="B946" s="13" t="s">
        <v>3765</v>
      </c>
      <c r="C946" s="13" t="s">
        <v>3766</v>
      </c>
      <c r="D946" s="14" t="n">
        <v>10855.04</v>
      </c>
      <c r="E946" s="15" t="n">
        <f aca="false">A946+1</f>
        <v>1888</v>
      </c>
      <c r="F946" s="13" t="s">
        <v>3767</v>
      </c>
      <c r="G946" s="13" t="s">
        <v>3768</v>
      </c>
      <c r="H946" s="14" t="n">
        <v>6047.52</v>
      </c>
    </row>
    <row r="947" customFormat="false" ht="11.45" hidden="false" customHeight="true" outlineLevel="0" collapsed="false">
      <c r="A947" s="12" t="n">
        <v>1889</v>
      </c>
      <c r="B947" s="13" t="s">
        <v>3769</v>
      </c>
      <c r="C947" s="13" t="s">
        <v>3770</v>
      </c>
      <c r="D947" s="14" t="n">
        <v>4437.72</v>
      </c>
      <c r="E947" s="15" t="n">
        <f aca="false">A947+1</f>
        <v>1890</v>
      </c>
      <c r="F947" s="13" t="s">
        <v>3771</v>
      </c>
      <c r="G947" s="13" t="s">
        <v>3772</v>
      </c>
      <c r="H947" s="14" t="n">
        <v>3110</v>
      </c>
    </row>
    <row r="948" customFormat="false" ht="11.45" hidden="false" customHeight="true" outlineLevel="0" collapsed="false">
      <c r="A948" s="12" t="n">
        <v>1891</v>
      </c>
      <c r="B948" s="13" t="s">
        <v>3773</v>
      </c>
      <c r="C948" s="13" t="s">
        <v>3774</v>
      </c>
      <c r="D948" s="14" t="n">
        <v>8199.56</v>
      </c>
      <c r="E948" s="15" t="n">
        <f aca="false">A948+1</f>
        <v>1892</v>
      </c>
      <c r="F948" s="13" t="s">
        <v>3775</v>
      </c>
      <c r="G948" s="13" t="s">
        <v>3776</v>
      </c>
      <c r="H948" s="14" t="n">
        <v>8403.8</v>
      </c>
    </row>
    <row r="949" customFormat="false" ht="11.45" hidden="false" customHeight="true" outlineLevel="0" collapsed="false">
      <c r="A949" s="12" t="n">
        <v>1893</v>
      </c>
      <c r="B949" s="13" t="s">
        <v>3777</v>
      </c>
      <c r="C949" s="13" t="s">
        <v>3778</v>
      </c>
      <c r="D949" s="14" t="n">
        <v>3190.9</v>
      </c>
      <c r="E949" s="15" t="n">
        <f aca="false">A949+1</f>
        <v>1894</v>
      </c>
      <c r="F949" s="13" t="s">
        <v>3779</v>
      </c>
      <c r="G949" s="13" t="s">
        <v>3780</v>
      </c>
      <c r="H949" s="14" t="n">
        <v>4397.54</v>
      </c>
    </row>
    <row r="950" customFormat="false" ht="11.45" hidden="false" customHeight="true" outlineLevel="0" collapsed="false">
      <c r="A950" s="12" t="n">
        <v>1895</v>
      </c>
      <c r="B950" s="13" t="s">
        <v>3781</v>
      </c>
      <c r="C950" s="13" t="s">
        <v>3782</v>
      </c>
      <c r="D950" s="14" t="n">
        <v>4891.59</v>
      </c>
      <c r="E950" s="15" t="n">
        <f aca="false">A950+1</f>
        <v>1896</v>
      </c>
      <c r="F950" s="13" t="s">
        <v>3783</v>
      </c>
      <c r="G950" s="13" t="s">
        <v>3784</v>
      </c>
      <c r="H950" s="14" t="n">
        <v>4627.41</v>
      </c>
    </row>
    <row r="951" customFormat="false" ht="11.45" hidden="false" customHeight="true" outlineLevel="0" collapsed="false">
      <c r="A951" s="12" t="n">
        <v>1897</v>
      </c>
      <c r="B951" s="13" t="s">
        <v>3785</v>
      </c>
      <c r="C951" s="13" t="s">
        <v>3786</v>
      </c>
      <c r="D951" s="14" t="n">
        <v>4903.92</v>
      </c>
      <c r="E951" s="15" t="n">
        <f aca="false">A951+1</f>
        <v>1898</v>
      </c>
      <c r="F951" s="13" t="s">
        <v>3787</v>
      </c>
      <c r="G951" s="13" t="s">
        <v>3788</v>
      </c>
      <c r="H951" s="14" t="n">
        <v>8456.03</v>
      </c>
    </row>
    <row r="952" customFormat="false" ht="11.45" hidden="false" customHeight="true" outlineLevel="0" collapsed="false">
      <c r="A952" s="12" t="n">
        <v>1899</v>
      </c>
      <c r="B952" s="13" t="s">
        <v>3789</v>
      </c>
      <c r="C952" s="13" t="s">
        <v>3790</v>
      </c>
      <c r="D952" s="14" t="n">
        <v>5462.07</v>
      </c>
      <c r="E952" s="15" t="n">
        <f aca="false">A952+1</f>
        <v>1900</v>
      </c>
      <c r="F952" s="13" t="s">
        <v>3791</v>
      </c>
      <c r="G952" s="13" t="s">
        <v>3792</v>
      </c>
      <c r="H952" s="14" t="n">
        <v>4855.17</v>
      </c>
    </row>
    <row r="953" customFormat="false" ht="11.45" hidden="false" customHeight="true" outlineLevel="0" collapsed="false">
      <c r="A953" s="12" t="n">
        <v>1901</v>
      </c>
      <c r="B953" s="13" t="s">
        <v>3793</v>
      </c>
      <c r="C953" s="13" t="s">
        <v>3794</v>
      </c>
      <c r="D953" s="14" t="n">
        <v>3793.44</v>
      </c>
      <c r="E953" s="15" t="n">
        <f aca="false">A953+1</f>
        <v>1902</v>
      </c>
      <c r="F953" s="13" t="s">
        <v>3795</v>
      </c>
      <c r="G953" s="13" t="s">
        <v>3796</v>
      </c>
      <c r="H953" s="14" t="n">
        <v>9793</v>
      </c>
    </row>
    <row r="954" customFormat="false" ht="11.45" hidden="false" customHeight="true" outlineLevel="0" collapsed="false">
      <c r="A954" s="12" t="n">
        <v>1903</v>
      </c>
      <c r="B954" s="13" t="s">
        <v>3797</v>
      </c>
      <c r="C954" s="13" t="s">
        <v>3798</v>
      </c>
      <c r="D954" s="14" t="n">
        <v>5218.58</v>
      </c>
      <c r="E954" s="15" t="n">
        <f aca="false">A954+1</f>
        <v>1904</v>
      </c>
      <c r="F954" s="13" t="s">
        <v>3799</v>
      </c>
      <c r="G954" s="13" t="s">
        <v>3800</v>
      </c>
      <c r="H954" s="14" t="n">
        <v>3462.66</v>
      </c>
    </row>
    <row r="955" customFormat="false" ht="11.45" hidden="false" customHeight="true" outlineLevel="0" collapsed="false">
      <c r="A955" s="12" t="n">
        <v>1905</v>
      </c>
      <c r="B955" s="13" t="s">
        <v>3801</v>
      </c>
      <c r="C955" s="13" t="s">
        <v>3802</v>
      </c>
      <c r="D955" s="14" t="n">
        <v>3583.39</v>
      </c>
      <c r="E955" s="15" t="n">
        <f aca="false">A955+1</f>
        <v>1906</v>
      </c>
      <c r="F955" s="13" t="s">
        <v>3803</v>
      </c>
      <c r="G955" s="13" t="s">
        <v>3804</v>
      </c>
      <c r="H955" s="14" t="n">
        <v>16337.37</v>
      </c>
    </row>
    <row r="956" customFormat="false" ht="11.45" hidden="false" customHeight="true" outlineLevel="0" collapsed="false">
      <c r="A956" s="12" t="n">
        <v>1907</v>
      </c>
      <c r="B956" s="13" t="s">
        <v>3805</v>
      </c>
      <c r="C956" s="13" t="s">
        <v>3806</v>
      </c>
      <c r="D956" s="14" t="n">
        <v>5255.58</v>
      </c>
      <c r="E956" s="15" t="n">
        <f aca="false">A956+1</f>
        <v>1908</v>
      </c>
      <c r="F956" s="13" t="s">
        <v>3807</v>
      </c>
      <c r="G956" s="13" t="s">
        <v>3808</v>
      </c>
      <c r="H956" s="14" t="n">
        <v>5450.58</v>
      </c>
    </row>
    <row r="957" customFormat="false" ht="11.45" hidden="false" customHeight="true" outlineLevel="0" collapsed="false">
      <c r="A957" s="12" t="n">
        <v>1909</v>
      </c>
      <c r="B957" s="13" t="s">
        <v>3809</v>
      </c>
      <c r="C957" s="13" t="s">
        <v>3810</v>
      </c>
      <c r="D957" s="14" t="n">
        <v>3356.81</v>
      </c>
      <c r="E957" s="15" t="n">
        <f aca="false">A957+1</f>
        <v>1910</v>
      </c>
      <c r="F957" s="13" t="s">
        <v>3811</v>
      </c>
      <c r="G957" s="13" t="s">
        <v>3812</v>
      </c>
      <c r="H957" s="14" t="n">
        <v>13124.2</v>
      </c>
    </row>
    <row r="958" customFormat="false" ht="11.45" hidden="false" customHeight="true" outlineLevel="0" collapsed="false">
      <c r="A958" s="12" t="n">
        <v>1911</v>
      </c>
      <c r="B958" s="13" t="s">
        <v>3813</v>
      </c>
      <c r="C958" s="13" t="s">
        <v>3814</v>
      </c>
      <c r="D958" s="14" t="n">
        <v>7424.82</v>
      </c>
      <c r="E958" s="15" t="n">
        <f aca="false">A958+1</f>
        <v>1912</v>
      </c>
      <c r="F958" s="13" t="s">
        <v>3815</v>
      </c>
      <c r="G958" s="13" t="s">
        <v>3816</v>
      </c>
      <c r="H958" s="14" t="n">
        <v>5522</v>
      </c>
    </row>
    <row r="959" customFormat="false" ht="11.45" hidden="false" customHeight="true" outlineLevel="0" collapsed="false">
      <c r="A959" s="12" t="n">
        <v>1913</v>
      </c>
      <c r="B959" s="13" t="s">
        <v>3817</v>
      </c>
      <c r="C959" s="13" t="s">
        <v>3818</v>
      </c>
      <c r="D959" s="14" t="n">
        <v>15831.82</v>
      </c>
      <c r="E959" s="15" t="n">
        <f aca="false">A959+1</f>
        <v>1914</v>
      </c>
      <c r="F959" s="13" t="s">
        <v>3819</v>
      </c>
      <c r="G959" s="13" t="s">
        <v>3820</v>
      </c>
      <c r="H959" s="14" t="n">
        <v>4776.96</v>
      </c>
    </row>
    <row r="960" customFormat="false" ht="11.45" hidden="false" customHeight="true" outlineLevel="0" collapsed="false">
      <c r="A960" s="12" t="n">
        <v>1915</v>
      </c>
      <c r="B960" s="13" t="s">
        <v>3821</v>
      </c>
      <c r="C960" s="13" t="s">
        <v>3822</v>
      </c>
      <c r="D960" s="14" t="n">
        <v>3059.7</v>
      </c>
      <c r="E960" s="15" t="n">
        <f aca="false">A960+1</f>
        <v>1916</v>
      </c>
      <c r="F960" s="13" t="s">
        <v>3823</v>
      </c>
      <c r="G960" s="13" t="s">
        <v>3824</v>
      </c>
      <c r="H960" s="14" t="n">
        <v>3652.89</v>
      </c>
    </row>
    <row r="961" customFormat="false" ht="11.45" hidden="false" customHeight="true" outlineLevel="0" collapsed="false">
      <c r="A961" s="12" t="n">
        <v>1917</v>
      </c>
      <c r="B961" s="13" t="s">
        <v>3825</v>
      </c>
      <c r="C961" s="13" t="s">
        <v>3826</v>
      </c>
      <c r="D961" s="14" t="n">
        <v>4827.73</v>
      </c>
      <c r="E961" s="15" t="n">
        <f aca="false">A961+1</f>
        <v>1918</v>
      </c>
      <c r="F961" s="13" t="s">
        <v>3827</v>
      </c>
      <c r="G961" s="13" t="s">
        <v>3828</v>
      </c>
      <c r="H961" s="14" t="n">
        <v>27722.49</v>
      </c>
    </row>
    <row r="962" customFormat="false" ht="11.45" hidden="false" customHeight="true" outlineLevel="0" collapsed="false">
      <c r="A962" s="12" t="n">
        <v>1919</v>
      </c>
      <c r="B962" s="13" t="s">
        <v>3829</v>
      </c>
      <c r="C962" s="13" t="s">
        <v>3830</v>
      </c>
      <c r="D962" s="14" t="n">
        <v>4087.3</v>
      </c>
      <c r="E962" s="15" t="n">
        <f aca="false">A962+1</f>
        <v>1920</v>
      </c>
      <c r="F962" s="13" t="s">
        <v>3831</v>
      </c>
      <c r="G962" s="13" t="s">
        <v>3832</v>
      </c>
      <c r="H962" s="14" t="n">
        <v>3243.27</v>
      </c>
    </row>
    <row r="963" customFormat="false" ht="11.45" hidden="false" customHeight="true" outlineLevel="0" collapsed="false">
      <c r="A963" s="12" t="n">
        <v>1921</v>
      </c>
      <c r="B963" s="13" t="s">
        <v>3833</v>
      </c>
      <c r="C963" s="13" t="s">
        <v>3834</v>
      </c>
      <c r="D963" s="14" t="n">
        <v>7599.25</v>
      </c>
      <c r="E963" s="15" t="n">
        <f aca="false">A963+1</f>
        <v>1922</v>
      </c>
      <c r="F963" s="13" t="s">
        <v>3835</v>
      </c>
      <c r="G963" s="13" t="s">
        <v>3836</v>
      </c>
      <c r="H963" s="14" t="n">
        <v>5299.86</v>
      </c>
    </row>
    <row r="964" customFormat="false" ht="11.45" hidden="false" customHeight="true" outlineLevel="0" collapsed="false">
      <c r="A964" s="12" t="n">
        <v>1923</v>
      </c>
      <c r="B964" s="13" t="s">
        <v>3837</v>
      </c>
      <c r="C964" s="13" t="s">
        <v>3838</v>
      </c>
      <c r="D964" s="14" t="n">
        <v>4363.6</v>
      </c>
      <c r="E964" s="15" t="n">
        <f aca="false">A964+1</f>
        <v>1924</v>
      </c>
      <c r="F964" s="13" t="s">
        <v>3839</v>
      </c>
      <c r="G964" s="13" t="s">
        <v>3840</v>
      </c>
      <c r="H964" s="14" t="n">
        <v>3486.49</v>
      </c>
    </row>
    <row r="965" customFormat="false" ht="11.45" hidden="false" customHeight="true" outlineLevel="0" collapsed="false">
      <c r="A965" s="12" t="n">
        <v>1925</v>
      </c>
      <c r="B965" s="13" t="s">
        <v>3841</v>
      </c>
      <c r="C965" s="13" t="s">
        <v>3842</v>
      </c>
      <c r="D965" s="14" t="n">
        <v>16590.11</v>
      </c>
      <c r="E965" s="15" t="n">
        <f aca="false">A965+1</f>
        <v>1926</v>
      </c>
      <c r="F965" s="13" t="s">
        <v>3843</v>
      </c>
      <c r="G965" s="13" t="s">
        <v>3844</v>
      </c>
      <c r="H965" s="14" t="n">
        <v>3248.5</v>
      </c>
    </row>
    <row r="966" customFormat="false" ht="11.45" hidden="false" customHeight="true" outlineLevel="0" collapsed="false">
      <c r="A966" s="12" t="n">
        <v>1927</v>
      </c>
      <c r="B966" s="13" t="s">
        <v>3845</v>
      </c>
      <c r="C966" s="13" t="s">
        <v>3846</v>
      </c>
      <c r="D966" s="14" t="n">
        <v>15521.67</v>
      </c>
      <c r="E966" s="15" t="n">
        <f aca="false">A966+1</f>
        <v>1928</v>
      </c>
      <c r="F966" s="13" t="s">
        <v>3847</v>
      </c>
      <c r="G966" s="13" t="s">
        <v>3848</v>
      </c>
      <c r="H966" s="14" t="n">
        <v>4154.1</v>
      </c>
    </row>
    <row r="967" customFormat="false" ht="11.45" hidden="false" customHeight="true" outlineLevel="0" collapsed="false">
      <c r="A967" s="12" t="n">
        <v>1929</v>
      </c>
      <c r="B967" s="13" t="s">
        <v>3849</v>
      </c>
      <c r="C967" s="13" t="s">
        <v>3850</v>
      </c>
      <c r="D967" s="14" t="n">
        <v>7114.06</v>
      </c>
      <c r="E967" s="15" t="n">
        <f aca="false">A967+1</f>
        <v>1930</v>
      </c>
      <c r="F967" s="13" t="s">
        <v>3851</v>
      </c>
      <c r="G967" s="13" t="s">
        <v>3852</v>
      </c>
      <c r="H967" s="14" t="n">
        <v>12890.27</v>
      </c>
    </row>
    <row r="968" customFormat="false" ht="11.45" hidden="false" customHeight="true" outlineLevel="0" collapsed="false">
      <c r="A968" s="12" t="n">
        <v>1931</v>
      </c>
      <c r="B968" s="13" t="s">
        <v>3853</v>
      </c>
      <c r="C968" s="13" t="s">
        <v>3850</v>
      </c>
      <c r="D968" s="14" t="n">
        <v>9916.78</v>
      </c>
      <c r="E968" s="15" t="n">
        <f aca="false">A968+1</f>
        <v>1932</v>
      </c>
      <c r="F968" s="13" t="s">
        <v>3854</v>
      </c>
      <c r="G968" s="13" t="s">
        <v>3855</v>
      </c>
      <c r="H968" s="14" t="n">
        <v>4023.9</v>
      </c>
    </row>
    <row r="969" customFormat="false" ht="11.45" hidden="false" customHeight="true" outlineLevel="0" collapsed="false">
      <c r="A969" s="12" t="n">
        <v>1933</v>
      </c>
      <c r="B969" s="13" t="s">
        <v>3856</v>
      </c>
      <c r="C969" s="13" t="s">
        <v>3850</v>
      </c>
      <c r="D969" s="14" t="n">
        <v>18803.03</v>
      </c>
      <c r="E969" s="15" t="n">
        <f aca="false">A969+1</f>
        <v>1934</v>
      </c>
      <c r="F969" s="13" t="s">
        <v>3857</v>
      </c>
      <c r="G969" s="13" t="s">
        <v>3858</v>
      </c>
      <c r="H969" s="14" t="n">
        <v>5183.76</v>
      </c>
    </row>
    <row r="970" customFormat="false" ht="11.45" hidden="false" customHeight="true" outlineLevel="0" collapsed="false">
      <c r="A970" s="12" t="n">
        <v>1935</v>
      </c>
      <c r="B970" s="13" t="s">
        <v>3859</v>
      </c>
      <c r="C970" s="13" t="s">
        <v>3860</v>
      </c>
      <c r="D970" s="14" t="n">
        <v>5398.8</v>
      </c>
      <c r="E970" s="15" t="n">
        <f aca="false">A970+1</f>
        <v>1936</v>
      </c>
      <c r="F970" s="13" t="s">
        <v>3861</v>
      </c>
      <c r="G970" s="13" t="s">
        <v>3862</v>
      </c>
      <c r="H970" s="14" t="n">
        <v>5397.34</v>
      </c>
    </row>
    <row r="971" customFormat="false" ht="11.45" hidden="false" customHeight="true" outlineLevel="0" collapsed="false">
      <c r="A971" s="12" t="n">
        <v>1937</v>
      </c>
      <c r="B971" s="13" t="s">
        <v>3863</v>
      </c>
      <c r="C971" s="13" t="s">
        <v>3864</v>
      </c>
      <c r="D971" s="14" t="n">
        <v>4554.29</v>
      </c>
      <c r="E971" s="15" t="n">
        <f aca="false">A971+1</f>
        <v>1938</v>
      </c>
      <c r="F971" s="13" t="s">
        <v>3865</v>
      </c>
      <c r="G971" s="13" t="s">
        <v>3866</v>
      </c>
      <c r="H971" s="14" t="n">
        <v>31919.23</v>
      </c>
    </row>
    <row r="972" customFormat="false" ht="11.45" hidden="false" customHeight="true" outlineLevel="0" collapsed="false">
      <c r="A972" s="12" t="n">
        <v>1939</v>
      </c>
      <c r="B972" s="13" t="s">
        <v>3867</v>
      </c>
      <c r="C972" s="13" t="s">
        <v>3864</v>
      </c>
      <c r="D972" s="14" t="n">
        <v>7188.18</v>
      </c>
      <c r="E972" s="15" t="n">
        <f aca="false">A972+1</f>
        <v>1940</v>
      </c>
      <c r="F972" s="13" t="s">
        <v>3868</v>
      </c>
      <c r="G972" s="13" t="s">
        <v>3869</v>
      </c>
      <c r="H972" s="14" t="n">
        <v>9069.53</v>
      </c>
    </row>
    <row r="973" customFormat="false" ht="11.45" hidden="false" customHeight="true" outlineLevel="0" collapsed="false">
      <c r="A973" s="12" t="n">
        <v>1941</v>
      </c>
      <c r="B973" s="13" t="s">
        <v>3870</v>
      </c>
      <c r="C973" s="13" t="s">
        <v>3864</v>
      </c>
      <c r="D973" s="14" t="n">
        <v>7773.63</v>
      </c>
      <c r="E973" s="15" t="n">
        <f aca="false">A973+1</f>
        <v>1942</v>
      </c>
      <c r="F973" s="13" t="s">
        <v>3871</v>
      </c>
      <c r="G973" s="13" t="s">
        <v>3872</v>
      </c>
      <c r="H973" s="14" t="n">
        <v>4327.07</v>
      </c>
    </row>
    <row r="974" customFormat="false" ht="11.45" hidden="false" customHeight="true" outlineLevel="0" collapsed="false">
      <c r="A974" s="12" t="n">
        <v>1943</v>
      </c>
      <c r="B974" s="13" t="s">
        <v>3873</v>
      </c>
      <c r="C974" s="13" t="s">
        <v>3864</v>
      </c>
      <c r="D974" s="14" t="n">
        <v>12369.4</v>
      </c>
      <c r="E974" s="15" t="n">
        <f aca="false">A974+1</f>
        <v>1944</v>
      </c>
      <c r="F974" s="13" t="s">
        <v>3874</v>
      </c>
      <c r="G974" s="13" t="s">
        <v>3875</v>
      </c>
      <c r="H974" s="14" t="n">
        <v>6895.44</v>
      </c>
    </row>
    <row r="975" customFormat="false" ht="11.45" hidden="false" customHeight="true" outlineLevel="0" collapsed="false">
      <c r="A975" s="12" t="n">
        <v>1945</v>
      </c>
      <c r="B975" s="13" t="s">
        <v>3876</v>
      </c>
      <c r="C975" s="13" t="s">
        <v>3877</v>
      </c>
      <c r="D975" s="14" t="n">
        <v>3400.38</v>
      </c>
      <c r="E975" s="15" t="n">
        <f aca="false">A975+1</f>
        <v>1946</v>
      </c>
      <c r="F975" s="13" t="s">
        <v>3878</v>
      </c>
      <c r="G975" s="13" t="s">
        <v>3879</v>
      </c>
      <c r="H975" s="14" t="n">
        <v>5437</v>
      </c>
    </row>
    <row r="976" customFormat="false" ht="11.45" hidden="false" customHeight="true" outlineLevel="0" collapsed="false">
      <c r="A976" s="12" t="n">
        <v>1947</v>
      </c>
      <c r="B976" s="13" t="s">
        <v>3880</v>
      </c>
      <c r="C976" s="13" t="s">
        <v>3877</v>
      </c>
      <c r="D976" s="14" t="n">
        <v>11153.88</v>
      </c>
      <c r="E976" s="15" t="n">
        <f aca="false">A976+1</f>
        <v>1948</v>
      </c>
      <c r="F976" s="13" t="s">
        <v>3881</v>
      </c>
      <c r="G976" s="13" t="s">
        <v>3882</v>
      </c>
      <c r="H976" s="14" t="n">
        <v>3222.09</v>
      </c>
    </row>
    <row r="977" customFormat="false" ht="11.45" hidden="false" customHeight="true" outlineLevel="0" collapsed="false">
      <c r="A977" s="12" t="n">
        <v>1949</v>
      </c>
      <c r="B977" s="13" t="s">
        <v>3883</v>
      </c>
      <c r="C977" s="13" t="s">
        <v>3884</v>
      </c>
      <c r="D977" s="14" t="n">
        <v>16803.37</v>
      </c>
      <c r="E977" s="15" t="n">
        <f aca="false">A977+1</f>
        <v>1950</v>
      </c>
      <c r="F977" s="13" t="s">
        <v>3885</v>
      </c>
      <c r="G977" s="13" t="s">
        <v>3886</v>
      </c>
      <c r="H977" s="14" t="n">
        <v>6907.86</v>
      </c>
    </row>
    <row r="978" customFormat="false" ht="11.45" hidden="false" customHeight="true" outlineLevel="0" collapsed="false">
      <c r="A978" s="12" t="n">
        <v>1951</v>
      </c>
      <c r="B978" s="13" t="s">
        <v>3887</v>
      </c>
      <c r="C978" s="13" t="s">
        <v>3888</v>
      </c>
      <c r="D978" s="14" t="n">
        <v>3434.99</v>
      </c>
      <c r="E978" s="15" t="n">
        <f aca="false">A978+1</f>
        <v>1952</v>
      </c>
      <c r="F978" s="13" t="s">
        <v>3889</v>
      </c>
      <c r="G978" s="13" t="s">
        <v>3890</v>
      </c>
      <c r="H978" s="14" t="n">
        <v>3699.08</v>
      </c>
    </row>
    <row r="979" customFormat="false" ht="11.45" hidden="false" customHeight="true" outlineLevel="0" collapsed="false">
      <c r="A979" s="12" t="n">
        <v>1953</v>
      </c>
      <c r="B979" s="13" t="s">
        <v>3891</v>
      </c>
      <c r="C979" s="13" t="s">
        <v>3888</v>
      </c>
      <c r="D979" s="14" t="n">
        <v>5763.57</v>
      </c>
      <c r="E979" s="15" t="n">
        <f aca="false">A979+1</f>
        <v>1954</v>
      </c>
      <c r="F979" s="13" t="s">
        <v>3892</v>
      </c>
      <c r="G979" s="13" t="s">
        <v>3893</v>
      </c>
      <c r="H979" s="14" t="n">
        <v>10247.9</v>
      </c>
    </row>
    <row r="980" customFormat="false" ht="11.45" hidden="false" customHeight="true" outlineLevel="0" collapsed="false">
      <c r="A980" s="12" t="n">
        <v>1955</v>
      </c>
      <c r="B980" s="13" t="s">
        <v>3894</v>
      </c>
      <c r="C980" s="13" t="s">
        <v>3888</v>
      </c>
      <c r="D980" s="14" t="n">
        <v>5986.06</v>
      </c>
      <c r="E980" s="15" t="n">
        <f aca="false">A980+1</f>
        <v>1956</v>
      </c>
      <c r="F980" s="13" t="s">
        <v>3895</v>
      </c>
      <c r="G980" s="13" t="s">
        <v>3896</v>
      </c>
      <c r="H980" s="14" t="n">
        <v>6836.1</v>
      </c>
    </row>
    <row r="981" customFormat="false" ht="11.45" hidden="false" customHeight="true" outlineLevel="0" collapsed="false">
      <c r="A981" s="12" t="n">
        <v>1957</v>
      </c>
      <c r="B981" s="13" t="s">
        <v>3897</v>
      </c>
      <c r="C981" s="13" t="s">
        <v>3888</v>
      </c>
      <c r="D981" s="14" t="n">
        <v>11528.45</v>
      </c>
      <c r="E981" s="15" t="n">
        <f aca="false">A981+1</f>
        <v>1958</v>
      </c>
      <c r="F981" s="13" t="s">
        <v>3898</v>
      </c>
      <c r="G981" s="13" t="s">
        <v>3899</v>
      </c>
      <c r="H981" s="14" t="n">
        <v>6715.16</v>
      </c>
    </row>
    <row r="982" customFormat="false" ht="11.45" hidden="false" customHeight="true" outlineLevel="0" collapsed="false">
      <c r="A982" s="12" t="n">
        <v>1959</v>
      </c>
      <c r="B982" s="13" t="s">
        <v>3900</v>
      </c>
      <c r="C982" s="13" t="s">
        <v>3888</v>
      </c>
      <c r="D982" s="14" t="n">
        <v>14078.6</v>
      </c>
      <c r="E982" s="15" t="n">
        <f aca="false">A982+1</f>
        <v>1960</v>
      </c>
      <c r="F982" s="13" t="s">
        <v>3901</v>
      </c>
      <c r="G982" s="13" t="s">
        <v>3902</v>
      </c>
      <c r="H982" s="14" t="n">
        <v>4494.48</v>
      </c>
    </row>
    <row r="983" customFormat="false" ht="11.45" hidden="false" customHeight="true" outlineLevel="0" collapsed="false">
      <c r="A983" s="12" t="n">
        <v>1961</v>
      </c>
      <c r="B983" s="13" t="s">
        <v>3903</v>
      </c>
      <c r="C983" s="13" t="s">
        <v>3904</v>
      </c>
      <c r="D983" s="14" t="n">
        <v>5328.92</v>
      </c>
      <c r="E983" s="15" t="n">
        <f aca="false">A983+1</f>
        <v>1962</v>
      </c>
      <c r="F983" s="13" t="s">
        <v>3905</v>
      </c>
      <c r="G983" s="13" t="s">
        <v>3906</v>
      </c>
      <c r="H983" s="14" t="n">
        <v>3417.53</v>
      </c>
    </row>
    <row r="984" customFormat="false" ht="11.45" hidden="false" customHeight="true" outlineLevel="0" collapsed="false">
      <c r="A984" s="12" t="n">
        <v>1963</v>
      </c>
      <c r="B984" s="13" t="s">
        <v>3907</v>
      </c>
      <c r="C984" s="13" t="s">
        <v>3904</v>
      </c>
      <c r="D984" s="14" t="n">
        <v>9441.42</v>
      </c>
      <c r="E984" s="15" t="n">
        <f aca="false">A984+1</f>
        <v>1964</v>
      </c>
      <c r="F984" s="13" t="s">
        <v>3908</v>
      </c>
      <c r="G984" s="13" t="s">
        <v>3909</v>
      </c>
      <c r="H984" s="14" t="n">
        <v>4662.75</v>
      </c>
    </row>
    <row r="985" customFormat="false" ht="11.45" hidden="false" customHeight="true" outlineLevel="0" collapsed="false">
      <c r="A985" s="12" t="n">
        <v>1965</v>
      </c>
      <c r="B985" s="13" t="s">
        <v>3910</v>
      </c>
      <c r="C985" s="13" t="s">
        <v>3911</v>
      </c>
      <c r="D985" s="14" t="n">
        <v>7419.5</v>
      </c>
      <c r="E985" s="15" t="n">
        <f aca="false">A985+1</f>
        <v>1966</v>
      </c>
      <c r="F985" s="13" t="s">
        <v>3912</v>
      </c>
      <c r="G985" s="13" t="s">
        <v>3913</v>
      </c>
      <c r="H985" s="14" t="n">
        <v>3215.28</v>
      </c>
    </row>
    <row r="986" customFormat="false" ht="11.45" hidden="false" customHeight="true" outlineLevel="0" collapsed="false">
      <c r="A986" s="12" t="n">
        <v>1967</v>
      </c>
      <c r="B986" s="13" t="s">
        <v>3914</v>
      </c>
      <c r="C986" s="13" t="s">
        <v>3911</v>
      </c>
      <c r="D986" s="14" t="n">
        <v>9881.62</v>
      </c>
      <c r="E986" s="15" t="n">
        <f aca="false">A986+1</f>
        <v>1968</v>
      </c>
      <c r="F986" s="13" t="s">
        <v>3915</v>
      </c>
      <c r="G986" s="13" t="s">
        <v>3916</v>
      </c>
      <c r="H986" s="14" t="n">
        <v>7747.65</v>
      </c>
    </row>
    <row r="987" customFormat="false" ht="11.45" hidden="false" customHeight="true" outlineLevel="0" collapsed="false">
      <c r="A987" s="12" t="n">
        <v>1969</v>
      </c>
      <c r="B987" s="13" t="s">
        <v>3917</v>
      </c>
      <c r="C987" s="13" t="s">
        <v>3918</v>
      </c>
      <c r="D987" s="14" t="n">
        <v>5794.85</v>
      </c>
      <c r="E987" s="15" t="n">
        <f aca="false">A987+1</f>
        <v>1970</v>
      </c>
      <c r="F987" s="13" t="s">
        <v>3919</v>
      </c>
      <c r="G987" s="13" t="s">
        <v>3920</v>
      </c>
      <c r="H987" s="14" t="n">
        <v>8657.77</v>
      </c>
    </row>
    <row r="988" customFormat="false" ht="11.45" hidden="false" customHeight="true" outlineLevel="0" collapsed="false">
      <c r="A988" s="12" t="n">
        <v>1971</v>
      </c>
      <c r="B988" s="13" t="s">
        <v>3921</v>
      </c>
      <c r="C988" s="13" t="s">
        <v>3918</v>
      </c>
      <c r="D988" s="14" t="n">
        <v>6867.1</v>
      </c>
      <c r="E988" s="15" t="n">
        <f aca="false">A988+1</f>
        <v>1972</v>
      </c>
      <c r="F988" s="13" t="s">
        <v>3922</v>
      </c>
      <c r="G988" s="13" t="s">
        <v>3923</v>
      </c>
      <c r="H988" s="14" t="n">
        <v>4198.47</v>
      </c>
    </row>
    <row r="989" customFormat="false" ht="11.45" hidden="false" customHeight="true" outlineLevel="0" collapsed="false">
      <c r="A989" s="12" t="n">
        <v>1973</v>
      </c>
      <c r="B989" s="13" t="s">
        <v>3924</v>
      </c>
      <c r="C989" s="13" t="s">
        <v>3925</v>
      </c>
      <c r="D989" s="14" t="n">
        <v>3644.09</v>
      </c>
      <c r="E989" s="15" t="n">
        <f aca="false">A989+1</f>
        <v>1974</v>
      </c>
      <c r="F989" s="13" t="s">
        <v>3926</v>
      </c>
      <c r="G989" s="13" t="s">
        <v>3927</v>
      </c>
      <c r="H989" s="14" t="n">
        <v>5547.43</v>
      </c>
    </row>
    <row r="990" customFormat="false" ht="11.45" hidden="false" customHeight="true" outlineLevel="0" collapsed="false">
      <c r="A990" s="12" t="n">
        <v>1975</v>
      </c>
      <c r="B990" s="13" t="s">
        <v>3928</v>
      </c>
      <c r="C990" s="13" t="s">
        <v>3925</v>
      </c>
      <c r="D990" s="14" t="n">
        <v>4907.77</v>
      </c>
      <c r="E990" s="15" t="n">
        <f aca="false">A990+1</f>
        <v>1976</v>
      </c>
      <c r="F990" s="13" t="s">
        <v>3929</v>
      </c>
      <c r="G990" s="13" t="s">
        <v>3930</v>
      </c>
      <c r="H990" s="14" t="n">
        <v>6153.93</v>
      </c>
    </row>
    <row r="991" customFormat="false" ht="11.45" hidden="false" customHeight="true" outlineLevel="0" collapsed="false">
      <c r="A991" s="12" t="n">
        <v>1977</v>
      </c>
      <c r="B991" s="13" t="s">
        <v>3931</v>
      </c>
      <c r="C991" s="13" t="s">
        <v>3932</v>
      </c>
      <c r="D991" s="14" t="n">
        <v>3401.32</v>
      </c>
      <c r="E991" s="15" t="n">
        <f aca="false">A991+1</f>
        <v>1978</v>
      </c>
      <c r="F991" s="13" t="s">
        <v>3933</v>
      </c>
      <c r="G991" s="13" t="s">
        <v>3934</v>
      </c>
      <c r="H991" s="14" t="n">
        <v>18125.27</v>
      </c>
    </row>
    <row r="992" customFormat="false" ht="11.45" hidden="false" customHeight="true" outlineLevel="0" collapsed="false">
      <c r="A992" s="12" t="n">
        <v>1979</v>
      </c>
      <c r="B992" s="13" t="s">
        <v>3935</v>
      </c>
      <c r="C992" s="13" t="s">
        <v>3932</v>
      </c>
      <c r="D992" s="14" t="n">
        <v>6137.48</v>
      </c>
      <c r="E992" s="15" t="n">
        <f aca="false">A992+1</f>
        <v>1980</v>
      </c>
      <c r="F992" s="13" t="s">
        <v>3936</v>
      </c>
      <c r="G992" s="13" t="s">
        <v>3937</v>
      </c>
      <c r="H992" s="14" t="n">
        <v>3032.83</v>
      </c>
    </row>
    <row r="993" customFormat="false" ht="11.45" hidden="false" customHeight="true" outlineLevel="0" collapsed="false">
      <c r="A993" s="12" t="n">
        <v>1981</v>
      </c>
      <c r="B993" s="13" t="s">
        <v>3938</v>
      </c>
      <c r="C993" s="13" t="s">
        <v>3932</v>
      </c>
      <c r="D993" s="14" t="n">
        <v>7363.24</v>
      </c>
      <c r="E993" s="15" t="n">
        <f aca="false">A993+1</f>
        <v>1982</v>
      </c>
      <c r="F993" s="13" t="s">
        <v>3939</v>
      </c>
      <c r="G993" s="13" t="s">
        <v>3940</v>
      </c>
      <c r="H993" s="14" t="n">
        <v>3817.03</v>
      </c>
    </row>
    <row r="994" customFormat="false" ht="11.45" hidden="false" customHeight="true" outlineLevel="0" collapsed="false">
      <c r="A994" s="12" t="n">
        <v>1983</v>
      </c>
      <c r="B994" s="13" t="s">
        <v>3941</v>
      </c>
      <c r="C994" s="13" t="s">
        <v>3932</v>
      </c>
      <c r="D994" s="14" t="n">
        <v>10157.1</v>
      </c>
      <c r="E994" s="15" t="n">
        <f aca="false">A994+1</f>
        <v>1984</v>
      </c>
      <c r="F994" s="13" t="s">
        <v>3942</v>
      </c>
      <c r="G994" s="13" t="s">
        <v>3943</v>
      </c>
      <c r="H994" s="14" t="n">
        <v>6010.51</v>
      </c>
    </row>
    <row r="995" customFormat="false" ht="11.45" hidden="false" customHeight="true" outlineLevel="0" collapsed="false">
      <c r="A995" s="12" t="n">
        <v>1985</v>
      </c>
      <c r="B995" s="13" t="s">
        <v>3944</v>
      </c>
      <c r="C995" s="13" t="s">
        <v>3932</v>
      </c>
      <c r="D995" s="14" t="n">
        <v>33989.38</v>
      </c>
      <c r="E995" s="15" t="n">
        <f aca="false">A995+1</f>
        <v>1986</v>
      </c>
      <c r="F995" s="13" t="s">
        <v>3945</v>
      </c>
      <c r="G995" s="13" t="s">
        <v>3946</v>
      </c>
      <c r="H995" s="14" t="n">
        <v>16585.85</v>
      </c>
    </row>
    <row r="996" customFormat="false" ht="11.45" hidden="false" customHeight="true" outlineLevel="0" collapsed="false">
      <c r="A996" s="12" t="n">
        <v>1987</v>
      </c>
      <c r="B996" s="13" t="s">
        <v>3947</v>
      </c>
      <c r="C996" s="13" t="s">
        <v>3948</v>
      </c>
      <c r="D996" s="14" t="n">
        <v>7421.15</v>
      </c>
      <c r="E996" s="15" t="n">
        <f aca="false">A996+1</f>
        <v>1988</v>
      </c>
      <c r="F996" s="13" t="s">
        <v>3949</v>
      </c>
      <c r="G996" s="13" t="s">
        <v>3950</v>
      </c>
      <c r="H996" s="14" t="n">
        <v>8876.98</v>
      </c>
    </row>
    <row r="997" customFormat="false" ht="11.45" hidden="false" customHeight="true" outlineLevel="0" collapsed="false">
      <c r="A997" s="12" t="n">
        <v>1989</v>
      </c>
      <c r="B997" s="13" t="s">
        <v>3951</v>
      </c>
      <c r="C997" s="13" t="s">
        <v>3948</v>
      </c>
      <c r="D997" s="14" t="n">
        <v>8530.51</v>
      </c>
      <c r="E997" s="15" t="n">
        <f aca="false">A997+1</f>
        <v>1990</v>
      </c>
      <c r="F997" s="13" t="s">
        <v>3952</v>
      </c>
      <c r="G997" s="13" t="s">
        <v>3953</v>
      </c>
      <c r="H997" s="14" t="n">
        <v>3287.18</v>
      </c>
    </row>
    <row r="998" customFormat="false" ht="11.45" hidden="false" customHeight="true" outlineLevel="0" collapsed="false">
      <c r="A998" s="12" t="n">
        <v>1991</v>
      </c>
      <c r="B998" s="13" t="s">
        <v>3954</v>
      </c>
      <c r="C998" s="13" t="s">
        <v>3955</v>
      </c>
      <c r="D998" s="14" t="n">
        <v>4509.62</v>
      </c>
      <c r="E998" s="15" t="n">
        <f aca="false">A998+1</f>
        <v>1992</v>
      </c>
      <c r="F998" s="13" t="s">
        <v>3956</v>
      </c>
      <c r="G998" s="13" t="s">
        <v>3957</v>
      </c>
      <c r="H998" s="14" t="n">
        <v>34545.82</v>
      </c>
    </row>
    <row r="999" customFormat="false" ht="11.45" hidden="false" customHeight="true" outlineLevel="0" collapsed="false">
      <c r="A999" s="12" t="n">
        <v>1993</v>
      </c>
      <c r="B999" s="13" t="s">
        <v>3958</v>
      </c>
      <c r="C999" s="13" t="s">
        <v>3955</v>
      </c>
      <c r="D999" s="14" t="n">
        <v>11889.99</v>
      </c>
      <c r="E999" s="15" t="n">
        <f aca="false">A999+1</f>
        <v>1994</v>
      </c>
      <c r="F999" s="13" t="s">
        <v>3959</v>
      </c>
      <c r="G999" s="13" t="s">
        <v>3960</v>
      </c>
      <c r="H999" s="14" t="n">
        <v>5486.98</v>
      </c>
    </row>
    <row r="1000" customFormat="false" ht="11.45" hidden="false" customHeight="true" outlineLevel="0" collapsed="false">
      <c r="A1000" s="12" t="n">
        <v>1995</v>
      </c>
      <c r="B1000" s="13" t="s">
        <v>3961</v>
      </c>
      <c r="C1000" s="13" t="s">
        <v>3955</v>
      </c>
      <c r="D1000" s="14" t="n">
        <v>18212.06</v>
      </c>
      <c r="E1000" s="15" t="n">
        <f aca="false">A1000+1</f>
        <v>1996</v>
      </c>
      <c r="F1000" s="13" t="s">
        <v>3962</v>
      </c>
      <c r="G1000" s="13" t="s">
        <v>3963</v>
      </c>
      <c r="H1000" s="14" t="n">
        <v>59134.02</v>
      </c>
    </row>
    <row r="1001" customFormat="false" ht="11.45" hidden="false" customHeight="true" outlineLevel="0" collapsed="false">
      <c r="A1001" s="12" t="n">
        <v>1997</v>
      </c>
      <c r="B1001" s="13" t="s">
        <v>3964</v>
      </c>
      <c r="C1001" s="13" t="s">
        <v>3965</v>
      </c>
      <c r="D1001" s="14" t="n">
        <v>7025.52</v>
      </c>
      <c r="E1001" s="15" t="n">
        <f aca="false">A1001+1</f>
        <v>1998</v>
      </c>
      <c r="F1001" s="13" t="s">
        <v>3966</v>
      </c>
      <c r="G1001" s="13" t="s">
        <v>3967</v>
      </c>
      <c r="H1001" s="14" t="n">
        <v>8049.05</v>
      </c>
    </row>
    <row r="1002" customFormat="false" ht="11.45" hidden="false" customHeight="true" outlineLevel="0" collapsed="false">
      <c r="A1002" s="12" t="n">
        <v>1999</v>
      </c>
      <c r="B1002" s="13" t="s">
        <v>3968</v>
      </c>
      <c r="C1002" s="13" t="s">
        <v>3965</v>
      </c>
      <c r="D1002" s="14" t="n">
        <v>7685.87</v>
      </c>
      <c r="E1002" s="15" t="n">
        <f aca="false">A1002+1</f>
        <v>2000</v>
      </c>
      <c r="F1002" s="13" t="s">
        <v>3969</v>
      </c>
      <c r="G1002" s="13" t="s">
        <v>3970</v>
      </c>
      <c r="H1002" s="14" t="n">
        <v>7657.35</v>
      </c>
    </row>
    <row r="1003" customFormat="false" ht="11.45" hidden="false" customHeight="true" outlineLevel="0" collapsed="false">
      <c r="A1003" s="12" t="n">
        <v>2001</v>
      </c>
      <c r="B1003" s="13" t="s">
        <v>3971</v>
      </c>
      <c r="C1003" s="13" t="s">
        <v>3972</v>
      </c>
      <c r="D1003" s="14" t="n">
        <v>3188.53</v>
      </c>
      <c r="E1003" s="15" t="n">
        <f aca="false">A1003+1</f>
        <v>2002</v>
      </c>
      <c r="F1003" s="13" t="s">
        <v>3973</v>
      </c>
      <c r="G1003" s="13" t="s">
        <v>3974</v>
      </c>
      <c r="H1003" s="14" t="n">
        <v>6832.61</v>
      </c>
    </row>
    <row r="1004" customFormat="false" ht="11.45" hidden="false" customHeight="true" outlineLevel="0" collapsed="false">
      <c r="A1004" s="12" t="n">
        <v>2003</v>
      </c>
      <c r="B1004" s="13" t="s">
        <v>3975</v>
      </c>
      <c r="C1004" s="13" t="s">
        <v>3972</v>
      </c>
      <c r="D1004" s="14" t="n">
        <v>5424.74</v>
      </c>
      <c r="E1004" s="15" t="n">
        <f aca="false">A1004+1</f>
        <v>2004</v>
      </c>
      <c r="F1004" s="13" t="s">
        <v>3976</v>
      </c>
      <c r="G1004" s="13" t="s">
        <v>3977</v>
      </c>
      <c r="H1004" s="14" t="n">
        <v>14514.98</v>
      </c>
    </row>
    <row r="1005" customFormat="false" ht="11.45" hidden="false" customHeight="true" outlineLevel="0" collapsed="false">
      <c r="A1005" s="12" t="n">
        <v>2005</v>
      </c>
      <c r="B1005" s="13" t="s">
        <v>3978</v>
      </c>
      <c r="C1005" s="13" t="s">
        <v>3972</v>
      </c>
      <c r="D1005" s="14" t="n">
        <v>5559.62</v>
      </c>
      <c r="E1005" s="15" t="n">
        <f aca="false">A1005+1</f>
        <v>2006</v>
      </c>
      <c r="F1005" s="13" t="s">
        <v>3979</v>
      </c>
      <c r="G1005" s="13" t="s">
        <v>3980</v>
      </c>
      <c r="H1005" s="14" t="n">
        <v>11003.98</v>
      </c>
    </row>
    <row r="1006" customFormat="false" ht="11.45" hidden="false" customHeight="true" outlineLevel="0" collapsed="false">
      <c r="A1006" s="12" t="n">
        <v>2007</v>
      </c>
      <c r="B1006" s="13" t="s">
        <v>3981</v>
      </c>
      <c r="C1006" s="13" t="s">
        <v>3972</v>
      </c>
      <c r="D1006" s="14" t="n">
        <v>7509.53</v>
      </c>
      <c r="E1006" s="15" t="n">
        <f aca="false">A1006+1</f>
        <v>2008</v>
      </c>
      <c r="F1006" s="13" t="s">
        <v>3982</v>
      </c>
      <c r="G1006" s="13" t="s">
        <v>3983</v>
      </c>
      <c r="H1006" s="14" t="n">
        <v>5170.28</v>
      </c>
    </row>
    <row r="1007" customFormat="false" ht="11.45" hidden="false" customHeight="true" outlineLevel="0" collapsed="false">
      <c r="A1007" s="12" t="n">
        <v>2009</v>
      </c>
      <c r="B1007" s="13" t="s">
        <v>3984</v>
      </c>
      <c r="C1007" s="13" t="s">
        <v>3972</v>
      </c>
      <c r="D1007" s="14" t="n">
        <v>9216.92</v>
      </c>
      <c r="E1007" s="15" t="n">
        <f aca="false">A1007+1</f>
        <v>2010</v>
      </c>
      <c r="F1007" s="13" t="s">
        <v>3985</v>
      </c>
      <c r="G1007" s="13" t="s">
        <v>3986</v>
      </c>
      <c r="H1007" s="14" t="n">
        <v>9355</v>
      </c>
    </row>
    <row r="1008" customFormat="false" ht="11.45" hidden="false" customHeight="true" outlineLevel="0" collapsed="false">
      <c r="A1008" s="12" t="n">
        <v>2011</v>
      </c>
      <c r="B1008" s="13" t="s">
        <v>3987</v>
      </c>
      <c r="C1008" s="13" t="s">
        <v>3988</v>
      </c>
      <c r="D1008" s="14" t="n">
        <v>7240.36</v>
      </c>
      <c r="E1008" s="15" t="n">
        <f aca="false">A1008+1</f>
        <v>2012</v>
      </c>
      <c r="F1008" s="13" t="s">
        <v>3989</v>
      </c>
      <c r="G1008" s="13" t="s">
        <v>3990</v>
      </c>
      <c r="H1008" s="14" t="n">
        <v>12064.11</v>
      </c>
    </row>
    <row r="1009" customFormat="false" ht="11.45" hidden="false" customHeight="true" outlineLevel="0" collapsed="false">
      <c r="A1009" s="12" t="n">
        <v>2013</v>
      </c>
      <c r="B1009" s="13" t="s">
        <v>3991</v>
      </c>
      <c r="C1009" s="13" t="s">
        <v>3988</v>
      </c>
      <c r="D1009" s="14" t="n">
        <v>9696.26</v>
      </c>
      <c r="E1009" s="15" t="n">
        <f aca="false">A1009+1</f>
        <v>2014</v>
      </c>
      <c r="F1009" s="13" t="s">
        <v>3992</v>
      </c>
      <c r="G1009" s="13" t="s">
        <v>3993</v>
      </c>
      <c r="H1009" s="14" t="n">
        <v>15883.02</v>
      </c>
    </row>
    <row r="1010" customFormat="false" ht="11.45" hidden="false" customHeight="true" outlineLevel="0" collapsed="false">
      <c r="A1010" s="12" t="n">
        <v>2015</v>
      </c>
      <c r="B1010" s="13" t="s">
        <v>3994</v>
      </c>
      <c r="C1010" s="13" t="s">
        <v>3988</v>
      </c>
      <c r="D1010" s="14" t="n">
        <v>11831.84</v>
      </c>
      <c r="E1010" s="15" t="n">
        <f aca="false">A1010+1</f>
        <v>2016</v>
      </c>
      <c r="F1010" s="13" t="s">
        <v>3995</v>
      </c>
      <c r="G1010" s="13" t="s">
        <v>3996</v>
      </c>
      <c r="H1010" s="14" t="n">
        <v>4922.52</v>
      </c>
    </row>
    <row r="1011" customFormat="false" ht="11.45" hidden="false" customHeight="true" outlineLevel="0" collapsed="false">
      <c r="A1011" s="12" t="n">
        <v>2017</v>
      </c>
      <c r="B1011" s="13" t="s">
        <v>3997</v>
      </c>
      <c r="C1011" s="13" t="s">
        <v>3988</v>
      </c>
      <c r="D1011" s="14" t="n">
        <v>14977.21</v>
      </c>
      <c r="E1011" s="15" t="n">
        <f aca="false">A1011+1</f>
        <v>2018</v>
      </c>
      <c r="F1011" s="13" t="s">
        <v>3998</v>
      </c>
      <c r="G1011" s="13" t="s">
        <v>3999</v>
      </c>
      <c r="H1011" s="14" t="n">
        <v>6338.19</v>
      </c>
    </row>
    <row r="1012" customFormat="false" ht="11.45" hidden="false" customHeight="true" outlineLevel="0" collapsed="false">
      <c r="A1012" s="12" t="n">
        <v>2019</v>
      </c>
      <c r="B1012" s="13" t="s">
        <v>4000</v>
      </c>
      <c r="C1012" s="13" t="s">
        <v>4001</v>
      </c>
      <c r="D1012" s="14" t="n">
        <v>3290.21</v>
      </c>
      <c r="E1012" s="15" t="n">
        <f aca="false">A1012+1</f>
        <v>2020</v>
      </c>
      <c r="F1012" s="13" t="s">
        <v>4002</v>
      </c>
      <c r="G1012" s="13" t="s">
        <v>4003</v>
      </c>
      <c r="H1012" s="14" t="n">
        <v>21974.16</v>
      </c>
    </row>
    <row r="1013" customFormat="false" ht="11.45" hidden="false" customHeight="true" outlineLevel="0" collapsed="false">
      <c r="A1013" s="12" t="n">
        <v>2021</v>
      </c>
      <c r="B1013" s="13" t="s">
        <v>4004</v>
      </c>
      <c r="C1013" s="13" t="s">
        <v>4001</v>
      </c>
      <c r="D1013" s="14" t="n">
        <v>7182.47</v>
      </c>
      <c r="E1013" s="15" t="n">
        <f aca="false">A1013+1</f>
        <v>2022</v>
      </c>
      <c r="F1013" s="13" t="s">
        <v>4005</v>
      </c>
      <c r="G1013" s="13" t="s">
        <v>4006</v>
      </c>
      <c r="H1013" s="14" t="n">
        <v>7767.89</v>
      </c>
    </row>
    <row r="1014" customFormat="false" ht="11.45" hidden="false" customHeight="true" outlineLevel="0" collapsed="false">
      <c r="A1014" s="12" t="n">
        <v>2023</v>
      </c>
      <c r="B1014" s="13" t="s">
        <v>4007</v>
      </c>
      <c r="C1014" s="13" t="s">
        <v>4001</v>
      </c>
      <c r="D1014" s="14" t="n">
        <v>25236.06</v>
      </c>
      <c r="E1014" s="15" t="n">
        <f aca="false">A1014+1</f>
        <v>2024</v>
      </c>
      <c r="F1014" s="13" t="s">
        <v>4008</v>
      </c>
      <c r="G1014" s="13" t="s">
        <v>4009</v>
      </c>
      <c r="H1014" s="14" t="n">
        <v>7234.16</v>
      </c>
    </row>
    <row r="1015" customFormat="false" ht="11.45" hidden="false" customHeight="true" outlineLevel="0" collapsed="false">
      <c r="A1015" s="12" t="n">
        <v>2025</v>
      </c>
      <c r="B1015" s="13" t="s">
        <v>4010</v>
      </c>
      <c r="C1015" s="13" t="s">
        <v>4001</v>
      </c>
      <c r="D1015" s="14" t="n">
        <v>31577.07</v>
      </c>
      <c r="E1015" s="15" t="n">
        <f aca="false">A1015+1</f>
        <v>2026</v>
      </c>
      <c r="F1015" s="13" t="s">
        <v>4011</v>
      </c>
      <c r="G1015" s="13" t="s">
        <v>4012</v>
      </c>
      <c r="H1015" s="14" t="n">
        <v>4581.04</v>
      </c>
    </row>
    <row r="1016" customFormat="false" ht="11.45" hidden="false" customHeight="true" outlineLevel="0" collapsed="false">
      <c r="A1016" s="12" t="n">
        <v>2027</v>
      </c>
      <c r="B1016" s="13" t="s">
        <v>4013</v>
      </c>
      <c r="C1016" s="13" t="s">
        <v>4014</v>
      </c>
      <c r="D1016" s="14" t="n">
        <v>5619.56</v>
      </c>
      <c r="E1016" s="15" t="n">
        <f aca="false">A1016+1</f>
        <v>2028</v>
      </c>
      <c r="F1016" s="13" t="s">
        <v>4015</v>
      </c>
      <c r="G1016" s="13" t="s">
        <v>4016</v>
      </c>
      <c r="H1016" s="14" t="n">
        <v>11942.22</v>
      </c>
    </row>
    <row r="1017" customFormat="false" ht="11.45" hidden="false" customHeight="true" outlineLevel="0" collapsed="false">
      <c r="A1017" s="12" t="n">
        <v>2029</v>
      </c>
      <c r="B1017" s="13" t="s">
        <v>4017</v>
      </c>
      <c r="C1017" s="13" t="s">
        <v>4014</v>
      </c>
      <c r="D1017" s="14" t="n">
        <v>6035.8</v>
      </c>
      <c r="E1017" s="15" t="n">
        <f aca="false">A1017+1</f>
        <v>2030</v>
      </c>
      <c r="F1017" s="13" t="s">
        <v>4018</v>
      </c>
      <c r="G1017" s="13" t="s">
        <v>4019</v>
      </c>
      <c r="H1017" s="14" t="n">
        <v>14145.99</v>
      </c>
    </row>
    <row r="1018" customFormat="false" ht="11.45" hidden="false" customHeight="true" outlineLevel="0" collapsed="false">
      <c r="A1018" s="12" t="n">
        <v>2031</v>
      </c>
      <c r="B1018" s="13" t="s">
        <v>4020</v>
      </c>
      <c r="C1018" s="13" t="s">
        <v>4014</v>
      </c>
      <c r="D1018" s="14" t="n">
        <v>7298.32</v>
      </c>
      <c r="E1018" s="15" t="n">
        <f aca="false">A1018+1</f>
        <v>2032</v>
      </c>
      <c r="F1018" s="13" t="s">
        <v>4021</v>
      </c>
      <c r="G1018" s="13" t="s">
        <v>4022</v>
      </c>
      <c r="H1018" s="14" t="n">
        <v>3896.37</v>
      </c>
    </row>
    <row r="1019" customFormat="false" ht="11.45" hidden="false" customHeight="true" outlineLevel="0" collapsed="false">
      <c r="A1019" s="12" t="n">
        <v>2033</v>
      </c>
      <c r="B1019" s="13" t="s">
        <v>4023</v>
      </c>
      <c r="C1019" s="13" t="s">
        <v>4014</v>
      </c>
      <c r="D1019" s="14" t="n">
        <v>7356.23</v>
      </c>
      <c r="E1019" s="15" t="n">
        <f aca="false">A1019+1</f>
        <v>2034</v>
      </c>
      <c r="F1019" s="13" t="s">
        <v>4024</v>
      </c>
      <c r="G1019" s="13" t="s">
        <v>4025</v>
      </c>
      <c r="H1019" s="14" t="n">
        <v>4421.72</v>
      </c>
    </row>
    <row r="1020" customFormat="false" ht="11.45" hidden="false" customHeight="true" outlineLevel="0" collapsed="false">
      <c r="A1020" s="12" t="n">
        <v>2035</v>
      </c>
      <c r="B1020" s="13" t="s">
        <v>4026</v>
      </c>
      <c r="C1020" s="13" t="s">
        <v>4027</v>
      </c>
      <c r="D1020" s="14" t="n">
        <v>6618.68</v>
      </c>
      <c r="E1020" s="15" t="n">
        <f aca="false">A1020+1</f>
        <v>2036</v>
      </c>
      <c r="F1020" s="13" t="s">
        <v>4028</v>
      </c>
      <c r="G1020" s="13" t="s">
        <v>4029</v>
      </c>
      <c r="H1020" s="14" t="n">
        <v>5973.06</v>
      </c>
    </row>
    <row r="1021" customFormat="false" ht="11.45" hidden="false" customHeight="true" outlineLevel="0" collapsed="false">
      <c r="A1021" s="12" t="n">
        <v>2037</v>
      </c>
      <c r="B1021" s="13" t="s">
        <v>4030</v>
      </c>
      <c r="C1021" s="13" t="s">
        <v>4027</v>
      </c>
      <c r="D1021" s="14" t="n">
        <v>8419.34</v>
      </c>
      <c r="E1021" s="15" t="n">
        <f aca="false">A1021+1</f>
        <v>2038</v>
      </c>
      <c r="F1021" s="13" t="s">
        <v>4031</v>
      </c>
      <c r="G1021" s="13" t="s">
        <v>4032</v>
      </c>
      <c r="H1021" s="14" t="n">
        <v>4171.81</v>
      </c>
    </row>
    <row r="1022" customFormat="false" ht="11.45" hidden="false" customHeight="true" outlineLevel="0" collapsed="false">
      <c r="A1022" s="12" t="n">
        <v>2039</v>
      </c>
      <c r="B1022" s="13" t="s">
        <v>4033</v>
      </c>
      <c r="C1022" s="13" t="s">
        <v>4027</v>
      </c>
      <c r="D1022" s="14" t="n">
        <v>15126.31</v>
      </c>
      <c r="E1022" s="15" t="n">
        <f aca="false">A1022+1</f>
        <v>2040</v>
      </c>
      <c r="F1022" s="13" t="s">
        <v>4034</v>
      </c>
      <c r="G1022" s="13" t="s">
        <v>4035</v>
      </c>
      <c r="H1022" s="14" t="n">
        <v>8228.17</v>
      </c>
    </row>
    <row r="1023" customFormat="false" ht="11.45" hidden="false" customHeight="true" outlineLevel="0" collapsed="false">
      <c r="A1023" s="12" t="n">
        <v>2041</v>
      </c>
      <c r="B1023" s="13" t="s">
        <v>4036</v>
      </c>
      <c r="C1023" s="13" t="s">
        <v>4027</v>
      </c>
      <c r="D1023" s="14" t="n">
        <v>15499.59</v>
      </c>
      <c r="E1023" s="15" t="n">
        <f aca="false">A1023+1</f>
        <v>2042</v>
      </c>
      <c r="F1023" s="13" t="s">
        <v>4037</v>
      </c>
      <c r="G1023" s="13" t="s">
        <v>4038</v>
      </c>
      <c r="H1023" s="14" t="n">
        <v>9966.47</v>
      </c>
    </row>
    <row r="1024" customFormat="false" ht="11.45" hidden="false" customHeight="true" outlineLevel="0" collapsed="false">
      <c r="A1024" s="12" t="n">
        <v>2043</v>
      </c>
      <c r="B1024" s="13" t="s">
        <v>4039</v>
      </c>
      <c r="C1024" s="13" t="s">
        <v>4040</v>
      </c>
      <c r="D1024" s="14" t="n">
        <v>6243.73</v>
      </c>
      <c r="E1024" s="15" t="n">
        <f aca="false">A1024+1</f>
        <v>2044</v>
      </c>
      <c r="F1024" s="13" t="s">
        <v>4041</v>
      </c>
      <c r="G1024" s="13" t="s">
        <v>4042</v>
      </c>
      <c r="H1024" s="14" t="n">
        <v>14187.21</v>
      </c>
    </row>
    <row r="1025" customFormat="false" ht="11.45" hidden="false" customHeight="true" outlineLevel="0" collapsed="false">
      <c r="A1025" s="12" t="n">
        <v>2045</v>
      </c>
      <c r="B1025" s="13" t="s">
        <v>4043</v>
      </c>
      <c r="C1025" s="13" t="s">
        <v>4040</v>
      </c>
      <c r="D1025" s="14" t="n">
        <v>7529.25</v>
      </c>
      <c r="E1025" s="15" t="n">
        <f aca="false">A1025+1</f>
        <v>2046</v>
      </c>
      <c r="F1025" s="13" t="s">
        <v>4044</v>
      </c>
      <c r="G1025" s="13" t="s">
        <v>4045</v>
      </c>
      <c r="H1025" s="14" t="n">
        <v>27913.59</v>
      </c>
    </row>
    <row r="1026" customFormat="false" ht="11.45" hidden="false" customHeight="true" outlineLevel="0" collapsed="false">
      <c r="A1026" s="12" t="n">
        <v>2047</v>
      </c>
      <c r="B1026" s="13" t="s">
        <v>4046</v>
      </c>
      <c r="C1026" s="13" t="s">
        <v>4047</v>
      </c>
      <c r="D1026" s="14" t="n">
        <v>3309.53</v>
      </c>
      <c r="E1026" s="15" t="n">
        <f aca="false">A1026+1</f>
        <v>2048</v>
      </c>
      <c r="F1026" s="13" t="s">
        <v>4048</v>
      </c>
      <c r="G1026" s="13" t="s">
        <v>4049</v>
      </c>
      <c r="H1026" s="14" t="n">
        <v>6421.12</v>
      </c>
    </row>
    <row r="1027" customFormat="false" ht="11.45" hidden="false" customHeight="true" outlineLevel="0" collapsed="false">
      <c r="A1027" s="12" t="n">
        <v>2049</v>
      </c>
      <c r="B1027" s="13" t="s">
        <v>4050</v>
      </c>
      <c r="C1027" s="13" t="s">
        <v>4051</v>
      </c>
      <c r="D1027" s="14" t="n">
        <v>6337.39</v>
      </c>
      <c r="E1027" s="15" t="n">
        <f aca="false">A1027+1</f>
        <v>2050</v>
      </c>
      <c r="F1027" s="13" t="s">
        <v>4052</v>
      </c>
      <c r="G1027" s="13" t="s">
        <v>4053</v>
      </c>
      <c r="H1027" s="14" t="n">
        <v>5315.09</v>
      </c>
    </row>
    <row r="1028" customFormat="false" ht="11.45" hidden="false" customHeight="true" outlineLevel="0" collapsed="false">
      <c r="A1028" s="12" t="n">
        <v>2051</v>
      </c>
      <c r="B1028" s="13" t="s">
        <v>4054</v>
      </c>
      <c r="C1028" s="13" t="s">
        <v>4055</v>
      </c>
      <c r="D1028" s="14" t="n">
        <v>24016.4</v>
      </c>
      <c r="E1028" s="15" t="n">
        <f aca="false">A1028+1</f>
        <v>2052</v>
      </c>
      <c r="F1028" s="13" t="s">
        <v>4056</v>
      </c>
      <c r="G1028" s="13" t="s">
        <v>4057</v>
      </c>
      <c r="H1028" s="14" t="n">
        <v>19525.41</v>
      </c>
    </row>
    <row r="1029" customFormat="false" ht="11.45" hidden="false" customHeight="true" outlineLevel="0" collapsed="false">
      <c r="A1029" s="12" t="n">
        <v>2053</v>
      </c>
      <c r="B1029" s="13" t="s">
        <v>4058</v>
      </c>
      <c r="C1029" s="13" t="s">
        <v>4055</v>
      </c>
      <c r="D1029" s="14" t="n">
        <v>29520.52</v>
      </c>
      <c r="E1029" s="15" t="n">
        <f aca="false">A1029+1</f>
        <v>2054</v>
      </c>
      <c r="F1029" s="13" t="s">
        <v>4059</v>
      </c>
      <c r="G1029" s="13" t="s">
        <v>4060</v>
      </c>
      <c r="H1029" s="14" t="n">
        <v>6283.67</v>
      </c>
    </row>
    <row r="1030" customFormat="false" ht="11.45" hidden="false" customHeight="true" outlineLevel="0" collapsed="false">
      <c r="A1030" s="12" t="n">
        <v>2055</v>
      </c>
      <c r="B1030" s="13" t="s">
        <v>4061</v>
      </c>
      <c r="C1030" s="13" t="s">
        <v>4055</v>
      </c>
      <c r="D1030" s="14" t="n">
        <v>35493.19</v>
      </c>
      <c r="E1030" s="15" t="n">
        <f aca="false">A1030+1</f>
        <v>2056</v>
      </c>
      <c r="F1030" s="13" t="s">
        <v>4062</v>
      </c>
      <c r="G1030" s="13" t="s">
        <v>4063</v>
      </c>
      <c r="H1030" s="14" t="n">
        <v>12888.09</v>
      </c>
    </row>
    <row r="1031" customFormat="false" ht="11.45" hidden="false" customHeight="true" outlineLevel="0" collapsed="false">
      <c r="A1031" s="12" t="n">
        <v>2057</v>
      </c>
      <c r="B1031" s="13" t="s">
        <v>4064</v>
      </c>
      <c r="C1031" s="13" t="s">
        <v>4055</v>
      </c>
      <c r="D1031" s="14" t="n">
        <v>37413.18</v>
      </c>
      <c r="E1031" s="15" t="n">
        <f aca="false">A1031+1</f>
        <v>2058</v>
      </c>
      <c r="F1031" s="13" t="s">
        <v>4065</v>
      </c>
      <c r="G1031" s="13" t="s">
        <v>4066</v>
      </c>
      <c r="H1031" s="14" t="n">
        <v>14166.86</v>
      </c>
    </row>
    <row r="1032" customFormat="false" ht="11.45" hidden="false" customHeight="true" outlineLevel="0" collapsed="false">
      <c r="A1032" s="12" t="n">
        <v>2059</v>
      </c>
      <c r="B1032" s="13" t="s">
        <v>4067</v>
      </c>
      <c r="C1032" s="13" t="s">
        <v>4055</v>
      </c>
      <c r="D1032" s="14" t="n">
        <v>48266.14</v>
      </c>
      <c r="E1032" s="15" t="n">
        <f aca="false">A1032+1</f>
        <v>2060</v>
      </c>
      <c r="F1032" s="13" t="s">
        <v>4068</v>
      </c>
      <c r="G1032" s="13" t="s">
        <v>4069</v>
      </c>
      <c r="H1032" s="14" t="n">
        <v>16578.95</v>
      </c>
    </row>
    <row r="1033" customFormat="false" ht="11.45" hidden="false" customHeight="true" outlineLevel="0" collapsed="false">
      <c r="A1033" s="12" t="n">
        <v>2061</v>
      </c>
      <c r="B1033" s="13" t="s">
        <v>4070</v>
      </c>
      <c r="C1033" s="13" t="s">
        <v>4071</v>
      </c>
      <c r="D1033" s="14" t="n">
        <v>4482.95</v>
      </c>
      <c r="E1033" s="15" t="n">
        <f aca="false">A1033+1</f>
        <v>2062</v>
      </c>
      <c r="F1033" s="13" t="s">
        <v>4072</v>
      </c>
      <c r="G1033" s="13" t="s">
        <v>4073</v>
      </c>
      <c r="H1033" s="14" t="n">
        <v>6120.33</v>
      </c>
    </row>
    <row r="1034" customFormat="false" ht="11.45" hidden="false" customHeight="true" outlineLevel="0" collapsed="false">
      <c r="A1034" s="12" t="n">
        <v>2063</v>
      </c>
      <c r="B1034" s="13" t="s">
        <v>4074</v>
      </c>
      <c r="C1034" s="13" t="s">
        <v>4071</v>
      </c>
      <c r="D1034" s="14" t="n">
        <v>6327.25</v>
      </c>
      <c r="E1034" s="15" t="n">
        <f aca="false">A1034+1</f>
        <v>2064</v>
      </c>
      <c r="F1034" s="13" t="s">
        <v>4075</v>
      </c>
      <c r="G1034" s="13" t="s">
        <v>4076</v>
      </c>
      <c r="H1034" s="14" t="n">
        <v>4219.66</v>
      </c>
    </row>
    <row r="1035" customFormat="false" ht="11.45" hidden="false" customHeight="true" outlineLevel="0" collapsed="false">
      <c r="A1035" s="12" t="n">
        <v>2065</v>
      </c>
      <c r="B1035" s="13" t="s">
        <v>4077</v>
      </c>
      <c r="C1035" s="13" t="s">
        <v>4078</v>
      </c>
      <c r="D1035" s="14" t="n">
        <v>3348.11</v>
      </c>
      <c r="E1035" s="15" t="n">
        <f aca="false">A1035+1</f>
        <v>2066</v>
      </c>
      <c r="F1035" s="13" t="s">
        <v>4079</v>
      </c>
      <c r="G1035" s="13" t="s">
        <v>4080</v>
      </c>
      <c r="H1035" s="14" t="n">
        <v>5125.01</v>
      </c>
    </row>
    <row r="1036" customFormat="false" ht="11.45" hidden="false" customHeight="true" outlineLevel="0" collapsed="false">
      <c r="A1036" s="12" t="n">
        <v>2067</v>
      </c>
      <c r="B1036" s="13" t="s">
        <v>4081</v>
      </c>
      <c r="C1036" s="13" t="s">
        <v>4078</v>
      </c>
      <c r="D1036" s="14" t="n">
        <v>25473.08</v>
      </c>
      <c r="E1036" s="15" t="n">
        <f aca="false">A1036+1</f>
        <v>2068</v>
      </c>
      <c r="F1036" s="13" t="s">
        <v>4082</v>
      </c>
      <c r="G1036" s="13" t="s">
        <v>4083</v>
      </c>
      <c r="H1036" s="14" t="n">
        <v>3580.65</v>
      </c>
    </row>
    <row r="1037" customFormat="false" ht="11.45" hidden="false" customHeight="true" outlineLevel="0" collapsed="false">
      <c r="A1037" s="12" t="n">
        <v>2069</v>
      </c>
      <c r="B1037" s="13" t="s">
        <v>4084</v>
      </c>
      <c r="C1037" s="13" t="s">
        <v>4085</v>
      </c>
      <c r="D1037" s="14" t="n">
        <v>19016.84</v>
      </c>
      <c r="E1037" s="15" t="n">
        <f aca="false">A1037+1</f>
        <v>2070</v>
      </c>
      <c r="F1037" s="13" t="s">
        <v>4086</v>
      </c>
      <c r="G1037" s="13" t="s">
        <v>4087</v>
      </c>
      <c r="H1037" s="14" t="n">
        <v>3411.46</v>
      </c>
    </row>
    <row r="1038" customFormat="false" ht="11.45" hidden="false" customHeight="true" outlineLevel="0" collapsed="false">
      <c r="A1038" s="12" t="n">
        <v>2071</v>
      </c>
      <c r="B1038" s="13" t="s">
        <v>4088</v>
      </c>
      <c r="C1038" s="13" t="s">
        <v>4089</v>
      </c>
      <c r="D1038" s="14" t="n">
        <v>8311.23</v>
      </c>
      <c r="E1038" s="15" t="n">
        <f aca="false">A1038+1</f>
        <v>2072</v>
      </c>
      <c r="F1038" s="13" t="s">
        <v>4090</v>
      </c>
      <c r="G1038" s="13" t="s">
        <v>4091</v>
      </c>
      <c r="H1038" s="14" t="n">
        <v>3572.52</v>
      </c>
    </row>
    <row r="1039" customFormat="false" ht="11.45" hidden="false" customHeight="true" outlineLevel="0" collapsed="false">
      <c r="A1039" s="12" t="n">
        <v>2073</v>
      </c>
      <c r="B1039" s="13" t="s">
        <v>4092</v>
      </c>
      <c r="C1039" s="13" t="s">
        <v>4093</v>
      </c>
      <c r="D1039" s="14" t="n">
        <v>6311.02</v>
      </c>
      <c r="E1039" s="15" t="n">
        <f aca="false">A1039+1</f>
        <v>2074</v>
      </c>
      <c r="F1039" s="13" t="s">
        <v>4094</v>
      </c>
      <c r="G1039" s="13" t="s">
        <v>4091</v>
      </c>
      <c r="H1039" s="14" t="n">
        <v>6997.91</v>
      </c>
    </row>
    <row r="1040" customFormat="false" ht="11.45" hidden="false" customHeight="true" outlineLevel="0" collapsed="false">
      <c r="A1040" s="12" t="n">
        <v>2075</v>
      </c>
      <c r="B1040" s="13" t="s">
        <v>4095</v>
      </c>
      <c r="C1040" s="13" t="s">
        <v>4096</v>
      </c>
      <c r="D1040" s="14" t="n">
        <v>4664.19</v>
      </c>
      <c r="E1040" s="15" t="n">
        <f aca="false">A1040+1</f>
        <v>2076</v>
      </c>
      <c r="F1040" s="13" t="s">
        <v>4097</v>
      </c>
      <c r="G1040" s="13" t="s">
        <v>4098</v>
      </c>
      <c r="H1040" s="14" t="n">
        <v>3608.84</v>
      </c>
    </row>
    <row r="1041" customFormat="false" ht="11.45" hidden="false" customHeight="true" outlineLevel="0" collapsed="false">
      <c r="A1041" s="12" t="n">
        <v>2077</v>
      </c>
      <c r="B1041" s="13" t="s">
        <v>4099</v>
      </c>
      <c r="C1041" s="13" t="s">
        <v>4096</v>
      </c>
      <c r="D1041" s="14" t="n">
        <v>5251.07</v>
      </c>
      <c r="E1041" s="15" t="n">
        <f aca="false">A1041+1</f>
        <v>2078</v>
      </c>
      <c r="F1041" s="13" t="s">
        <v>4100</v>
      </c>
      <c r="G1041" s="13" t="s">
        <v>4098</v>
      </c>
      <c r="H1041" s="14" t="n">
        <v>16567.21</v>
      </c>
    </row>
    <row r="1042" customFormat="false" ht="11.45" hidden="false" customHeight="true" outlineLevel="0" collapsed="false">
      <c r="A1042" s="12" t="n">
        <v>2079</v>
      </c>
      <c r="B1042" s="13" t="s">
        <v>4101</v>
      </c>
      <c r="C1042" s="13" t="s">
        <v>4102</v>
      </c>
      <c r="D1042" s="14" t="n">
        <v>3644.84</v>
      </c>
      <c r="E1042" s="15" t="n">
        <f aca="false">A1042+1</f>
        <v>2080</v>
      </c>
      <c r="F1042" s="13" t="s">
        <v>4103</v>
      </c>
      <c r="G1042" s="13" t="s">
        <v>4104</v>
      </c>
      <c r="H1042" s="14" t="n">
        <v>3593.09</v>
      </c>
    </row>
    <row r="1043" customFormat="false" ht="11.45" hidden="false" customHeight="true" outlineLevel="0" collapsed="false">
      <c r="A1043" s="12" t="n">
        <v>2081</v>
      </c>
      <c r="B1043" s="13" t="s">
        <v>4105</v>
      </c>
      <c r="C1043" s="13" t="s">
        <v>4102</v>
      </c>
      <c r="D1043" s="14" t="n">
        <v>3780.37</v>
      </c>
      <c r="E1043" s="15" t="n">
        <f aca="false">A1043+1</f>
        <v>2082</v>
      </c>
      <c r="F1043" s="13" t="s">
        <v>4106</v>
      </c>
      <c r="G1043" s="13" t="s">
        <v>4104</v>
      </c>
      <c r="H1043" s="14" t="n">
        <v>3805.74</v>
      </c>
    </row>
    <row r="1044" customFormat="false" ht="11.45" hidden="false" customHeight="true" outlineLevel="0" collapsed="false">
      <c r="A1044" s="12" t="n">
        <v>2083</v>
      </c>
      <c r="B1044" s="13" t="s">
        <v>4107</v>
      </c>
      <c r="C1044" s="13" t="s">
        <v>4102</v>
      </c>
      <c r="D1044" s="14" t="n">
        <v>4694.41</v>
      </c>
      <c r="E1044" s="15" t="n">
        <f aca="false">A1044+1</f>
        <v>2084</v>
      </c>
      <c r="F1044" s="13" t="s">
        <v>4108</v>
      </c>
      <c r="G1044" s="13" t="s">
        <v>4104</v>
      </c>
      <c r="H1044" s="14" t="n">
        <v>11086.72</v>
      </c>
    </row>
    <row r="1045" customFormat="false" ht="11.45" hidden="false" customHeight="true" outlineLevel="0" collapsed="false">
      <c r="A1045" s="12" t="n">
        <v>2085</v>
      </c>
      <c r="B1045" s="13" t="s">
        <v>4109</v>
      </c>
      <c r="C1045" s="13" t="s">
        <v>4102</v>
      </c>
      <c r="D1045" s="14" t="n">
        <v>14478.56</v>
      </c>
      <c r="E1045" s="15" t="n">
        <f aca="false">A1045+1</f>
        <v>2086</v>
      </c>
      <c r="F1045" s="13" t="s">
        <v>4110</v>
      </c>
      <c r="G1045" s="13" t="s">
        <v>4111</v>
      </c>
      <c r="H1045" s="14" t="n">
        <v>4469.48</v>
      </c>
    </row>
    <row r="1046" customFormat="false" ht="11.45" hidden="false" customHeight="true" outlineLevel="0" collapsed="false">
      <c r="A1046" s="12" t="n">
        <v>2087</v>
      </c>
      <c r="B1046" s="13" t="s">
        <v>4112</v>
      </c>
      <c r="C1046" s="13" t="s">
        <v>4113</v>
      </c>
      <c r="D1046" s="14" t="n">
        <v>3251.44</v>
      </c>
      <c r="E1046" s="15" t="n">
        <f aca="false">A1046+1</f>
        <v>2088</v>
      </c>
      <c r="F1046" s="13" t="s">
        <v>4114</v>
      </c>
      <c r="G1046" s="13" t="s">
        <v>4115</v>
      </c>
      <c r="H1046" s="14" t="n">
        <v>4492.14</v>
      </c>
    </row>
    <row r="1047" customFormat="false" ht="11.45" hidden="false" customHeight="true" outlineLevel="0" collapsed="false">
      <c r="A1047" s="12" t="n">
        <v>2089</v>
      </c>
      <c r="B1047" s="13" t="s">
        <v>4116</v>
      </c>
      <c r="C1047" s="13" t="s">
        <v>4113</v>
      </c>
      <c r="D1047" s="14" t="n">
        <v>4756.52</v>
      </c>
      <c r="E1047" s="15" t="n">
        <f aca="false">A1047+1</f>
        <v>2090</v>
      </c>
      <c r="F1047" s="13" t="s">
        <v>4117</v>
      </c>
      <c r="G1047" s="13" t="s">
        <v>4115</v>
      </c>
      <c r="H1047" s="14" t="n">
        <v>5130.8</v>
      </c>
    </row>
    <row r="1048" customFormat="false" ht="11.45" hidden="false" customHeight="true" outlineLevel="0" collapsed="false">
      <c r="A1048" s="12" t="n">
        <v>2091</v>
      </c>
      <c r="B1048" s="13" t="s">
        <v>4118</v>
      </c>
      <c r="C1048" s="13" t="s">
        <v>4119</v>
      </c>
      <c r="D1048" s="14" t="n">
        <v>4699.27</v>
      </c>
      <c r="E1048" s="15" t="n">
        <f aca="false">A1048+1</f>
        <v>2092</v>
      </c>
      <c r="F1048" s="13" t="s">
        <v>4120</v>
      </c>
      <c r="G1048" s="13" t="s">
        <v>4115</v>
      </c>
      <c r="H1048" s="14" t="n">
        <v>10258.47</v>
      </c>
    </row>
    <row r="1049" customFormat="false" ht="11.45" hidden="false" customHeight="true" outlineLevel="0" collapsed="false">
      <c r="A1049" s="12" t="n">
        <v>2093</v>
      </c>
      <c r="B1049" s="13" t="s">
        <v>4121</v>
      </c>
      <c r="C1049" s="13" t="s">
        <v>4119</v>
      </c>
      <c r="D1049" s="14" t="n">
        <v>6429.29</v>
      </c>
      <c r="E1049" s="15" t="n">
        <f aca="false">A1049+1</f>
        <v>2094</v>
      </c>
      <c r="F1049" s="13" t="s">
        <v>4122</v>
      </c>
      <c r="G1049" s="13" t="s">
        <v>4123</v>
      </c>
      <c r="H1049" s="14" t="n">
        <v>3727.84</v>
      </c>
    </row>
    <row r="1050" customFormat="false" ht="11.45" hidden="false" customHeight="true" outlineLevel="0" collapsed="false">
      <c r="A1050" s="12" t="n">
        <v>2095</v>
      </c>
      <c r="B1050" s="13" t="s">
        <v>4124</v>
      </c>
      <c r="C1050" s="13" t="s">
        <v>4119</v>
      </c>
      <c r="D1050" s="14" t="n">
        <v>6480.32</v>
      </c>
      <c r="E1050" s="15" t="n">
        <f aca="false">A1050+1</f>
        <v>2096</v>
      </c>
      <c r="F1050" s="13" t="s">
        <v>4125</v>
      </c>
      <c r="G1050" s="13" t="s">
        <v>4123</v>
      </c>
      <c r="H1050" s="14" t="n">
        <v>5502.7</v>
      </c>
    </row>
    <row r="1051" customFormat="false" ht="11.45" hidden="false" customHeight="true" outlineLevel="0" collapsed="false">
      <c r="A1051" s="12" t="n">
        <v>2097</v>
      </c>
      <c r="B1051" s="13" t="s">
        <v>4126</v>
      </c>
      <c r="C1051" s="13" t="s">
        <v>4119</v>
      </c>
      <c r="D1051" s="14" t="n">
        <v>6485.18</v>
      </c>
      <c r="E1051" s="15" t="n">
        <f aca="false">A1051+1</f>
        <v>2098</v>
      </c>
      <c r="F1051" s="13" t="s">
        <v>4127</v>
      </c>
      <c r="G1051" s="13" t="s">
        <v>4128</v>
      </c>
      <c r="H1051" s="14" t="n">
        <v>3252.82</v>
      </c>
    </row>
    <row r="1052" customFormat="false" ht="11.45" hidden="false" customHeight="true" outlineLevel="0" collapsed="false">
      <c r="A1052" s="12" t="n">
        <v>2099</v>
      </c>
      <c r="B1052" s="13" t="s">
        <v>4129</v>
      </c>
      <c r="C1052" s="13" t="s">
        <v>4119</v>
      </c>
      <c r="D1052" s="14" t="n">
        <v>10783.49</v>
      </c>
      <c r="E1052" s="15" t="n">
        <f aca="false">A1052+1</f>
        <v>2100</v>
      </c>
      <c r="F1052" s="13" t="s">
        <v>4130</v>
      </c>
      <c r="G1052" s="13" t="s">
        <v>4131</v>
      </c>
      <c r="H1052" s="14" t="n">
        <v>4703.14</v>
      </c>
    </row>
    <row r="1053" customFormat="false" ht="11.45" hidden="false" customHeight="true" outlineLevel="0" collapsed="false">
      <c r="A1053" s="12" t="n">
        <v>2101</v>
      </c>
      <c r="B1053" s="13" t="s">
        <v>4132</v>
      </c>
      <c r="C1053" s="13" t="s">
        <v>4133</v>
      </c>
      <c r="D1053" s="14" t="n">
        <v>3587.07</v>
      </c>
      <c r="E1053" s="15" t="n">
        <f aca="false">A1053+1</f>
        <v>2102</v>
      </c>
      <c r="F1053" s="13" t="s">
        <v>4134</v>
      </c>
      <c r="G1053" s="13" t="s">
        <v>4135</v>
      </c>
      <c r="H1053" s="14" t="n">
        <v>6050.09</v>
      </c>
    </row>
    <row r="1054" customFormat="false" ht="11.45" hidden="false" customHeight="true" outlineLevel="0" collapsed="false">
      <c r="A1054" s="12" t="n">
        <v>2103</v>
      </c>
      <c r="B1054" s="13" t="s">
        <v>4136</v>
      </c>
      <c r="C1054" s="13" t="s">
        <v>4133</v>
      </c>
      <c r="D1054" s="14" t="n">
        <v>4691.55</v>
      </c>
      <c r="E1054" s="15" t="n">
        <f aca="false">A1054+1</f>
        <v>2104</v>
      </c>
      <c r="F1054" s="13" t="s">
        <v>4137</v>
      </c>
      <c r="G1054" s="13" t="s">
        <v>4135</v>
      </c>
      <c r="H1054" s="14" t="n">
        <v>15099.25</v>
      </c>
    </row>
    <row r="1055" customFormat="false" ht="11.45" hidden="false" customHeight="true" outlineLevel="0" collapsed="false">
      <c r="A1055" s="12" t="n">
        <v>2105</v>
      </c>
      <c r="B1055" s="13" t="s">
        <v>4138</v>
      </c>
      <c r="C1055" s="13" t="s">
        <v>4133</v>
      </c>
      <c r="D1055" s="14" t="n">
        <v>5152.38</v>
      </c>
      <c r="E1055" s="15" t="n">
        <f aca="false">A1055+1</f>
        <v>2106</v>
      </c>
      <c r="F1055" s="13" t="s">
        <v>4139</v>
      </c>
      <c r="G1055" s="13" t="s">
        <v>4135</v>
      </c>
      <c r="H1055" s="14" t="n">
        <v>31601.68</v>
      </c>
    </row>
    <row r="1056" customFormat="false" ht="11.45" hidden="false" customHeight="true" outlineLevel="0" collapsed="false">
      <c r="A1056" s="12" t="n">
        <v>2107</v>
      </c>
      <c r="B1056" s="13" t="s">
        <v>4140</v>
      </c>
      <c r="C1056" s="13" t="s">
        <v>4133</v>
      </c>
      <c r="D1056" s="14" t="n">
        <v>7492.84</v>
      </c>
      <c r="E1056" s="15" t="n">
        <f aca="false">A1056+1</f>
        <v>2108</v>
      </c>
      <c r="F1056" s="13" t="s">
        <v>4141</v>
      </c>
      <c r="G1056" s="13" t="s">
        <v>4142</v>
      </c>
      <c r="H1056" s="14" t="n">
        <v>5442.12</v>
      </c>
    </row>
    <row r="1057" customFormat="false" ht="11.45" hidden="false" customHeight="true" outlineLevel="0" collapsed="false">
      <c r="A1057" s="12" t="n">
        <v>2109</v>
      </c>
      <c r="B1057" s="13" t="s">
        <v>4143</v>
      </c>
      <c r="C1057" s="13" t="s">
        <v>4144</v>
      </c>
      <c r="D1057" s="14" t="n">
        <v>4981.25</v>
      </c>
      <c r="E1057" s="15" t="n">
        <f aca="false">A1057+1</f>
        <v>2110</v>
      </c>
      <c r="F1057" s="13" t="s">
        <v>4145</v>
      </c>
      <c r="G1057" s="13" t="s">
        <v>4142</v>
      </c>
      <c r="H1057" s="14" t="n">
        <v>6006.45</v>
      </c>
    </row>
    <row r="1058" customFormat="false" ht="11.45" hidden="false" customHeight="true" outlineLevel="0" collapsed="false">
      <c r="A1058" s="12" t="n">
        <v>2111</v>
      </c>
      <c r="B1058" s="13" t="s">
        <v>4146</v>
      </c>
      <c r="C1058" s="13" t="s">
        <v>4147</v>
      </c>
      <c r="D1058" s="14" t="n">
        <v>4010.33</v>
      </c>
      <c r="E1058" s="15" t="n">
        <f aca="false">A1058+1</f>
        <v>2112</v>
      </c>
      <c r="F1058" s="13" t="s">
        <v>4148</v>
      </c>
      <c r="G1058" s="13" t="s">
        <v>4142</v>
      </c>
      <c r="H1058" s="14" t="n">
        <v>6741.11</v>
      </c>
    </row>
    <row r="1059" customFormat="false" ht="11.45" hidden="false" customHeight="true" outlineLevel="0" collapsed="false">
      <c r="A1059" s="12" t="n">
        <v>2113</v>
      </c>
      <c r="B1059" s="13" t="s">
        <v>4149</v>
      </c>
      <c r="C1059" s="13" t="s">
        <v>4147</v>
      </c>
      <c r="D1059" s="14" t="n">
        <v>4617.35</v>
      </c>
      <c r="E1059" s="15" t="n">
        <f aca="false">A1059+1</f>
        <v>2114</v>
      </c>
      <c r="F1059" s="13" t="s">
        <v>4150</v>
      </c>
      <c r="G1059" s="13" t="s">
        <v>4142</v>
      </c>
      <c r="H1059" s="14" t="n">
        <v>7526.66</v>
      </c>
    </row>
    <row r="1060" customFormat="false" ht="11.45" hidden="false" customHeight="true" outlineLevel="0" collapsed="false">
      <c r="A1060" s="12" t="n">
        <v>2115</v>
      </c>
      <c r="B1060" s="13" t="s">
        <v>4151</v>
      </c>
      <c r="C1060" s="13" t="s">
        <v>4147</v>
      </c>
      <c r="D1060" s="14" t="n">
        <v>5142.08</v>
      </c>
      <c r="E1060" s="15" t="n">
        <f aca="false">A1060+1</f>
        <v>2116</v>
      </c>
      <c r="F1060" s="13" t="s">
        <v>4152</v>
      </c>
      <c r="G1060" s="13" t="s">
        <v>4142</v>
      </c>
      <c r="H1060" s="14" t="n">
        <v>7532.03</v>
      </c>
    </row>
    <row r="1061" customFormat="false" ht="11.45" hidden="false" customHeight="true" outlineLevel="0" collapsed="false">
      <c r="A1061" s="12" t="n">
        <v>2117</v>
      </c>
      <c r="B1061" s="13" t="s">
        <v>4153</v>
      </c>
      <c r="C1061" s="13" t="s">
        <v>4154</v>
      </c>
      <c r="D1061" s="14" t="n">
        <v>6491.4</v>
      </c>
      <c r="E1061" s="15" t="n">
        <f aca="false">A1061+1</f>
        <v>2118</v>
      </c>
      <c r="F1061" s="13" t="s">
        <v>4155</v>
      </c>
      <c r="G1061" s="13" t="s">
        <v>4156</v>
      </c>
      <c r="H1061" s="14" t="n">
        <v>4736.6</v>
      </c>
    </row>
    <row r="1062" customFormat="false" ht="11.45" hidden="false" customHeight="true" outlineLevel="0" collapsed="false">
      <c r="A1062" s="12" t="n">
        <v>2119</v>
      </c>
      <c r="B1062" s="13" t="s">
        <v>4157</v>
      </c>
      <c r="C1062" s="13" t="s">
        <v>4158</v>
      </c>
      <c r="D1062" s="14" t="n">
        <v>3474.36</v>
      </c>
      <c r="E1062" s="15" t="n">
        <f aca="false">A1062+1</f>
        <v>2120</v>
      </c>
      <c r="F1062" s="13" t="s">
        <v>4159</v>
      </c>
      <c r="G1062" s="13" t="s">
        <v>4156</v>
      </c>
      <c r="H1062" s="14" t="n">
        <v>6089.5</v>
      </c>
    </row>
    <row r="1063" customFormat="false" ht="11.45" hidden="false" customHeight="true" outlineLevel="0" collapsed="false">
      <c r="A1063" s="12" t="n">
        <v>2121</v>
      </c>
      <c r="B1063" s="13" t="s">
        <v>4160</v>
      </c>
      <c r="C1063" s="13" t="s">
        <v>4161</v>
      </c>
      <c r="D1063" s="14" t="n">
        <v>5482.61</v>
      </c>
      <c r="E1063" s="15" t="n">
        <f aca="false">A1063+1</f>
        <v>2122</v>
      </c>
      <c r="F1063" s="13" t="s">
        <v>4162</v>
      </c>
      <c r="G1063" s="13" t="s">
        <v>4156</v>
      </c>
      <c r="H1063" s="14" t="n">
        <v>7532.03</v>
      </c>
    </row>
    <row r="1064" customFormat="false" ht="11.45" hidden="false" customHeight="true" outlineLevel="0" collapsed="false">
      <c r="A1064" s="12" t="n">
        <v>2123</v>
      </c>
      <c r="B1064" s="13" t="s">
        <v>4163</v>
      </c>
      <c r="C1064" s="13" t="s">
        <v>4164</v>
      </c>
      <c r="D1064" s="14" t="n">
        <v>5509.41</v>
      </c>
      <c r="E1064" s="15" t="n">
        <f aca="false">A1064+1</f>
        <v>2124</v>
      </c>
      <c r="F1064" s="13" t="s">
        <v>4165</v>
      </c>
      <c r="G1064" s="13" t="s">
        <v>4156</v>
      </c>
      <c r="H1064" s="14" t="n">
        <v>10617.49</v>
      </c>
    </row>
    <row r="1065" customFormat="false" ht="11.45" hidden="false" customHeight="true" outlineLevel="0" collapsed="false">
      <c r="A1065" s="12" t="n">
        <v>2125</v>
      </c>
      <c r="B1065" s="13" t="s">
        <v>4166</v>
      </c>
      <c r="C1065" s="13" t="s">
        <v>4167</v>
      </c>
      <c r="D1065" s="14" t="n">
        <v>9995.62</v>
      </c>
      <c r="E1065" s="15" t="n">
        <f aca="false">A1065+1</f>
        <v>2126</v>
      </c>
      <c r="F1065" s="13" t="s">
        <v>4168</v>
      </c>
      <c r="G1065" s="13" t="s">
        <v>4169</v>
      </c>
      <c r="H1065" s="14" t="n">
        <v>6658.01</v>
      </c>
    </row>
    <row r="1066" customFormat="false" ht="11.45" hidden="false" customHeight="true" outlineLevel="0" collapsed="false">
      <c r="A1066" s="12" t="n">
        <v>2127</v>
      </c>
      <c r="B1066" s="13" t="s">
        <v>4170</v>
      </c>
      <c r="C1066" s="13" t="s">
        <v>4171</v>
      </c>
      <c r="D1066" s="14" t="n">
        <v>3819.08</v>
      </c>
      <c r="E1066" s="15" t="n">
        <f aca="false">A1066+1</f>
        <v>2128</v>
      </c>
      <c r="F1066" s="13" t="s">
        <v>4172</v>
      </c>
      <c r="G1066" s="13" t="s">
        <v>4173</v>
      </c>
      <c r="H1066" s="14" t="n">
        <v>5276.87</v>
      </c>
    </row>
    <row r="1067" customFormat="false" ht="11.45" hidden="false" customHeight="true" outlineLevel="0" collapsed="false">
      <c r="A1067" s="12" t="n">
        <v>2129</v>
      </c>
      <c r="B1067" s="13" t="s">
        <v>4174</v>
      </c>
      <c r="C1067" s="13" t="s">
        <v>4175</v>
      </c>
      <c r="D1067" s="14" t="n">
        <v>5756.62</v>
      </c>
      <c r="E1067" s="15" t="n">
        <f aca="false">A1067+1</f>
        <v>2130</v>
      </c>
      <c r="F1067" s="13" t="s">
        <v>4176</v>
      </c>
      <c r="G1067" s="13" t="s">
        <v>4173</v>
      </c>
      <c r="H1067" s="14" t="n">
        <v>10558.77</v>
      </c>
    </row>
    <row r="1068" customFormat="false" ht="11.45" hidden="false" customHeight="true" outlineLevel="0" collapsed="false">
      <c r="A1068" s="12" t="n">
        <v>2131</v>
      </c>
      <c r="B1068" s="13" t="s">
        <v>4177</v>
      </c>
      <c r="C1068" s="13" t="s">
        <v>4178</v>
      </c>
      <c r="D1068" s="14" t="n">
        <v>3711.43</v>
      </c>
      <c r="E1068" s="15" t="n">
        <f aca="false">A1068+1</f>
        <v>2132</v>
      </c>
      <c r="F1068" s="13" t="s">
        <v>4179</v>
      </c>
      <c r="G1068" s="13" t="s">
        <v>4180</v>
      </c>
      <c r="H1068" s="14" t="n">
        <v>5046.75</v>
      </c>
    </row>
    <row r="1069" customFormat="false" ht="11.45" hidden="false" customHeight="true" outlineLevel="0" collapsed="false">
      <c r="A1069" s="12" t="n">
        <v>2133</v>
      </c>
      <c r="B1069" s="13" t="s">
        <v>4181</v>
      </c>
      <c r="C1069" s="13" t="s">
        <v>4182</v>
      </c>
      <c r="D1069" s="14" t="n">
        <v>6738.36</v>
      </c>
      <c r="E1069" s="15" t="n">
        <f aca="false">A1069+1</f>
        <v>2134</v>
      </c>
      <c r="F1069" s="13" t="s">
        <v>4183</v>
      </c>
      <c r="G1069" s="13" t="s">
        <v>4180</v>
      </c>
      <c r="H1069" s="14" t="n">
        <v>10481.47</v>
      </c>
    </row>
    <row r="1070" customFormat="false" ht="11.45" hidden="false" customHeight="true" outlineLevel="0" collapsed="false">
      <c r="A1070" s="12" t="n">
        <v>2135</v>
      </c>
      <c r="B1070" s="13" t="s">
        <v>4184</v>
      </c>
      <c r="C1070" s="13" t="s">
        <v>4185</v>
      </c>
      <c r="D1070" s="14" t="n">
        <v>8397.73</v>
      </c>
      <c r="E1070" s="15" t="n">
        <f aca="false">A1070+1</f>
        <v>2136</v>
      </c>
      <c r="F1070" s="13" t="s">
        <v>4186</v>
      </c>
      <c r="G1070" s="13" t="s">
        <v>4187</v>
      </c>
      <c r="H1070" s="14" t="n">
        <v>3416.94</v>
      </c>
    </row>
    <row r="1071" customFormat="false" ht="11.45" hidden="false" customHeight="true" outlineLevel="0" collapsed="false">
      <c r="A1071" s="12" t="n">
        <v>2137</v>
      </c>
      <c r="B1071" s="13" t="s">
        <v>4188</v>
      </c>
      <c r="C1071" s="13" t="s">
        <v>4189</v>
      </c>
      <c r="D1071" s="14" t="n">
        <v>8272.6</v>
      </c>
      <c r="E1071" s="15" t="n">
        <f aca="false">A1071+1</f>
        <v>2138</v>
      </c>
      <c r="F1071" s="13" t="s">
        <v>4190</v>
      </c>
      <c r="G1071" s="13" t="s">
        <v>4187</v>
      </c>
      <c r="H1071" s="14" t="n">
        <v>26236.09</v>
      </c>
    </row>
    <row r="1072" customFormat="false" ht="11.45" hidden="false" customHeight="true" outlineLevel="0" collapsed="false">
      <c r="A1072" s="12" t="n">
        <v>2139</v>
      </c>
      <c r="B1072" s="13" t="s">
        <v>4191</v>
      </c>
      <c r="C1072" s="13" t="s">
        <v>4192</v>
      </c>
      <c r="D1072" s="14" t="n">
        <v>4463.07</v>
      </c>
      <c r="E1072" s="15" t="n">
        <f aca="false">A1072+1</f>
        <v>2140</v>
      </c>
      <c r="F1072" s="13" t="s">
        <v>4193</v>
      </c>
      <c r="G1072" s="13" t="s">
        <v>4194</v>
      </c>
      <c r="H1072" s="14" t="n">
        <v>3298.33</v>
      </c>
    </row>
    <row r="1073" customFormat="false" ht="11.45" hidden="false" customHeight="true" outlineLevel="0" collapsed="false">
      <c r="A1073" s="12" t="n">
        <v>2141</v>
      </c>
      <c r="B1073" s="13" t="s">
        <v>4195</v>
      </c>
      <c r="C1073" s="13" t="s">
        <v>4196</v>
      </c>
      <c r="D1073" s="14" t="n">
        <v>4335.34</v>
      </c>
      <c r="E1073" s="15" t="n">
        <f aca="false">A1073+1</f>
        <v>2142</v>
      </c>
      <c r="F1073" s="13" t="s">
        <v>4197</v>
      </c>
      <c r="G1073" s="13" t="s">
        <v>4194</v>
      </c>
      <c r="H1073" s="14" t="n">
        <v>4031.38</v>
      </c>
    </row>
    <row r="1074" customFormat="false" ht="11.45" hidden="false" customHeight="true" outlineLevel="0" collapsed="false">
      <c r="A1074" s="12" t="n">
        <v>2143</v>
      </c>
      <c r="B1074" s="13" t="s">
        <v>4198</v>
      </c>
      <c r="C1074" s="13" t="s">
        <v>4199</v>
      </c>
      <c r="D1074" s="14" t="n">
        <v>4486.18</v>
      </c>
      <c r="E1074" s="15" t="n">
        <f aca="false">A1074+1</f>
        <v>2144</v>
      </c>
      <c r="F1074" s="13" t="s">
        <v>4200</v>
      </c>
      <c r="G1074" s="13" t="s">
        <v>4201</v>
      </c>
      <c r="H1074" s="14" t="n">
        <v>4306.52</v>
      </c>
    </row>
    <row r="1075" customFormat="false" ht="11.45" hidden="false" customHeight="true" outlineLevel="0" collapsed="false">
      <c r="A1075" s="12" t="n">
        <v>2145</v>
      </c>
      <c r="B1075" s="13" t="s">
        <v>4202</v>
      </c>
      <c r="C1075" s="13" t="s">
        <v>4203</v>
      </c>
      <c r="D1075" s="14" t="n">
        <v>5831.3</v>
      </c>
      <c r="E1075" s="15" t="n">
        <f aca="false">A1075+1</f>
        <v>2146</v>
      </c>
      <c r="F1075" s="13" t="s">
        <v>4204</v>
      </c>
      <c r="G1075" s="13" t="s">
        <v>4205</v>
      </c>
      <c r="H1075" s="14" t="n">
        <v>16433.23</v>
      </c>
    </row>
    <row r="1076" customFormat="false" ht="11.45" hidden="false" customHeight="true" outlineLevel="0" collapsed="false">
      <c r="A1076" s="12" t="n">
        <v>2147</v>
      </c>
      <c r="B1076" s="13" t="s">
        <v>4206</v>
      </c>
      <c r="C1076" s="13" t="s">
        <v>4207</v>
      </c>
      <c r="D1076" s="14" t="n">
        <v>5562.82</v>
      </c>
      <c r="E1076" s="15" t="n">
        <f aca="false">A1076+1</f>
        <v>2148</v>
      </c>
      <c r="F1076" s="13" t="s">
        <v>4208</v>
      </c>
      <c r="G1076" s="13" t="s">
        <v>4205</v>
      </c>
      <c r="H1076" s="14" t="n">
        <v>20257.47</v>
      </c>
    </row>
    <row r="1077" customFormat="false" ht="11.45" hidden="false" customHeight="true" outlineLevel="0" collapsed="false">
      <c r="A1077" s="12" t="n">
        <v>2149</v>
      </c>
      <c r="B1077" s="13" t="s">
        <v>4209</v>
      </c>
      <c r="C1077" s="13" t="s">
        <v>4210</v>
      </c>
      <c r="D1077" s="14" t="n">
        <v>3612.27</v>
      </c>
      <c r="E1077" s="15" t="n">
        <f aca="false">A1077+1</f>
        <v>2150</v>
      </c>
      <c r="F1077" s="13" t="s">
        <v>4211</v>
      </c>
      <c r="G1077" s="13" t="s">
        <v>4212</v>
      </c>
      <c r="H1077" s="14" t="n">
        <v>5130.93</v>
      </c>
    </row>
    <row r="1078" customFormat="false" ht="11.45" hidden="false" customHeight="true" outlineLevel="0" collapsed="false">
      <c r="A1078" s="12" t="n">
        <v>2151</v>
      </c>
      <c r="B1078" s="13" t="s">
        <v>4213</v>
      </c>
      <c r="C1078" s="13" t="s">
        <v>4214</v>
      </c>
      <c r="D1078" s="14" t="n">
        <v>11522.63</v>
      </c>
      <c r="E1078" s="15" t="n">
        <f aca="false">A1078+1</f>
        <v>2152</v>
      </c>
      <c r="F1078" s="13" t="s">
        <v>4215</v>
      </c>
      <c r="G1078" s="13" t="s">
        <v>4216</v>
      </c>
      <c r="H1078" s="14" t="n">
        <v>4087.78</v>
      </c>
    </row>
    <row r="1079" customFormat="false" ht="11.45" hidden="false" customHeight="true" outlineLevel="0" collapsed="false">
      <c r="A1079" s="12" t="n">
        <v>2153</v>
      </c>
      <c r="B1079" s="13" t="s">
        <v>4217</v>
      </c>
      <c r="C1079" s="13" t="s">
        <v>4218</v>
      </c>
      <c r="D1079" s="14" t="n">
        <v>5397.33</v>
      </c>
      <c r="E1079" s="15" t="n">
        <f aca="false">A1079+1</f>
        <v>2154</v>
      </c>
      <c r="F1079" s="13" t="s">
        <v>4219</v>
      </c>
      <c r="G1079" s="13" t="s">
        <v>4216</v>
      </c>
      <c r="H1079" s="14" t="n">
        <v>8691.42</v>
      </c>
    </row>
    <row r="1080" customFormat="false" ht="11.45" hidden="false" customHeight="true" outlineLevel="0" collapsed="false">
      <c r="A1080" s="12" t="n">
        <v>2155</v>
      </c>
      <c r="B1080" s="13" t="s">
        <v>4220</v>
      </c>
      <c r="C1080" s="13" t="s">
        <v>4221</v>
      </c>
      <c r="D1080" s="14" t="n">
        <v>21711.66</v>
      </c>
      <c r="E1080" s="15" t="n">
        <f aca="false">A1080+1</f>
        <v>2156</v>
      </c>
      <c r="F1080" s="13" t="s">
        <v>4222</v>
      </c>
      <c r="G1080" s="13" t="s">
        <v>4216</v>
      </c>
      <c r="H1080" s="14" t="n">
        <v>17485.2</v>
      </c>
    </row>
    <row r="1081" customFormat="false" ht="11.45" hidden="false" customHeight="true" outlineLevel="0" collapsed="false">
      <c r="A1081" s="12" t="n">
        <v>2157</v>
      </c>
      <c r="B1081" s="13" t="s">
        <v>4223</v>
      </c>
      <c r="C1081" s="13" t="s">
        <v>4224</v>
      </c>
      <c r="D1081" s="14" t="n">
        <v>3010.48</v>
      </c>
      <c r="E1081" s="15" t="n">
        <f aca="false">A1081+1</f>
        <v>2158</v>
      </c>
      <c r="F1081" s="13" t="s">
        <v>4225</v>
      </c>
      <c r="G1081" s="13" t="s">
        <v>4226</v>
      </c>
      <c r="H1081" s="14" t="n">
        <v>3461.43</v>
      </c>
    </row>
    <row r="1082" customFormat="false" ht="11.45" hidden="false" customHeight="true" outlineLevel="0" collapsed="false">
      <c r="A1082" s="12" t="n">
        <v>2159</v>
      </c>
      <c r="B1082" s="13" t="s">
        <v>4227</v>
      </c>
      <c r="C1082" s="13" t="s">
        <v>4228</v>
      </c>
      <c r="D1082" s="14" t="n">
        <v>19646.64</v>
      </c>
      <c r="E1082" s="15" t="n">
        <f aca="false">A1082+1</f>
        <v>2160</v>
      </c>
      <c r="F1082" s="13" t="s">
        <v>4229</v>
      </c>
      <c r="G1082" s="13" t="s">
        <v>4230</v>
      </c>
      <c r="H1082" s="14" t="n">
        <v>13904.83</v>
      </c>
    </row>
    <row r="1083" customFormat="false" ht="11.45" hidden="false" customHeight="true" outlineLevel="0" collapsed="false">
      <c r="A1083" s="12" t="n">
        <v>2161</v>
      </c>
      <c r="B1083" s="13" t="s">
        <v>4231</v>
      </c>
      <c r="C1083" s="13" t="s">
        <v>4232</v>
      </c>
      <c r="D1083" s="14" t="n">
        <v>4000.33</v>
      </c>
      <c r="E1083" s="15" t="n">
        <f aca="false">A1083+1</f>
        <v>2162</v>
      </c>
      <c r="F1083" s="13" t="s">
        <v>4233</v>
      </c>
      <c r="G1083" s="13" t="s">
        <v>4234</v>
      </c>
      <c r="H1083" s="14" t="n">
        <v>15123.37</v>
      </c>
    </row>
    <row r="1084" customFormat="false" ht="11.45" hidden="false" customHeight="true" outlineLevel="0" collapsed="false">
      <c r="A1084" s="12" t="n">
        <v>2163</v>
      </c>
      <c r="B1084" s="13" t="s">
        <v>4235</v>
      </c>
      <c r="C1084" s="13" t="s">
        <v>4236</v>
      </c>
      <c r="D1084" s="14" t="n">
        <v>6904.9</v>
      </c>
      <c r="E1084" s="15" t="n">
        <f aca="false">A1084+1</f>
        <v>2164</v>
      </c>
      <c r="F1084" s="13" t="s">
        <v>4237</v>
      </c>
      <c r="G1084" s="13" t="s">
        <v>4238</v>
      </c>
      <c r="H1084" s="14" t="n">
        <v>4981.47</v>
      </c>
    </row>
    <row r="1085" customFormat="false" ht="11.45" hidden="false" customHeight="true" outlineLevel="0" collapsed="false">
      <c r="A1085" s="12" t="n">
        <v>2165</v>
      </c>
      <c r="B1085" s="13" t="s">
        <v>4239</v>
      </c>
      <c r="C1085" s="13" t="s">
        <v>4240</v>
      </c>
      <c r="D1085" s="14" t="n">
        <v>20001.34</v>
      </c>
      <c r="E1085" s="15" t="n">
        <f aca="false">A1085+1</f>
        <v>2166</v>
      </c>
      <c r="F1085" s="13" t="s">
        <v>4241</v>
      </c>
      <c r="G1085" s="13" t="s">
        <v>4242</v>
      </c>
      <c r="H1085" s="14" t="n">
        <v>6270.6</v>
      </c>
    </row>
    <row r="1086" customFormat="false" ht="11.45" hidden="false" customHeight="true" outlineLevel="0" collapsed="false">
      <c r="A1086" s="12" t="n">
        <v>2167</v>
      </c>
      <c r="B1086" s="13" t="s">
        <v>4243</v>
      </c>
      <c r="C1086" s="13" t="s">
        <v>4244</v>
      </c>
      <c r="D1086" s="14" t="n">
        <v>4712.89</v>
      </c>
      <c r="E1086" s="15" t="n">
        <f aca="false">A1086+1</f>
        <v>2168</v>
      </c>
      <c r="F1086" s="13" t="s">
        <v>4245</v>
      </c>
      <c r="G1086" s="13" t="s">
        <v>4246</v>
      </c>
      <c r="H1086" s="14" t="n">
        <v>3396.41</v>
      </c>
    </row>
    <row r="1087" customFormat="false" ht="11.45" hidden="false" customHeight="true" outlineLevel="0" collapsed="false">
      <c r="A1087" s="12" t="n">
        <v>2169</v>
      </c>
      <c r="B1087" s="13" t="s">
        <v>4247</v>
      </c>
      <c r="C1087" s="13" t="s">
        <v>4248</v>
      </c>
      <c r="D1087" s="14" t="n">
        <v>4175.2</v>
      </c>
      <c r="E1087" s="15" t="n">
        <f aca="false">A1087+1</f>
        <v>2170</v>
      </c>
      <c r="F1087" s="13" t="s">
        <v>4249</v>
      </c>
      <c r="G1087" s="13" t="s">
        <v>4250</v>
      </c>
      <c r="H1087" s="14" t="n">
        <v>4817.18</v>
      </c>
    </row>
    <row r="1088" customFormat="false" ht="11.45" hidden="false" customHeight="true" outlineLevel="0" collapsed="false">
      <c r="A1088" s="12" t="n">
        <v>2171</v>
      </c>
      <c r="B1088" s="13" t="s">
        <v>4251</v>
      </c>
      <c r="C1088" s="13" t="s">
        <v>4252</v>
      </c>
      <c r="D1088" s="14" t="n">
        <v>3051.81</v>
      </c>
      <c r="E1088" s="15" t="n">
        <f aca="false">A1088+1</f>
        <v>2172</v>
      </c>
      <c r="F1088" s="13" t="s">
        <v>4253</v>
      </c>
      <c r="G1088" s="13" t="s">
        <v>4254</v>
      </c>
      <c r="H1088" s="14" t="n">
        <v>3733.55</v>
      </c>
    </row>
    <row r="1089" customFormat="false" ht="11.45" hidden="false" customHeight="true" outlineLevel="0" collapsed="false">
      <c r="A1089" s="12" t="n">
        <v>2173</v>
      </c>
      <c r="B1089" s="13" t="s">
        <v>4255</v>
      </c>
      <c r="C1089" s="13" t="s">
        <v>4256</v>
      </c>
      <c r="D1089" s="14" t="n">
        <v>13299.7</v>
      </c>
      <c r="E1089" s="15" t="n">
        <f aca="false">A1089+1</f>
        <v>2174</v>
      </c>
      <c r="F1089" s="13" t="s">
        <v>4257</v>
      </c>
      <c r="G1089" s="13" t="s">
        <v>4258</v>
      </c>
      <c r="H1089" s="14" t="n">
        <v>21445.34</v>
      </c>
    </row>
    <row r="1090" customFormat="false" ht="11.45" hidden="false" customHeight="true" outlineLevel="0" collapsed="false">
      <c r="A1090" s="12" t="n">
        <v>2175</v>
      </c>
      <c r="B1090" s="13" t="s">
        <v>4259</v>
      </c>
      <c r="C1090" s="13" t="s">
        <v>4260</v>
      </c>
      <c r="D1090" s="14" t="n">
        <v>3356.49</v>
      </c>
      <c r="E1090" s="15" t="n">
        <f aca="false">A1090+1</f>
        <v>2176</v>
      </c>
      <c r="F1090" s="13" t="s">
        <v>4261</v>
      </c>
      <c r="G1090" s="13" t="s">
        <v>4262</v>
      </c>
      <c r="H1090" s="14" t="n">
        <v>4124.71</v>
      </c>
    </row>
    <row r="1091" customFormat="false" ht="11.45" hidden="false" customHeight="true" outlineLevel="0" collapsed="false">
      <c r="A1091" s="12" t="n">
        <v>2177</v>
      </c>
      <c r="B1091" s="13" t="s">
        <v>4263</v>
      </c>
      <c r="C1091" s="13" t="s">
        <v>4264</v>
      </c>
      <c r="D1091" s="14" t="n">
        <v>4591.67</v>
      </c>
      <c r="E1091" s="15" t="n">
        <f aca="false">A1091+1</f>
        <v>2178</v>
      </c>
      <c r="F1091" s="13" t="s">
        <v>4265</v>
      </c>
      <c r="G1091" s="13" t="s">
        <v>4266</v>
      </c>
      <c r="H1091" s="14" t="n">
        <v>11841.86</v>
      </c>
    </row>
    <row r="1092" customFormat="false" ht="11.45" hidden="false" customHeight="true" outlineLevel="0" collapsed="false">
      <c r="A1092" s="12" t="n">
        <v>2179</v>
      </c>
      <c r="B1092" s="13" t="s">
        <v>4267</v>
      </c>
      <c r="C1092" s="13" t="s">
        <v>4268</v>
      </c>
      <c r="D1092" s="14" t="n">
        <v>3192.16</v>
      </c>
      <c r="E1092" s="15" t="n">
        <f aca="false">A1092+1</f>
        <v>2180</v>
      </c>
      <c r="F1092" s="13" t="s">
        <v>4269</v>
      </c>
      <c r="G1092" s="13" t="s">
        <v>4270</v>
      </c>
      <c r="H1092" s="14" t="n">
        <v>19546.48</v>
      </c>
    </row>
    <row r="1093" customFormat="false" ht="11.45" hidden="false" customHeight="true" outlineLevel="0" collapsed="false">
      <c r="A1093" s="12" t="n">
        <v>2181</v>
      </c>
      <c r="B1093" s="13" t="s">
        <v>4271</v>
      </c>
      <c r="C1093" s="13" t="s">
        <v>4272</v>
      </c>
      <c r="D1093" s="14" t="n">
        <v>26214.01</v>
      </c>
      <c r="E1093" s="15" t="n">
        <f aca="false">A1093+1</f>
        <v>2182</v>
      </c>
      <c r="F1093" s="13" t="s">
        <v>4273</v>
      </c>
      <c r="G1093" s="13" t="s">
        <v>4274</v>
      </c>
      <c r="H1093" s="14" t="n">
        <v>13642.71</v>
      </c>
    </row>
    <row r="1094" customFormat="false" ht="11.45" hidden="false" customHeight="true" outlineLevel="0" collapsed="false">
      <c r="A1094" s="12" t="n">
        <v>2183</v>
      </c>
      <c r="B1094" s="13" t="s">
        <v>4275</v>
      </c>
      <c r="C1094" s="13" t="s">
        <v>4276</v>
      </c>
      <c r="D1094" s="14" t="n">
        <v>7449.32</v>
      </c>
      <c r="E1094" s="15" t="n">
        <f aca="false">A1094+1</f>
        <v>2184</v>
      </c>
      <c r="F1094" s="13" t="s">
        <v>4277</v>
      </c>
      <c r="G1094" s="13" t="s">
        <v>4278</v>
      </c>
      <c r="H1094" s="14" t="n">
        <v>4741.42</v>
      </c>
    </row>
    <row r="1095" customFormat="false" ht="11.45" hidden="false" customHeight="true" outlineLevel="0" collapsed="false">
      <c r="A1095" s="12" t="n">
        <v>2185</v>
      </c>
      <c r="B1095" s="13" t="s">
        <v>4279</v>
      </c>
      <c r="C1095" s="13" t="s">
        <v>4280</v>
      </c>
      <c r="D1095" s="14" t="n">
        <v>4624.07</v>
      </c>
      <c r="E1095" s="15" t="n">
        <f aca="false">A1095+1</f>
        <v>2186</v>
      </c>
      <c r="F1095" s="13" t="s">
        <v>4281</v>
      </c>
      <c r="G1095" s="13" t="s">
        <v>4282</v>
      </c>
      <c r="H1095" s="14" t="n">
        <v>6488.54</v>
      </c>
    </row>
    <row r="1096" customFormat="false" ht="11.45" hidden="false" customHeight="true" outlineLevel="0" collapsed="false">
      <c r="A1096" s="12" t="n">
        <v>2187</v>
      </c>
      <c r="B1096" s="13" t="s">
        <v>4283</v>
      </c>
      <c r="C1096" s="13" t="s">
        <v>4284</v>
      </c>
      <c r="D1096" s="14" t="n">
        <v>3439.66</v>
      </c>
      <c r="E1096" s="15" t="n">
        <f aca="false">A1096+1</f>
        <v>2188</v>
      </c>
      <c r="F1096" s="13" t="s">
        <v>4285</v>
      </c>
      <c r="G1096" s="13" t="s">
        <v>4286</v>
      </c>
      <c r="H1096" s="14" t="n">
        <v>30187.18</v>
      </c>
    </row>
    <row r="1097" customFormat="false" ht="11.45" hidden="false" customHeight="true" outlineLevel="0" collapsed="false">
      <c r="A1097" s="12" t="n">
        <v>2189</v>
      </c>
      <c r="B1097" s="13" t="s">
        <v>4287</v>
      </c>
      <c r="C1097" s="13" t="s">
        <v>4288</v>
      </c>
      <c r="D1097" s="14" t="n">
        <v>7036.15</v>
      </c>
      <c r="E1097" s="15" t="n">
        <f aca="false">A1097+1</f>
        <v>2190</v>
      </c>
      <c r="F1097" s="13" t="s">
        <v>4289</v>
      </c>
      <c r="G1097" s="13" t="s">
        <v>4290</v>
      </c>
      <c r="H1097" s="14" t="n">
        <v>4555.82</v>
      </c>
    </row>
    <row r="1098" customFormat="false" ht="11.45" hidden="false" customHeight="true" outlineLevel="0" collapsed="false">
      <c r="A1098" s="12" t="n">
        <v>2191</v>
      </c>
      <c r="B1098" s="13" t="s">
        <v>4291</v>
      </c>
      <c r="C1098" s="13" t="s">
        <v>4292</v>
      </c>
      <c r="D1098" s="14" t="n">
        <v>3260.05</v>
      </c>
      <c r="E1098" s="15" t="n">
        <f aca="false">A1098+1</f>
        <v>2192</v>
      </c>
      <c r="F1098" s="13" t="s">
        <v>4293</v>
      </c>
      <c r="G1098" s="13" t="s">
        <v>4294</v>
      </c>
      <c r="H1098" s="14" t="n">
        <v>3325.41</v>
      </c>
    </row>
    <row r="1099" customFormat="false" ht="11.45" hidden="false" customHeight="true" outlineLevel="0" collapsed="false">
      <c r="A1099" s="12" t="n">
        <v>2193</v>
      </c>
      <c r="B1099" s="13" t="s">
        <v>4295</v>
      </c>
      <c r="C1099" s="13" t="s">
        <v>4296</v>
      </c>
      <c r="D1099" s="14" t="n">
        <v>3231.22</v>
      </c>
      <c r="E1099" s="15" t="n">
        <f aca="false">A1099+1</f>
        <v>2194</v>
      </c>
      <c r="F1099" s="13" t="s">
        <v>4297</v>
      </c>
      <c r="G1099" s="13" t="s">
        <v>4298</v>
      </c>
      <c r="H1099" s="14" t="n">
        <v>8440.94</v>
      </c>
    </row>
    <row r="1100" customFormat="false" ht="11.45" hidden="false" customHeight="true" outlineLevel="0" collapsed="false">
      <c r="A1100" s="12" t="n">
        <v>2195</v>
      </c>
      <c r="B1100" s="13" t="s">
        <v>4299</v>
      </c>
      <c r="C1100" s="13" t="s">
        <v>4300</v>
      </c>
      <c r="D1100" s="14" t="n">
        <v>3035.23</v>
      </c>
      <c r="E1100" s="15" t="n">
        <f aca="false">A1100+1</f>
        <v>2196</v>
      </c>
      <c r="F1100" s="13" t="s">
        <v>4301</v>
      </c>
      <c r="G1100" s="13" t="s">
        <v>4302</v>
      </c>
      <c r="H1100" s="14" t="n">
        <v>4445.76</v>
      </c>
    </row>
    <row r="1101" customFormat="false" ht="11.45" hidden="false" customHeight="true" outlineLevel="0" collapsed="false">
      <c r="A1101" s="12" t="n">
        <v>2197</v>
      </c>
      <c r="B1101" s="13" t="s">
        <v>4303</v>
      </c>
      <c r="C1101" s="13" t="s">
        <v>4304</v>
      </c>
      <c r="D1101" s="14" t="n">
        <v>16362.27</v>
      </c>
      <c r="E1101" s="15" t="n">
        <f aca="false">A1101+1</f>
        <v>2198</v>
      </c>
      <c r="F1101" s="13" t="s">
        <v>4305</v>
      </c>
      <c r="G1101" s="13" t="s">
        <v>4306</v>
      </c>
      <c r="H1101" s="14" t="n">
        <v>3305.03</v>
      </c>
    </row>
    <row r="1102" customFormat="false" ht="11.45" hidden="false" customHeight="true" outlineLevel="0" collapsed="false">
      <c r="A1102" s="12" t="n">
        <v>2199</v>
      </c>
      <c r="B1102" s="13" t="s">
        <v>4307</v>
      </c>
      <c r="C1102" s="13" t="s">
        <v>4308</v>
      </c>
      <c r="D1102" s="14" t="n">
        <v>3752.78</v>
      </c>
      <c r="E1102" s="15" t="n">
        <f aca="false">A1102+1</f>
        <v>2200</v>
      </c>
      <c r="F1102" s="13" t="s">
        <v>4309</v>
      </c>
      <c r="G1102" s="13" t="s">
        <v>4310</v>
      </c>
      <c r="H1102" s="14" t="n">
        <v>25909.8</v>
      </c>
    </row>
    <row r="1103" customFormat="false" ht="11.45" hidden="false" customHeight="true" outlineLevel="0" collapsed="false">
      <c r="A1103" s="12" t="n">
        <v>2201</v>
      </c>
      <c r="B1103" s="13" t="s">
        <v>4311</v>
      </c>
      <c r="C1103" s="13" t="s">
        <v>4312</v>
      </c>
      <c r="D1103" s="14" t="n">
        <v>3170.32</v>
      </c>
      <c r="E1103" s="15" t="n">
        <f aca="false">A1103+1</f>
        <v>2202</v>
      </c>
      <c r="F1103" s="13" t="s">
        <v>4313</v>
      </c>
      <c r="G1103" s="13" t="s">
        <v>4314</v>
      </c>
      <c r="H1103" s="14" t="n">
        <v>4437.74</v>
      </c>
    </row>
    <row r="1104" customFormat="false" ht="11.45" hidden="false" customHeight="true" outlineLevel="0" collapsed="false">
      <c r="A1104" s="12" t="n">
        <v>2203</v>
      </c>
      <c r="B1104" s="13" t="s">
        <v>4315</v>
      </c>
      <c r="C1104" s="13" t="s">
        <v>4316</v>
      </c>
      <c r="D1104" s="14" t="n">
        <v>7449.22</v>
      </c>
      <c r="E1104" s="15" t="n">
        <f aca="false">A1104+1</f>
        <v>2204</v>
      </c>
      <c r="F1104" s="13" t="s">
        <v>4317</v>
      </c>
      <c r="G1104" s="13" t="s">
        <v>4318</v>
      </c>
      <c r="H1104" s="14" t="n">
        <v>10584.83</v>
      </c>
    </row>
    <row r="1105" customFormat="false" ht="11.45" hidden="false" customHeight="true" outlineLevel="0" collapsed="false">
      <c r="A1105" s="12" t="n">
        <v>2205</v>
      </c>
      <c r="B1105" s="13" t="s">
        <v>4319</v>
      </c>
      <c r="C1105" s="13" t="s">
        <v>4320</v>
      </c>
      <c r="D1105" s="14" t="n">
        <v>5688.48</v>
      </c>
      <c r="E1105" s="15" t="n">
        <f aca="false">A1105+1</f>
        <v>2206</v>
      </c>
      <c r="F1105" s="13" t="s">
        <v>4321</v>
      </c>
      <c r="G1105" s="13" t="s">
        <v>4322</v>
      </c>
      <c r="H1105" s="14" t="n">
        <v>4575.93</v>
      </c>
    </row>
    <row r="1106" customFormat="false" ht="11.45" hidden="false" customHeight="true" outlineLevel="0" collapsed="false">
      <c r="A1106" s="12" t="n">
        <v>2207</v>
      </c>
      <c r="B1106" s="13" t="s">
        <v>4323</v>
      </c>
      <c r="C1106" s="13" t="s">
        <v>4324</v>
      </c>
      <c r="D1106" s="14" t="n">
        <v>4509.04</v>
      </c>
      <c r="E1106" s="15" t="n">
        <f aca="false">A1106+1</f>
        <v>2208</v>
      </c>
      <c r="F1106" s="13" t="s">
        <v>4325</v>
      </c>
      <c r="G1106" s="13" t="s">
        <v>4326</v>
      </c>
      <c r="H1106" s="14" t="n">
        <v>11336.87</v>
      </c>
    </row>
    <row r="1107" customFormat="false" ht="11.45" hidden="false" customHeight="true" outlineLevel="0" collapsed="false">
      <c r="A1107" s="12" t="n">
        <v>2209</v>
      </c>
      <c r="B1107" s="13" t="s">
        <v>4327</v>
      </c>
      <c r="C1107" s="13" t="s">
        <v>4328</v>
      </c>
      <c r="D1107" s="14" t="n">
        <v>4567.64</v>
      </c>
      <c r="E1107" s="15" t="n">
        <f aca="false">A1107+1</f>
        <v>2210</v>
      </c>
      <c r="F1107" s="13" t="s">
        <v>4329</v>
      </c>
      <c r="G1107" s="13" t="s">
        <v>4330</v>
      </c>
      <c r="H1107" s="14" t="n">
        <v>8097.75</v>
      </c>
    </row>
    <row r="1108" customFormat="false" ht="11.45" hidden="false" customHeight="true" outlineLevel="0" collapsed="false">
      <c r="A1108" s="12" t="n">
        <v>2211</v>
      </c>
      <c r="B1108" s="13" t="s">
        <v>4331</v>
      </c>
      <c r="C1108" s="13" t="s">
        <v>4332</v>
      </c>
      <c r="D1108" s="14" t="n">
        <v>9722.41</v>
      </c>
      <c r="E1108" s="15" t="n">
        <f aca="false">A1108+1</f>
        <v>2212</v>
      </c>
      <c r="F1108" s="13" t="s">
        <v>4333</v>
      </c>
      <c r="G1108" s="13" t="s">
        <v>4334</v>
      </c>
      <c r="H1108" s="14" t="n">
        <v>4409.38</v>
      </c>
    </row>
    <row r="1109" customFormat="false" ht="11.45" hidden="false" customHeight="true" outlineLevel="0" collapsed="false">
      <c r="A1109" s="12" t="n">
        <v>2213</v>
      </c>
      <c r="B1109" s="13" t="s">
        <v>4335</v>
      </c>
      <c r="C1109" s="13" t="s">
        <v>4336</v>
      </c>
      <c r="D1109" s="14" t="n">
        <v>35525.95</v>
      </c>
      <c r="E1109" s="15" t="n">
        <f aca="false">A1109+1</f>
        <v>2214</v>
      </c>
      <c r="F1109" s="13" t="s">
        <v>4337</v>
      </c>
      <c r="G1109" s="13" t="s">
        <v>4338</v>
      </c>
      <c r="H1109" s="14" t="n">
        <v>8604.86</v>
      </c>
    </row>
    <row r="1110" customFormat="false" ht="11.45" hidden="false" customHeight="true" outlineLevel="0" collapsed="false">
      <c r="A1110" s="12" t="n">
        <v>2215</v>
      </c>
      <c r="B1110" s="13" t="s">
        <v>4339</v>
      </c>
      <c r="C1110" s="13" t="s">
        <v>4340</v>
      </c>
      <c r="D1110" s="14" t="n">
        <v>6133.08</v>
      </c>
      <c r="E1110" s="15" t="n">
        <f aca="false">A1110+1</f>
        <v>2216</v>
      </c>
      <c r="F1110" s="13" t="s">
        <v>4341</v>
      </c>
      <c r="G1110" s="13" t="s">
        <v>4342</v>
      </c>
      <c r="H1110" s="14" t="n">
        <v>8737.78</v>
      </c>
    </row>
    <row r="1111" customFormat="false" ht="11.45" hidden="false" customHeight="true" outlineLevel="0" collapsed="false">
      <c r="A1111" s="12" t="n">
        <v>2217</v>
      </c>
      <c r="B1111" s="13" t="s">
        <v>4343</v>
      </c>
      <c r="C1111" s="13" t="s">
        <v>4344</v>
      </c>
      <c r="D1111" s="14" t="n">
        <v>3535.06</v>
      </c>
      <c r="E1111" s="15" t="n">
        <f aca="false">A1111+1</f>
        <v>2218</v>
      </c>
      <c r="F1111" s="13" t="s">
        <v>4345</v>
      </c>
      <c r="G1111" s="13" t="s">
        <v>4346</v>
      </c>
      <c r="H1111" s="14" t="n">
        <v>5860.34</v>
      </c>
    </row>
    <row r="1112" customFormat="false" ht="11.45" hidden="false" customHeight="true" outlineLevel="0" collapsed="false">
      <c r="A1112" s="12" t="n">
        <v>2219</v>
      </c>
      <c r="B1112" s="13" t="s">
        <v>4347</v>
      </c>
      <c r="C1112" s="13" t="s">
        <v>4348</v>
      </c>
      <c r="D1112" s="14" t="n">
        <v>3254.3</v>
      </c>
      <c r="E1112" s="15" t="n">
        <f aca="false">A1112+1</f>
        <v>2220</v>
      </c>
      <c r="F1112" s="13" t="s">
        <v>4349</v>
      </c>
      <c r="G1112" s="13" t="s">
        <v>4350</v>
      </c>
      <c r="H1112" s="14" t="n">
        <v>18362.96</v>
      </c>
    </row>
    <row r="1113" customFormat="false" ht="11.45" hidden="false" customHeight="true" outlineLevel="0" collapsed="false">
      <c r="A1113" s="12" t="n">
        <v>2221</v>
      </c>
      <c r="B1113" s="13" t="s">
        <v>4351</v>
      </c>
      <c r="C1113" s="13" t="s">
        <v>4352</v>
      </c>
      <c r="D1113" s="14" t="n">
        <v>5036.6</v>
      </c>
      <c r="E1113" s="15" t="n">
        <f aca="false">A1113+1</f>
        <v>2222</v>
      </c>
      <c r="F1113" s="13" t="s">
        <v>4353</v>
      </c>
      <c r="G1113" s="13" t="s">
        <v>4354</v>
      </c>
      <c r="H1113" s="14" t="n">
        <v>6347.48</v>
      </c>
    </row>
    <row r="1114" customFormat="false" ht="11.45" hidden="false" customHeight="true" outlineLevel="0" collapsed="false">
      <c r="A1114" s="12" t="n">
        <v>2223</v>
      </c>
      <c r="B1114" s="13" t="s">
        <v>4355</v>
      </c>
      <c r="C1114" s="13" t="s">
        <v>4356</v>
      </c>
      <c r="D1114" s="14" t="n">
        <v>6821.88</v>
      </c>
      <c r="E1114" s="15" t="n">
        <f aca="false">A1114+1</f>
        <v>2224</v>
      </c>
      <c r="F1114" s="13" t="s">
        <v>4357</v>
      </c>
      <c r="G1114" s="13" t="s">
        <v>4358</v>
      </c>
      <c r="H1114" s="14" t="n">
        <v>24131.25</v>
      </c>
    </row>
    <row r="1115" customFormat="false" ht="11.45" hidden="false" customHeight="true" outlineLevel="0" collapsed="false">
      <c r="A1115" s="12" t="n">
        <v>2225</v>
      </c>
      <c r="B1115" s="13" t="s">
        <v>4359</v>
      </c>
      <c r="C1115" s="13" t="s">
        <v>4360</v>
      </c>
      <c r="D1115" s="14" t="n">
        <v>7424.47</v>
      </c>
      <c r="E1115" s="15" t="n">
        <f aca="false">A1115+1</f>
        <v>2226</v>
      </c>
      <c r="F1115" s="13" t="s">
        <v>4361</v>
      </c>
      <c r="G1115" s="13" t="s">
        <v>4362</v>
      </c>
      <c r="H1115" s="14" t="n">
        <v>10386.97</v>
      </c>
    </row>
    <row r="1116" customFormat="false" ht="11.45" hidden="false" customHeight="true" outlineLevel="0" collapsed="false">
      <c r="A1116" s="12" t="n">
        <v>2227</v>
      </c>
      <c r="B1116" s="13" t="s">
        <v>4363</v>
      </c>
      <c r="C1116" s="13" t="s">
        <v>4364</v>
      </c>
      <c r="D1116" s="14" t="n">
        <v>5716.08</v>
      </c>
      <c r="E1116" s="15" t="n">
        <f aca="false">A1116+1</f>
        <v>2228</v>
      </c>
      <c r="F1116" s="13" t="s">
        <v>4365</v>
      </c>
      <c r="G1116" s="13" t="s">
        <v>4366</v>
      </c>
      <c r="H1116" s="14" t="n">
        <v>9177.54</v>
      </c>
    </row>
    <row r="1117" customFormat="false" ht="11.45" hidden="false" customHeight="true" outlineLevel="0" collapsed="false">
      <c r="A1117" s="12" t="n">
        <v>2229</v>
      </c>
      <c r="B1117" s="13" t="s">
        <v>4367</v>
      </c>
      <c r="C1117" s="13" t="s">
        <v>4368</v>
      </c>
      <c r="D1117" s="14" t="n">
        <v>5254.65</v>
      </c>
      <c r="E1117" s="15" t="n">
        <f aca="false">A1117+1</f>
        <v>2230</v>
      </c>
      <c r="F1117" s="13" t="s">
        <v>4369</v>
      </c>
      <c r="G1117" s="13" t="s">
        <v>4370</v>
      </c>
      <c r="H1117" s="14" t="n">
        <v>9764.18</v>
      </c>
    </row>
    <row r="1118" customFormat="false" ht="11.45" hidden="false" customHeight="true" outlineLevel="0" collapsed="false">
      <c r="A1118" s="12" t="n">
        <v>2231</v>
      </c>
      <c r="B1118" s="13" t="s">
        <v>4371</v>
      </c>
      <c r="C1118" s="13" t="s">
        <v>4372</v>
      </c>
      <c r="D1118" s="14" t="n">
        <v>4159.73</v>
      </c>
      <c r="E1118" s="15" t="n">
        <f aca="false">A1118+1</f>
        <v>2232</v>
      </c>
      <c r="F1118" s="13" t="s">
        <v>4373</v>
      </c>
      <c r="G1118" s="13" t="s">
        <v>4374</v>
      </c>
      <c r="H1118" s="14" t="n">
        <v>14456.32</v>
      </c>
    </row>
    <row r="1119" customFormat="false" ht="11.45" hidden="false" customHeight="true" outlineLevel="0" collapsed="false">
      <c r="A1119" s="12" t="n">
        <v>2233</v>
      </c>
      <c r="B1119" s="13" t="s">
        <v>4375</v>
      </c>
      <c r="C1119" s="13" t="s">
        <v>4376</v>
      </c>
      <c r="D1119" s="14" t="n">
        <v>3842.36</v>
      </c>
      <c r="E1119" s="15" t="n">
        <f aca="false">A1119+1</f>
        <v>2234</v>
      </c>
      <c r="F1119" s="13" t="s">
        <v>4377</v>
      </c>
      <c r="G1119" s="13" t="s">
        <v>4378</v>
      </c>
      <c r="H1119" s="14" t="n">
        <v>4927.91</v>
      </c>
    </row>
    <row r="1120" customFormat="false" ht="11.45" hidden="false" customHeight="true" outlineLevel="0" collapsed="false">
      <c r="A1120" s="12" t="n">
        <v>2235</v>
      </c>
      <c r="B1120" s="13" t="s">
        <v>4379</v>
      </c>
      <c r="C1120" s="13" t="s">
        <v>4380</v>
      </c>
      <c r="D1120" s="14" t="n">
        <v>3644.43</v>
      </c>
      <c r="E1120" s="15" t="n">
        <f aca="false">A1120+1</f>
        <v>2236</v>
      </c>
      <c r="F1120" s="13" t="s">
        <v>4381</v>
      </c>
      <c r="G1120" s="13" t="s">
        <v>4382</v>
      </c>
      <c r="H1120" s="14" t="n">
        <v>6657.32</v>
      </c>
    </row>
    <row r="1121" customFormat="false" ht="11.45" hidden="false" customHeight="true" outlineLevel="0" collapsed="false">
      <c r="A1121" s="12" t="n">
        <v>2237</v>
      </c>
      <c r="B1121" s="13" t="s">
        <v>4383</v>
      </c>
      <c r="C1121" s="13" t="s">
        <v>4384</v>
      </c>
      <c r="D1121" s="14" t="n">
        <v>3136.26</v>
      </c>
      <c r="E1121" s="15" t="n">
        <f aca="false">A1121+1</f>
        <v>2238</v>
      </c>
      <c r="F1121" s="13" t="s">
        <v>4385</v>
      </c>
      <c r="G1121" s="13" t="s">
        <v>4386</v>
      </c>
      <c r="H1121" s="14" t="n">
        <v>5050.16</v>
      </c>
    </row>
    <row r="1122" customFormat="false" ht="11.45" hidden="false" customHeight="true" outlineLevel="0" collapsed="false">
      <c r="A1122" s="12" t="n">
        <v>2239</v>
      </c>
      <c r="B1122" s="13" t="s">
        <v>4387</v>
      </c>
      <c r="C1122" s="13" t="s">
        <v>4388</v>
      </c>
      <c r="D1122" s="14" t="n">
        <v>5709.75</v>
      </c>
      <c r="E1122" s="15" t="n">
        <f aca="false">A1122+1</f>
        <v>2240</v>
      </c>
      <c r="F1122" s="13" t="s">
        <v>4389</v>
      </c>
      <c r="G1122" s="13" t="s">
        <v>4390</v>
      </c>
      <c r="H1122" s="14" t="n">
        <v>19583.49</v>
      </c>
    </row>
    <row r="1123" customFormat="false" ht="11.45" hidden="false" customHeight="true" outlineLevel="0" collapsed="false">
      <c r="A1123" s="12" t="n">
        <v>2241</v>
      </c>
      <c r="B1123" s="13" t="s">
        <v>4391</v>
      </c>
      <c r="C1123" s="13" t="s">
        <v>4392</v>
      </c>
      <c r="D1123" s="14" t="n">
        <v>5437.63</v>
      </c>
      <c r="E1123" s="15" t="n">
        <f aca="false">A1123+1</f>
        <v>2242</v>
      </c>
      <c r="F1123" s="13" t="s">
        <v>4393</v>
      </c>
      <c r="G1123" s="13" t="s">
        <v>4394</v>
      </c>
      <c r="H1123" s="14" t="n">
        <v>6520.33</v>
      </c>
    </row>
    <row r="1124" customFormat="false" ht="11.45" hidden="false" customHeight="true" outlineLevel="0" collapsed="false">
      <c r="A1124" s="12" t="n">
        <v>2243</v>
      </c>
      <c r="B1124" s="13" t="s">
        <v>4395</v>
      </c>
      <c r="C1124" s="13" t="s">
        <v>4396</v>
      </c>
      <c r="D1124" s="14" t="n">
        <v>9037.35</v>
      </c>
      <c r="E1124" s="15" t="n">
        <f aca="false">A1124+1</f>
        <v>2244</v>
      </c>
      <c r="F1124" s="13" t="s">
        <v>4397</v>
      </c>
      <c r="G1124" s="13" t="s">
        <v>4398</v>
      </c>
      <c r="H1124" s="14" t="n">
        <v>5307.52</v>
      </c>
    </row>
    <row r="1125" customFormat="false" ht="11.45" hidden="false" customHeight="true" outlineLevel="0" collapsed="false">
      <c r="A1125" s="12" t="n">
        <v>2245</v>
      </c>
      <c r="B1125" s="13" t="s">
        <v>4399</v>
      </c>
      <c r="C1125" s="13" t="s">
        <v>4400</v>
      </c>
      <c r="D1125" s="14" t="n">
        <v>3256.68</v>
      </c>
      <c r="E1125" s="15" t="n">
        <f aca="false">A1125+1</f>
        <v>2246</v>
      </c>
      <c r="F1125" s="13" t="s">
        <v>4401</v>
      </c>
      <c r="G1125" s="13" t="s">
        <v>4402</v>
      </c>
      <c r="H1125" s="14" t="n">
        <v>7783.42</v>
      </c>
    </row>
    <row r="1126" customFormat="false" ht="11.45" hidden="false" customHeight="true" outlineLevel="0" collapsed="false">
      <c r="A1126" s="12" t="n">
        <v>2247</v>
      </c>
      <c r="B1126" s="13" t="s">
        <v>4403</v>
      </c>
      <c r="C1126" s="13" t="s">
        <v>4404</v>
      </c>
      <c r="D1126" s="14" t="n">
        <v>6412.82</v>
      </c>
      <c r="E1126" s="15" t="n">
        <f aca="false">A1126+1</f>
        <v>2248</v>
      </c>
      <c r="F1126" s="13" t="s">
        <v>4405</v>
      </c>
      <c r="G1126" s="13" t="s">
        <v>4406</v>
      </c>
      <c r="H1126" s="14" t="n">
        <v>11747.13</v>
      </c>
    </row>
    <row r="1127" customFormat="false" ht="11.45" hidden="false" customHeight="true" outlineLevel="0" collapsed="false">
      <c r="A1127" s="12" t="n">
        <v>2249</v>
      </c>
      <c r="B1127" s="13" t="s">
        <v>4407</v>
      </c>
      <c r="C1127" s="13" t="s">
        <v>4408</v>
      </c>
      <c r="D1127" s="14" t="n">
        <v>7892.64</v>
      </c>
      <c r="E1127" s="15" t="n">
        <f aca="false">A1127+1</f>
        <v>2250</v>
      </c>
      <c r="F1127" s="13" t="s">
        <v>4409</v>
      </c>
      <c r="G1127" s="13" t="s">
        <v>4410</v>
      </c>
      <c r="H1127" s="14" t="n">
        <v>19199.54</v>
      </c>
    </row>
    <row r="1128" customFormat="false" ht="11.45" hidden="false" customHeight="true" outlineLevel="0" collapsed="false">
      <c r="A1128" s="12" t="n">
        <v>2251</v>
      </c>
      <c r="B1128" s="13" t="s">
        <v>4411</v>
      </c>
      <c r="C1128" s="13" t="s">
        <v>4412</v>
      </c>
      <c r="D1128" s="14" t="n">
        <v>5569.84</v>
      </c>
      <c r="E1128" s="15" t="n">
        <f aca="false">A1128+1</f>
        <v>2252</v>
      </c>
      <c r="F1128" s="13" t="s">
        <v>4413</v>
      </c>
      <c r="G1128" s="13" t="s">
        <v>4414</v>
      </c>
      <c r="H1128" s="14" t="n">
        <v>6764.74</v>
      </c>
    </row>
    <row r="1129" customFormat="false" ht="11.45" hidden="false" customHeight="true" outlineLevel="0" collapsed="false">
      <c r="A1129" s="12" t="n">
        <v>2253</v>
      </c>
      <c r="B1129" s="13" t="s">
        <v>4415</v>
      </c>
      <c r="C1129" s="13" t="s">
        <v>4416</v>
      </c>
      <c r="D1129" s="14" t="n">
        <v>20102.07</v>
      </c>
      <c r="E1129" s="15" t="n">
        <f aca="false">A1129+1</f>
        <v>2254</v>
      </c>
      <c r="F1129" s="13" t="s">
        <v>4417</v>
      </c>
      <c r="G1129" s="13" t="s">
        <v>4418</v>
      </c>
      <c r="H1129" s="14" t="n">
        <v>5591.23</v>
      </c>
    </row>
    <row r="1130" customFormat="false" ht="11.45" hidden="false" customHeight="true" outlineLevel="0" collapsed="false">
      <c r="A1130" s="12" t="n">
        <v>2255</v>
      </c>
      <c r="B1130" s="13" t="s">
        <v>4419</v>
      </c>
      <c r="C1130" s="13" t="s">
        <v>4420</v>
      </c>
      <c r="D1130" s="14" t="n">
        <v>7467.75</v>
      </c>
      <c r="E1130" s="15" t="n">
        <f aca="false">A1130+1</f>
        <v>2256</v>
      </c>
      <c r="F1130" s="13" t="s">
        <v>4421</v>
      </c>
      <c r="G1130" s="13" t="s">
        <v>4422</v>
      </c>
      <c r="H1130" s="14" t="n">
        <v>6163.67</v>
      </c>
    </row>
    <row r="1131" customFormat="false" ht="11.45" hidden="false" customHeight="true" outlineLevel="0" collapsed="false">
      <c r="A1131" s="12" t="n">
        <v>2257</v>
      </c>
      <c r="B1131" s="13" t="s">
        <v>4423</v>
      </c>
      <c r="C1131" s="13" t="s">
        <v>4424</v>
      </c>
      <c r="D1131" s="14" t="n">
        <v>3612.87</v>
      </c>
      <c r="E1131" s="15" t="n">
        <f aca="false">A1131+1</f>
        <v>2258</v>
      </c>
      <c r="F1131" s="13" t="s">
        <v>4425</v>
      </c>
      <c r="G1131" s="13" t="s">
        <v>4426</v>
      </c>
      <c r="H1131" s="14" t="n">
        <v>3182.83</v>
      </c>
    </row>
    <row r="1132" customFormat="false" ht="11.45" hidden="false" customHeight="true" outlineLevel="0" collapsed="false">
      <c r="A1132" s="12" t="n">
        <v>2259</v>
      </c>
      <c r="B1132" s="13" t="s">
        <v>4427</v>
      </c>
      <c r="C1132" s="13" t="s">
        <v>4428</v>
      </c>
      <c r="D1132" s="14" t="n">
        <v>4485.9</v>
      </c>
      <c r="E1132" s="15" t="n">
        <f aca="false">A1132+1</f>
        <v>2260</v>
      </c>
      <c r="F1132" s="13" t="s">
        <v>4429</v>
      </c>
      <c r="G1132" s="13" t="s">
        <v>4430</v>
      </c>
      <c r="H1132" s="14" t="n">
        <v>6095.96</v>
      </c>
    </row>
    <row r="1133" customFormat="false" ht="11.45" hidden="false" customHeight="true" outlineLevel="0" collapsed="false">
      <c r="A1133" s="12" t="n">
        <v>2261</v>
      </c>
      <c r="B1133" s="13" t="s">
        <v>4431</v>
      </c>
      <c r="C1133" s="13" t="s">
        <v>4432</v>
      </c>
      <c r="D1133" s="14" t="n">
        <v>3659.14</v>
      </c>
      <c r="E1133" s="15" t="n">
        <f aca="false">A1133+1</f>
        <v>2262</v>
      </c>
      <c r="F1133" s="13" t="s">
        <v>4433</v>
      </c>
      <c r="G1133" s="13" t="s">
        <v>4434</v>
      </c>
      <c r="H1133" s="14" t="n">
        <v>10818.46</v>
      </c>
    </row>
    <row r="1134" customFormat="false" ht="11.45" hidden="false" customHeight="true" outlineLevel="0" collapsed="false">
      <c r="A1134" s="12" t="n">
        <v>2263</v>
      </c>
      <c r="B1134" s="13" t="s">
        <v>4435</v>
      </c>
      <c r="C1134" s="13" t="s">
        <v>4436</v>
      </c>
      <c r="D1134" s="14" t="n">
        <v>7318.41</v>
      </c>
      <c r="E1134" s="15" t="n">
        <f aca="false">A1134+1</f>
        <v>2264</v>
      </c>
      <c r="F1134" s="13" t="s">
        <v>4437</v>
      </c>
      <c r="G1134" s="13" t="s">
        <v>4438</v>
      </c>
      <c r="H1134" s="14" t="n">
        <v>3041.58</v>
      </c>
    </row>
    <row r="1135" customFormat="false" ht="11.45" hidden="false" customHeight="true" outlineLevel="0" collapsed="false">
      <c r="A1135" s="12" t="n">
        <v>2265</v>
      </c>
      <c r="B1135" s="13" t="s">
        <v>4439</v>
      </c>
      <c r="C1135" s="13" t="s">
        <v>4440</v>
      </c>
      <c r="D1135" s="14" t="n">
        <v>3856</v>
      </c>
      <c r="E1135" s="15" t="n">
        <f aca="false">A1135+1</f>
        <v>2266</v>
      </c>
      <c r="F1135" s="13" t="s">
        <v>4441</v>
      </c>
      <c r="G1135" s="13" t="s">
        <v>4442</v>
      </c>
      <c r="H1135" s="14" t="n">
        <v>6731.46</v>
      </c>
    </row>
    <row r="1136" customFormat="false" ht="11.45" hidden="false" customHeight="true" outlineLevel="0" collapsed="false">
      <c r="A1136" s="12" t="n">
        <v>2267</v>
      </c>
      <c r="B1136" s="13" t="s">
        <v>4443</v>
      </c>
      <c r="C1136" s="13" t="s">
        <v>4444</v>
      </c>
      <c r="D1136" s="14" t="n">
        <v>3559.36</v>
      </c>
      <c r="E1136" s="15" t="n">
        <f aca="false">A1136+1</f>
        <v>2268</v>
      </c>
      <c r="F1136" s="13" t="s">
        <v>4445</v>
      </c>
      <c r="G1136" s="13" t="s">
        <v>4446</v>
      </c>
      <c r="H1136" s="14" t="n">
        <v>4176.41</v>
      </c>
    </row>
    <row r="1137" customFormat="false" ht="11.45" hidden="false" customHeight="true" outlineLevel="0" collapsed="false">
      <c r="A1137" s="12" t="n">
        <v>2269</v>
      </c>
      <c r="B1137" s="13" t="s">
        <v>4447</v>
      </c>
      <c r="C1137" s="13" t="s">
        <v>4448</v>
      </c>
      <c r="D1137" s="14" t="n">
        <v>4850.28</v>
      </c>
      <c r="E1137" s="15" t="n">
        <f aca="false">A1137+1</f>
        <v>2270</v>
      </c>
      <c r="F1137" s="13" t="s">
        <v>4449</v>
      </c>
      <c r="G1137" s="13" t="s">
        <v>4450</v>
      </c>
      <c r="H1137" s="14" t="n">
        <v>3679.89</v>
      </c>
    </row>
    <row r="1138" customFormat="false" ht="11.45" hidden="false" customHeight="true" outlineLevel="0" collapsed="false">
      <c r="A1138" s="12" t="n">
        <v>2271</v>
      </c>
      <c r="B1138" s="13" t="s">
        <v>4451</v>
      </c>
      <c r="C1138" s="13" t="s">
        <v>4452</v>
      </c>
      <c r="D1138" s="14" t="n">
        <v>5402.96</v>
      </c>
      <c r="E1138" s="15" t="n">
        <f aca="false">A1138+1</f>
        <v>2272</v>
      </c>
      <c r="F1138" s="13" t="s">
        <v>4453</v>
      </c>
      <c r="G1138" s="13" t="s">
        <v>4454</v>
      </c>
      <c r="H1138" s="14" t="n">
        <v>7603.93</v>
      </c>
    </row>
    <row r="1139" customFormat="false" ht="11.45" hidden="false" customHeight="true" outlineLevel="0" collapsed="false">
      <c r="A1139" s="12" t="n">
        <v>2273</v>
      </c>
      <c r="B1139" s="13" t="s">
        <v>4455</v>
      </c>
      <c r="C1139" s="13" t="s">
        <v>4456</v>
      </c>
      <c r="D1139" s="14" t="n">
        <v>6170.24</v>
      </c>
      <c r="E1139" s="15" t="n">
        <f aca="false">A1139+1</f>
        <v>2274</v>
      </c>
      <c r="F1139" s="13" t="s">
        <v>4457</v>
      </c>
      <c r="G1139" s="13" t="s">
        <v>4458</v>
      </c>
      <c r="H1139" s="14" t="n">
        <v>5201.36</v>
      </c>
    </row>
    <row r="1140" customFormat="false" ht="11.45" hidden="false" customHeight="true" outlineLevel="0" collapsed="false">
      <c r="A1140" s="12" t="n">
        <v>2275</v>
      </c>
      <c r="B1140" s="13" t="s">
        <v>4459</v>
      </c>
      <c r="C1140" s="13" t="s">
        <v>4460</v>
      </c>
      <c r="D1140" s="14" t="n">
        <v>3622.23</v>
      </c>
      <c r="E1140" s="15" t="n">
        <f aca="false">A1140+1</f>
        <v>2276</v>
      </c>
      <c r="F1140" s="13" t="s">
        <v>4461</v>
      </c>
      <c r="G1140" s="13" t="s">
        <v>4462</v>
      </c>
      <c r="H1140" s="14" t="n">
        <v>3033.12</v>
      </c>
    </row>
    <row r="1141" customFormat="false" ht="11.45" hidden="false" customHeight="true" outlineLevel="0" collapsed="false">
      <c r="A1141" s="12" t="n">
        <v>2277</v>
      </c>
      <c r="B1141" s="13" t="s">
        <v>4463</v>
      </c>
      <c r="C1141" s="13" t="s">
        <v>4464</v>
      </c>
      <c r="D1141" s="14" t="n">
        <v>4965.65</v>
      </c>
      <c r="E1141" s="15" t="n">
        <f aca="false">A1141+1</f>
        <v>2278</v>
      </c>
      <c r="F1141" s="13" t="s">
        <v>4465</v>
      </c>
      <c r="G1141" s="13" t="s">
        <v>4466</v>
      </c>
      <c r="H1141" s="14" t="n">
        <v>4426.16</v>
      </c>
    </row>
    <row r="1142" customFormat="false" ht="11.45" hidden="false" customHeight="true" outlineLevel="0" collapsed="false">
      <c r="A1142" s="12" t="n">
        <v>2279</v>
      </c>
      <c r="B1142" s="13" t="s">
        <v>4467</v>
      </c>
      <c r="C1142" s="13" t="s">
        <v>4468</v>
      </c>
      <c r="D1142" s="14" t="n">
        <v>4213.11</v>
      </c>
      <c r="E1142" s="15" t="n">
        <f aca="false">A1142+1</f>
        <v>2280</v>
      </c>
      <c r="F1142" s="13" t="s">
        <v>4469</v>
      </c>
      <c r="G1142" s="13" t="s">
        <v>4470</v>
      </c>
      <c r="H1142" s="14" t="n">
        <v>10878.12</v>
      </c>
    </row>
    <row r="1143" customFormat="false" ht="11.45" hidden="false" customHeight="true" outlineLevel="0" collapsed="false">
      <c r="A1143" s="12" t="n">
        <v>2281</v>
      </c>
      <c r="B1143" s="13" t="s">
        <v>4471</v>
      </c>
      <c r="C1143" s="13" t="s">
        <v>4472</v>
      </c>
      <c r="D1143" s="14" t="n">
        <v>3159.89</v>
      </c>
      <c r="E1143" s="15" t="n">
        <f aca="false">A1143+1</f>
        <v>2282</v>
      </c>
      <c r="F1143" s="13" t="s">
        <v>4473</v>
      </c>
      <c r="G1143" s="13" t="s">
        <v>4474</v>
      </c>
      <c r="H1143" s="14" t="n">
        <v>9515.12</v>
      </c>
    </row>
    <row r="1144" customFormat="false" ht="11.45" hidden="false" customHeight="true" outlineLevel="0" collapsed="false">
      <c r="A1144" s="12" t="n">
        <v>2283</v>
      </c>
      <c r="B1144" s="13" t="s">
        <v>4475</v>
      </c>
      <c r="C1144" s="13" t="s">
        <v>4476</v>
      </c>
      <c r="D1144" s="14" t="n">
        <v>4448.89</v>
      </c>
      <c r="E1144" s="15" t="n">
        <f aca="false">A1144+1</f>
        <v>2284</v>
      </c>
      <c r="F1144" s="13" t="s">
        <v>4477</v>
      </c>
      <c r="G1144" s="13" t="s">
        <v>4478</v>
      </c>
      <c r="H1144" s="14" t="n">
        <v>3750.07</v>
      </c>
    </row>
    <row r="1145" customFormat="false" ht="11.45" hidden="false" customHeight="true" outlineLevel="0" collapsed="false">
      <c r="A1145" s="12" t="n">
        <v>2285</v>
      </c>
      <c r="B1145" s="13" t="s">
        <v>4479</v>
      </c>
      <c r="C1145" s="13" t="s">
        <v>4480</v>
      </c>
      <c r="D1145" s="14" t="n">
        <v>5272.6</v>
      </c>
      <c r="E1145" s="15" t="n">
        <f aca="false">A1145+1</f>
        <v>2286</v>
      </c>
      <c r="F1145" s="13" t="s">
        <v>4481</v>
      </c>
      <c r="G1145" s="13" t="s">
        <v>4482</v>
      </c>
      <c r="H1145" s="14" t="n">
        <v>8767.28</v>
      </c>
    </row>
    <row r="1146" customFormat="false" ht="11.45" hidden="false" customHeight="true" outlineLevel="0" collapsed="false">
      <c r="A1146" s="12" t="n">
        <v>2287</v>
      </c>
      <c r="B1146" s="13" t="s">
        <v>4483</v>
      </c>
      <c r="C1146" s="13" t="s">
        <v>4484</v>
      </c>
      <c r="D1146" s="14" t="n">
        <v>3224.85</v>
      </c>
      <c r="E1146" s="15" t="n">
        <f aca="false">A1146+1</f>
        <v>2288</v>
      </c>
      <c r="F1146" s="13" t="s">
        <v>4485</v>
      </c>
      <c r="G1146" s="13" t="s">
        <v>4486</v>
      </c>
      <c r="H1146" s="14" t="n">
        <v>6351.5</v>
      </c>
    </row>
    <row r="1147" customFormat="false" ht="11.45" hidden="false" customHeight="true" outlineLevel="0" collapsed="false">
      <c r="A1147" s="12" t="n">
        <v>2289</v>
      </c>
      <c r="B1147" s="13" t="s">
        <v>4487</v>
      </c>
      <c r="C1147" s="13" t="s">
        <v>4488</v>
      </c>
      <c r="D1147" s="14" t="n">
        <v>6162.43</v>
      </c>
      <c r="E1147" s="15" t="n">
        <f aca="false">A1147+1</f>
        <v>2290</v>
      </c>
      <c r="F1147" s="13" t="s">
        <v>4489</v>
      </c>
      <c r="G1147" s="13" t="s">
        <v>4490</v>
      </c>
      <c r="H1147" s="14" t="n">
        <v>17982.12</v>
      </c>
    </row>
    <row r="1148" customFormat="false" ht="11.45" hidden="false" customHeight="true" outlineLevel="0" collapsed="false">
      <c r="A1148" s="12" t="n">
        <v>2291</v>
      </c>
      <c r="B1148" s="13" t="s">
        <v>4491</v>
      </c>
      <c r="C1148" s="13" t="s">
        <v>4492</v>
      </c>
      <c r="D1148" s="14" t="n">
        <v>3695.48</v>
      </c>
      <c r="E1148" s="15" t="n">
        <f aca="false">A1148+1</f>
        <v>2292</v>
      </c>
      <c r="F1148" s="13" t="s">
        <v>4493</v>
      </c>
      <c r="G1148" s="13" t="s">
        <v>4494</v>
      </c>
      <c r="H1148" s="14" t="n">
        <v>3533.26</v>
      </c>
    </row>
    <row r="1149" customFormat="false" ht="11.45" hidden="false" customHeight="true" outlineLevel="0" collapsed="false">
      <c r="A1149" s="12" t="n">
        <v>2293</v>
      </c>
      <c r="B1149" s="13" t="s">
        <v>4495</v>
      </c>
      <c r="C1149" s="13" t="s">
        <v>4496</v>
      </c>
      <c r="D1149" s="14" t="n">
        <v>3937.89</v>
      </c>
      <c r="E1149" s="15" t="n">
        <f aca="false">A1149+1</f>
        <v>2294</v>
      </c>
      <c r="F1149" s="13" t="s">
        <v>4497</v>
      </c>
      <c r="G1149" s="13" t="s">
        <v>4498</v>
      </c>
      <c r="H1149" s="14" t="n">
        <v>5523.66</v>
      </c>
    </row>
    <row r="1150" customFormat="false" ht="11.45" hidden="false" customHeight="true" outlineLevel="0" collapsed="false">
      <c r="A1150" s="12" t="n">
        <v>2295</v>
      </c>
      <c r="B1150" s="13" t="s">
        <v>4499</v>
      </c>
      <c r="C1150" s="13" t="s">
        <v>4500</v>
      </c>
      <c r="D1150" s="14" t="n">
        <v>5487.87</v>
      </c>
      <c r="E1150" s="15" t="n">
        <f aca="false">A1150+1</f>
        <v>2296</v>
      </c>
      <c r="F1150" s="13" t="s">
        <v>4501</v>
      </c>
      <c r="G1150" s="13" t="s">
        <v>4502</v>
      </c>
      <c r="H1150" s="14" t="n">
        <v>6091.14</v>
      </c>
    </row>
    <row r="1151" customFormat="false" ht="11.45" hidden="false" customHeight="true" outlineLevel="0" collapsed="false">
      <c r="A1151" s="12" t="n">
        <v>2297</v>
      </c>
      <c r="B1151" s="13" t="s">
        <v>4503</v>
      </c>
      <c r="C1151" s="13" t="s">
        <v>4504</v>
      </c>
      <c r="D1151" s="14" t="n">
        <v>4824.08</v>
      </c>
      <c r="E1151" s="15" t="n">
        <f aca="false">A1151+1</f>
        <v>2298</v>
      </c>
      <c r="F1151" s="13" t="s">
        <v>4505</v>
      </c>
      <c r="G1151" s="13" t="s">
        <v>4506</v>
      </c>
      <c r="H1151" s="14" t="n">
        <v>5479.29</v>
      </c>
    </row>
    <row r="1152" customFormat="false" ht="11.45" hidden="false" customHeight="true" outlineLevel="0" collapsed="false">
      <c r="A1152" s="12" t="n">
        <v>2299</v>
      </c>
      <c r="B1152" s="13" t="s">
        <v>4507</v>
      </c>
      <c r="C1152" s="13" t="s">
        <v>4508</v>
      </c>
      <c r="D1152" s="14" t="n">
        <v>4006.74</v>
      </c>
      <c r="E1152" s="15" t="n">
        <f aca="false">A1152+1</f>
        <v>2300</v>
      </c>
      <c r="F1152" s="13" t="s">
        <v>4509</v>
      </c>
      <c r="G1152" s="13" t="s">
        <v>4510</v>
      </c>
      <c r="H1152" s="14" t="n">
        <v>3644.92</v>
      </c>
    </row>
    <row r="1153" customFormat="false" ht="11.45" hidden="false" customHeight="true" outlineLevel="0" collapsed="false">
      <c r="A1153" s="12" t="n">
        <v>2301</v>
      </c>
      <c r="B1153" s="13" t="s">
        <v>4511</v>
      </c>
      <c r="C1153" s="13" t="s">
        <v>4512</v>
      </c>
      <c r="D1153" s="14" t="n">
        <v>3997.46</v>
      </c>
      <c r="E1153" s="15" t="n">
        <f aca="false">A1153+1</f>
        <v>2302</v>
      </c>
      <c r="F1153" s="13" t="s">
        <v>4513</v>
      </c>
      <c r="G1153" s="13" t="s">
        <v>4514</v>
      </c>
      <c r="H1153" s="14" t="n">
        <v>3764.68</v>
      </c>
    </row>
    <row r="1154" customFormat="false" ht="11.45" hidden="false" customHeight="true" outlineLevel="0" collapsed="false">
      <c r="A1154" s="12" t="n">
        <v>2303</v>
      </c>
      <c r="B1154" s="13" t="s">
        <v>4515</v>
      </c>
      <c r="C1154" s="13" t="s">
        <v>4516</v>
      </c>
      <c r="D1154" s="14" t="n">
        <v>3146.17</v>
      </c>
      <c r="E1154" s="15" t="n">
        <f aca="false">A1154+1</f>
        <v>2304</v>
      </c>
      <c r="F1154" s="13" t="s">
        <v>4517</v>
      </c>
      <c r="G1154" s="13" t="s">
        <v>4518</v>
      </c>
      <c r="H1154" s="14" t="n">
        <v>3356.4</v>
      </c>
    </row>
    <row r="1155" customFormat="false" ht="11.45" hidden="false" customHeight="true" outlineLevel="0" collapsed="false">
      <c r="A1155" s="12" t="n">
        <v>2305</v>
      </c>
      <c r="B1155" s="13" t="s">
        <v>4519</v>
      </c>
      <c r="C1155" s="13" t="s">
        <v>4520</v>
      </c>
      <c r="D1155" s="14" t="n">
        <v>4419.86</v>
      </c>
      <c r="E1155" s="15" t="n">
        <f aca="false">A1155+1</f>
        <v>2306</v>
      </c>
      <c r="F1155" s="13" t="s">
        <v>4521</v>
      </c>
      <c r="G1155" s="13" t="s">
        <v>4522</v>
      </c>
      <c r="H1155" s="14" t="n">
        <v>3857.82</v>
      </c>
    </row>
    <row r="1156" customFormat="false" ht="11.45" hidden="false" customHeight="true" outlineLevel="0" collapsed="false">
      <c r="A1156" s="12" t="n">
        <v>2307</v>
      </c>
      <c r="B1156" s="13" t="s">
        <v>4523</v>
      </c>
      <c r="C1156" s="13" t="s">
        <v>4524</v>
      </c>
      <c r="D1156" s="14" t="n">
        <v>4082.13</v>
      </c>
      <c r="E1156" s="15" t="n">
        <f aca="false">A1156+1</f>
        <v>2308</v>
      </c>
      <c r="F1156" s="13" t="s">
        <v>4525</v>
      </c>
      <c r="G1156" s="13" t="s">
        <v>4526</v>
      </c>
      <c r="H1156" s="14" t="n">
        <v>3772.15</v>
      </c>
    </row>
    <row r="1157" customFormat="false" ht="11.45" hidden="false" customHeight="true" outlineLevel="0" collapsed="false">
      <c r="A1157" s="12" t="n">
        <v>2309</v>
      </c>
      <c r="B1157" s="13" t="s">
        <v>4527</v>
      </c>
      <c r="C1157" s="13" t="s">
        <v>4528</v>
      </c>
      <c r="D1157" s="14" t="n">
        <v>4079.84</v>
      </c>
      <c r="E1157" s="15" t="n">
        <f aca="false">A1157+1</f>
        <v>2310</v>
      </c>
      <c r="F1157" s="13" t="s">
        <v>4529</v>
      </c>
      <c r="G1157" s="13" t="s">
        <v>4530</v>
      </c>
      <c r="H1157" s="14" t="n">
        <v>4329.77</v>
      </c>
    </row>
    <row r="1158" customFormat="false" ht="11.45" hidden="false" customHeight="true" outlineLevel="0" collapsed="false">
      <c r="A1158" s="12" t="n">
        <v>2311</v>
      </c>
      <c r="B1158" s="13" t="s">
        <v>4531</v>
      </c>
      <c r="C1158" s="13" t="s">
        <v>4532</v>
      </c>
      <c r="D1158" s="14" t="n">
        <v>3090.85</v>
      </c>
      <c r="E1158" s="15" t="n">
        <f aca="false">A1158+1</f>
        <v>2312</v>
      </c>
      <c r="F1158" s="13" t="s">
        <v>4533</v>
      </c>
      <c r="G1158" s="13" t="s">
        <v>4534</v>
      </c>
      <c r="H1158" s="14" t="n">
        <v>14494.37</v>
      </c>
    </row>
    <row r="1159" customFormat="false" ht="11.45" hidden="false" customHeight="true" outlineLevel="0" collapsed="false">
      <c r="A1159" s="12" t="n">
        <v>2313</v>
      </c>
      <c r="B1159" s="13" t="s">
        <v>4535</v>
      </c>
      <c r="C1159" s="13" t="s">
        <v>4536</v>
      </c>
      <c r="D1159" s="14" t="n">
        <v>7737.68</v>
      </c>
      <c r="E1159" s="15" t="n">
        <f aca="false">A1159+1</f>
        <v>2314</v>
      </c>
      <c r="F1159" s="13" t="s">
        <v>4537</v>
      </c>
      <c r="G1159" s="13" t="s">
        <v>4538</v>
      </c>
      <c r="H1159" s="14" t="n">
        <v>4376.05</v>
      </c>
    </row>
    <row r="1160" customFormat="false" ht="11.45" hidden="false" customHeight="true" outlineLevel="0" collapsed="false">
      <c r="A1160" s="12" t="n">
        <v>2315</v>
      </c>
      <c r="B1160" s="13" t="s">
        <v>4539</v>
      </c>
      <c r="C1160" s="13" t="s">
        <v>4540</v>
      </c>
      <c r="D1160" s="14" t="n">
        <v>3526.14</v>
      </c>
      <c r="E1160" s="15" t="n">
        <f aca="false">A1160+1</f>
        <v>2316</v>
      </c>
      <c r="F1160" s="13" t="s">
        <v>4541</v>
      </c>
      <c r="G1160" s="13" t="s">
        <v>4542</v>
      </c>
      <c r="H1160" s="14" t="n">
        <v>28197.59</v>
      </c>
    </row>
    <row r="1161" customFormat="false" ht="11.45" hidden="false" customHeight="true" outlineLevel="0" collapsed="false">
      <c r="A1161" s="12" t="n">
        <v>2317</v>
      </c>
      <c r="B1161" s="13" t="s">
        <v>4543</v>
      </c>
      <c r="C1161" s="13" t="s">
        <v>4544</v>
      </c>
      <c r="D1161" s="14" t="n">
        <v>13978.15</v>
      </c>
      <c r="E1161" s="15" t="n">
        <f aca="false">A1161+1</f>
        <v>2318</v>
      </c>
      <c r="F1161" s="13" t="s">
        <v>4545</v>
      </c>
      <c r="G1161" s="13" t="s">
        <v>4546</v>
      </c>
      <c r="H1161" s="14" t="n">
        <v>3298.08</v>
      </c>
    </row>
    <row r="1162" customFormat="false" ht="11.45" hidden="false" customHeight="true" outlineLevel="0" collapsed="false">
      <c r="A1162" s="12" t="n">
        <v>2319</v>
      </c>
      <c r="B1162" s="13" t="s">
        <v>4547</v>
      </c>
      <c r="C1162" s="13" t="s">
        <v>4548</v>
      </c>
      <c r="D1162" s="14" t="n">
        <v>4433.88</v>
      </c>
      <c r="E1162" s="15" t="n">
        <f aca="false">A1162+1</f>
        <v>2320</v>
      </c>
      <c r="F1162" s="13" t="s">
        <v>4549</v>
      </c>
      <c r="G1162" s="13" t="s">
        <v>4550</v>
      </c>
      <c r="H1162" s="14" t="n">
        <v>4562.64</v>
      </c>
    </row>
    <row r="1163" customFormat="false" ht="11.45" hidden="false" customHeight="true" outlineLevel="0" collapsed="false">
      <c r="A1163" s="12" t="n">
        <v>2321</v>
      </c>
      <c r="B1163" s="13" t="s">
        <v>4551</v>
      </c>
      <c r="C1163" s="13" t="s">
        <v>4552</v>
      </c>
      <c r="D1163" s="14" t="n">
        <v>4436.18</v>
      </c>
      <c r="E1163" s="15" t="n">
        <f aca="false">A1163+1</f>
        <v>2322</v>
      </c>
      <c r="F1163" s="13" t="s">
        <v>4553</v>
      </c>
      <c r="G1163" s="13" t="s">
        <v>4554</v>
      </c>
      <c r="H1163" s="14" t="n">
        <v>9767.76</v>
      </c>
    </row>
    <row r="1164" customFormat="false" ht="11.45" hidden="false" customHeight="true" outlineLevel="0" collapsed="false">
      <c r="A1164" s="12" t="n">
        <v>2323</v>
      </c>
      <c r="B1164" s="13" t="s">
        <v>4555</v>
      </c>
      <c r="C1164" s="13" t="s">
        <v>4556</v>
      </c>
      <c r="D1164" s="14" t="n">
        <v>7908.9</v>
      </c>
      <c r="E1164" s="15" t="n">
        <f aca="false">A1164+1</f>
        <v>2324</v>
      </c>
      <c r="F1164" s="13" t="s">
        <v>4557</v>
      </c>
      <c r="G1164" s="13" t="s">
        <v>4558</v>
      </c>
      <c r="H1164" s="14" t="n">
        <v>8177.47</v>
      </c>
    </row>
    <row r="1165" customFormat="false" ht="11.45" hidden="false" customHeight="true" outlineLevel="0" collapsed="false">
      <c r="A1165" s="12" t="n">
        <v>2325</v>
      </c>
      <c r="B1165" s="13" t="s">
        <v>4559</v>
      </c>
      <c r="C1165" s="13" t="s">
        <v>4560</v>
      </c>
      <c r="D1165" s="14" t="n">
        <v>3656.79</v>
      </c>
      <c r="E1165" s="15" t="n">
        <f aca="false">A1165+1</f>
        <v>2326</v>
      </c>
      <c r="F1165" s="13" t="s">
        <v>4561</v>
      </c>
      <c r="G1165" s="13" t="s">
        <v>4562</v>
      </c>
      <c r="H1165" s="14" t="n">
        <v>38127.36</v>
      </c>
    </row>
    <row r="1166" customFormat="false" ht="11.45" hidden="false" customHeight="true" outlineLevel="0" collapsed="false">
      <c r="A1166" s="12" t="n">
        <v>2327</v>
      </c>
      <c r="B1166" s="13" t="s">
        <v>4563</v>
      </c>
      <c r="C1166" s="13" t="s">
        <v>4564</v>
      </c>
      <c r="D1166" s="14" t="n">
        <v>5408.37</v>
      </c>
      <c r="E1166" s="15" t="n">
        <f aca="false">A1166+1</f>
        <v>2328</v>
      </c>
      <c r="F1166" s="13" t="s">
        <v>4565</v>
      </c>
      <c r="G1166" s="13" t="s">
        <v>4566</v>
      </c>
      <c r="H1166" s="14" t="n">
        <v>32849.07</v>
      </c>
    </row>
    <row r="1167" customFormat="false" ht="11.45" hidden="false" customHeight="true" outlineLevel="0" collapsed="false">
      <c r="A1167" s="12" t="n">
        <v>2329</v>
      </c>
      <c r="B1167" s="13" t="s">
        <v>4567</v>
      </c>
      <c r="C1167" s="13" t="s">
        <v>4568</v>
      </c>
      <c r="D1167" s="14" t="n">
        <v>12584.11</v>
      </c>
      <c r="E1167" s="15" t="n">
        <f aca="false">A1167+1</f>
        <v>2330</v>
      </c>
      <c r="F1167" s="13" t="s">
        <v>4569</v>
      </c>
      <c r="G1167" s="13" t="s">
        <v>4570</v>
      </c>
      <c r="H1167" s="14" t="n">
        <v>3268.85</v>
      </c>
    </row>
    <row r="1168" customFormat="false" ht="11.45" hidden="false" customHeight="true" outlineLevel="0" collapsed="false">
      <c r="A1168" s="12" t="n">
        <v>2331</v>
      </c>
      <c r="B1168" s="13" t="s">
        <v>4571</v>
      </c>
      <c r="C1168" s="13" t="s">
        <v>4572</v>
      </c>
      <c r="D1168" s="14" t="n">
        <v>4783.06</v>
      </c>
      <c r="E1168" s="15" t="n">
        <f aca="false">A1168+1</f>
        <v>2332</v>
      </c>
      <c r="F1168" s="13" t="s">
        <v>4573</v>
      </c>
      <c r="G1168" s="13" t="s">
        <v>4574</v>
      </c>
      <c r="H1168" s="14" t="n">
        <v>6517.79</v>
      </c>
    </row>
    <row r="1169" customFormat="false" ht="11.45" hidden="false" customHeight="true" outlineLevel="0" collapsed="false">
      <c r="A1169" s="12" t="n">
        <v>2333</v>
      </c>
      <c r="B1169" s="13" t="s">
        <v>4575</v>
      </c>
      <c r="C1169" s="13" t="s">
        <v>4576</v>
      </c>
      <c r="D1169" s="14" t="n">
        <v>4233.44</v>
      </c>
      <c r="E1169" s="15" t="n">
        <f aca="false">A1169+1</f>
        <v>2334</v>
      </c>
      <c r="F1169" s="13" t="s">
        <v>4577</v>
      </c>
      <c r="G1169" s="13" t="s">
        <v>4578</v>
      </c>
      <c r="H1169" s="14" t="n">
        <v>4443.44</v>
      </c>
    </row>
    <row r="1170" customFormat="false" ht="11.45" hidden="false" customHeight="true" outlineLevel="0" collapsed="false">
      <c r="A1170" s="12" t="n">
        <v>2335</v>
      </c>
      <c r="B1170" s="13" t="s">
        <v>4579</v>
      </c>
      <c r="C1170" s="13" t="s">
        <v>4580</v>
      </c>
      <c r="D1170" s="14" t="n">
        <v>3065.54</v>
      </c>
      <c r="E1170" s="15" t="n">
        <f aca="false">A1170+1</f>
        <v>2336</v>
      </c>
      <c r="F1170" s="13" t="s">
        <v>4581</v>
      </c>
      <c r="G1170" s="13" t="s">
        <v>4582</v>
      </c>
      <c r="H1170" s="14" t="n">
        <v>3047.8</v>
      </c>
    </row>
    <row r="1171" customFormat="false" ht="11.45" hidden="false" customHeight="true" outlineLevel="0" collapsed="false">
      <c r="A1171" s="12" t="n">
        <v>2337</v>
      </c>
      <c r="B1171" s="13" t="s">
        <v>4583</v>
      </c>
      <c r="C1171" s="13" t="s">
        <v>4584</v>
      </c>
      <c r="D1171" s="14" t="n">
        <v>44180.25</v>
      </c>
      <c r="E1171" s="15" t="n">
        <f aca="false">A1171+1</f>
        <v>2338</v>
      </c>
      <c r="F1171" s="13" t="s">
        <v>4585</v>
      </c>
      <c r="G1171" s="13" t="s">
        <v>4586</v>
      </c>
      <c r="H1171" s="14" t="n">
        <v>4172.36</v>
      </c>
    </row>
    <row r="1172" customFormat="false" ht="11.45" hidden="false" customHeight="true" outlineLevel="0" collapsed="false">
      <c r="A1172" s="12" t="n">
        <v>2339</v>
      </c>
      <c r="B1172" s="13" t="s">
        <v>4587</v>
      </c>
      <c r="C1172" s="13" t="s">
        <v>4588</v>
      </c>
      <c r="D1172" s="14" t="n">
        <v>17190.52</v>
      </c>
      <c r="E1172" s="15" t="n">
        <f aca="false">A1172+1</f>
        <v>2340</v>
      </c>
      <c r="F1172" s="13" t="s">
        <v>4589</v>
      </c>
      <c r="G1172" s="13" t="s">
        <v>4590</v>
      </c>
      <c r="H1172" s="14" t="n">
        <v>6794.71</v>
      </c>
    </row>
    <row r="1173" customFormat="false" ht="11.45" hidden="false" customHeight="true" outlineLevel="0" collapsed="false">
      <c r="A1173" s="12" t="n">
        <v>2341</v>
      </c>
      <c r="B1173" s="13" t="s">
        <v>4591</v>
      </c>
      <c r="C1173" s="13" t="s">
        <v>4592</v>
      </c>
      <c r="D1173" s="14" t="n">
        <v>3675.27</v>
      </c>
      <c r="E1173" s="15" t="n">
        <f aca="false">A1173+1</f>
        <v>2342</v>
      </c>
      <c r="F1173" s="13" t="s">
        <v>4593</v>
      </c>
      <c r="G1173" s="13" t="s">
        <v>4594</v>
      </c>
      <c r="H1173" s="14" t="n">
        <v>3027.72</v>
      </c>
    </row>
    <row r="1174" customFormat="false" ht="11.45" hidden="false" customHeight="true" outlineLevel="0" collapsed="false">
      <c r="A1174" s="12" t="n">
        <v>2343</v>
      </c>
      <c r="B1174" s="13" t="s">
        <v>4595</v>
      </c>
      <c r="C1174" s="13" t="s">
        <v>4596</v>
      </c>
      <c r="D1174" s="14" t="n">
        <v>4780.64</v>
      </c>
      <c r="E1174" s="15" t="n">
        <f aca="false">A1174+1</f>
        <v>2344</v>
      </c>
      <c r="F1174" s="13" t="s">
        <v>4597</v>
      </c>
      <c r="G1174" s="13" t="s">
        <v>4598</v>
      </c>
      <c r="H1174" s="14" t="n">
        <v>4714.76</v>
      </c>
    </row>
    <row r="1175" customFormat="false" ht="11.45" hidden="false" customHeight="true" outlineLevel="0" collapsed="false">
      <c r="A1175" s="12" t="n">
        <v>2345</v>
      </c>
      <c r="B1175" s="13" t="s">
        <v>4599</v>
      </c>
      <c r="C1175" s="13" t="s">
        <v>4600</v>
      </c>
      <c r="D1175" s="14" t="n">
        <v>6156.47</v>
      </c>
      <c r="E1175" s="15" t="n">
        <f aca="false">A1175+1</f>
        <v>2346</v>
      </c>
      <c r="F1175" s="13" t="s">
        <v>4601</v>
      </c>
      <c r="G1175" s="13" t="s">
        <v>4602</v>
      </c>
      <c r="H1175" s="14" t="n">
        <v>8834.22</v>
      </c>
    </row>
    <row r="1176" customFormat="false" ht="11.45" hidden="false" customHeight="true" outlineLevel="0" collapsed="false">
      <c r="A1176" s="12" t="n">
        <v>2347</v>
      </c>
      <c r="B1176" s="13" t="s">
        <v>4603</v>
      </c>
      <c r="C1176" s="13" t="s">
        <v>4604</v>
      </c>
      <c r="D1176" s="14" t="n">
        <v>6549.66</v>
      </c>
      <c r="E1176" s="15" t="n">
        <f aca="false">A1176+1</f>
        <v>2348</v>
      </c>
      <c r="F1176" s="13" t="s">
        <v>4605</v>
      </c>
      <c r="G1176" s="13" t="s">
        <v>4606</v>
      </c>
      <c r="H1176" s="14" t="n">
        <v>6073.98</v>
      </c>
    </row>
    <row r="1177" customFormat="false" ht="11.45" hidden="false" customHeight="true" outlineLevel="0" collapsed="false">
      <c r="A1177" s="12" t="n">
        <v>2349</v>
      </c>
      <c r="B1177" s="13" t="s">
        <v>4607</v>
      </c>
      <c r="C1177" s="13" t="s">
        <v>4608</v>
      </c>
      <c r="D1177" s="14" t="n">
        <v>6914.39</v>
      </c>
      <c r="E1177" s="15" t="n">
        <f aca="false">A1177+1</f>
        <v>2350</v>
      </c>
      <c r="F1177" s="13" t="s">
        <v>4609</v>
      </c>
      <c r="G1177" s="13" t="s">
        <v>4610</v>
      </c>
      <c r="H1177" s="14" t="n">
        <v>18734.12</v>
      </c>
    </row>
    <row r="1178" customFormat="false" ht="11.45" hidden="false" customHeight="true" outlineLevel="0" collapsed="false">
      <c r="A1178" s="12" t="n">
        <v>2351</v>
      </c>
      <c r="B1178" s="13" t="s">
        <v>4611</v>
      </c>
      <c r="C1178" s="13" t="s">
        <v>4612</v>
      </c>
      <c r="D1178" s="14" t="n">
        <v>6484.47</v>
      </c>
      <c r="E1178" s="15" t="n">
        <f aca="false">A1178+1</f>
        <v>2352</v>
      </c>
      <c r="F1178" s="13" t="s">
        <v>4613</v>
      </c>
      <c r="G1178" s="13" t="s">
        <v>4614</v>
      </c>
      <c r="H1178" s="14" t="n">
        <v>6866.52</v>
      </c>
    </row>
    <row r="1179" customFormat="false" ht="11.45" hidden="false" customHeight="true" outlineLevel="0" collapsed="false">
      <c r="A1179" s="12" t="n">
        <v>2353</v>
      </c>
      <c r="B1179" s="13" t="s">
        <v>4615</v>
      </c>
      <c r="C1179" s="13" t="s">
        <v>4616</v>
      </c>
      <c r="D1179" s="14" t="n">
        <v>8229.06</v>
      </c>
      <c r="E1179" s="15" t="n">
        <f aca="false">A1179+1</f>
        <v>2354</v>
      </c>
      <c r="F1179" s="13" t="s">
        <v>4617</v>
      </c>
      <c r="G1179" s="13" t="s">
        <v>4618</v>
      </c>
      <c r="H1179" s="14" t="n">
        <v>6194.04</v>
      </c>
    </row>
    <row r="1180" customFormat="false" ht="11.45" hidden="false" customHeight="true" outlineLevel="0" collapsed="false">
      <c r="A1180" s="12" t="n">
        <v>2355</v>
      </c>
      <c r="B1180" s="13" t="s">
        <v>4619</v>
      </c>
      <c r="C1180" s="13" t="s">
        <v>4620</v>
      </c>
      <c r="D1180" s="14" t="n">
        <v>16625.9</v>
      </c>
      <c r="E1180" s="15" t="n">
        <f aca="false">A1180+1</f>
        <v>2356</v>
      </c>
      <c r="F1180" s="13" t="s">
        <v>4621</v>
      </c>
      <c r="G1180" s="13" t="s">
        <v>4622</v>
      </c>
      <c r="H1180" s="14" t="n">
        <v>14344.3</v>
      </c>
    </row>
    <row r="1181" customFormat="false" ht="11.45" hidden="false" customHeight="true" outlineLevel="0" collapsed="false">
      <c r="A1181" s="12" t="n">
        <v>2357</v>
      </c>
      <c r="B1181" s="13" t="s">
        <v>4623</v>
      </c>
      <c r="C1181" s="13" t="s">
        <v>4624</v>
      </c>
      <c r="D1181" s="14" t="n">
        <v>14179.18</v>
      </c>
      <c r="E1181" s="15" t="n">
        <f aca="false">A1181+1</f>
        <v>2358</v>
      </c>
      <c r="F1181" s="13" t="s">
        <v>4625</v>
      </c>
      <c r="G1181" s="13" t="s">
        <v>4626</v>
      </c>
      <c r="H1181" s="14" t="n">
        <v>4021.68</v>
      </c>
    </row>
    <row r="1182" customFormat="false" ht="11.45" hidden="false" customHeight="true" outlineLevel="0" collapsed="false">
      <c r="A1182" s="12" t="n">
        <v>2359</v>
      </c>
      <c r="B1182" s="13" t="s">
        <v>4627</v>
      </c>
      <c r="C1182" s="13" t="s">
        <v>4628</v>
      </c>
      <c r="D1182" s="14" t="n">
        <v>3619.6</v>
      </c>
      <c r="E1182" s="15" t="n">
        <f aca="false">A1182+1</f>
        <v>2360</v>
      </c>
      <c r="F1182" s="13" t="s">
        <v>4629</v>
      </c>
      <c r="G1182" s="13" t="s">
        <v>4630</v>
      </c>
      <c r="H1182" s="14" t="n">
        <v>5292.07</v>
      </c>
    </row>
    <row r="1183" customFormat="false" ht="11.45" hidden="false" customHeight="true" outlineLevel="0" collapsed="false">
      <c r="A1183" s="12" t="n">
        <v>2361</v>
      </c>
      <c r="B1183" s="13" t="s">
        <v>4631</v>
      </c>
      <c r="C1183" s="13" t="s">
        <v>4632</v>
      </c>
      <c r="D1183" s="14" t="n">
        <v>5317.93</v>
      </c>
      <c r="E1183" s="15" t="n">
        <f aca="false">A1183+1</f>
        <v>2362</v>
      </c>
      <c r="F1183" s="13" t="s">
        <v>4633</v>
      </c>
      <c r="G1183" s="13" t="s">
        <v>4634</v>
      </c>
      <c r="H1183" s="14" t="n">
        <v>5156.38</v>
      </c>
    </row>
    <row r="1184" customFormat="false" ht="11.45" hidden="false" customHeight="true" outlineLevel="0" collapsed="false">
      <c r="A1184" s="12" t="n">
        <v>2363</v>
      </c>
      <c r="B1184" s="13" t="s">
        <v>4635</v>
      </c>
      <c r="C1184" s="13" t="s">
        <v>4636</v>
      </c>
      <c r="D1184" s="14" t="n">
        <v>4216.05</v>
      </c>
      <c r="E1184" s="15" t="n">
        <f aca="false">A1184+1</f>
        <v>2364</v>
      </c>
      <c r="F1184" s="13" t="s">
        <v>4637</v>
      </c>
      <c r="G1184" s="13" t="s">
        <v>4638</v>
      </c>
      <c r="H1184" s="14" t="n">
        <v>7855.03</v>
      </c>
    </row>
    <row r="1185" customFormat="false" ht="11.45" hidden="false" customHeight="true" outlineLevel="0" collapsed="false">
      <c r="A1185" s="12" t="n">
        <v>2365</v>
      </c>
      <c r="B1185" s="13" t="s">
        <v>4639</v>
      </c>
      <c r="C1185" s="13" t="s">
        <v>4640</v>
      </c>
      <c r="D1185" s="14" t="n">
        <v>6819.85</v>
      </c>
      <c r="E1185" s="15" t="n">
        <f aca="false">A1185+1</f>
        <v>2366</v>
      </c>
      <c r="F1185" s="13" t="s">
        <v>4641</v>
      </c>
      <c r="G1185" s="13" t="s">
        <v>4642</v>
      </c>
      <c r="H1185" s="14" t="n">
        <v>20941.4</v>
      </c>
    </row>
    <row r="1186" customFormat="false" ht="11.45" hidden="false" customHeight="true" outlineLevel="0" collapsed="false">
      <c r="A1186" s="12" t="n">
        <v>2367</v>
      </c>
      <c r="B1186" s="13" t="s">
        <v>4643</v>
      </c>
      <c r="C1186" s="13" t="s">
        <v>4644</v>
      </c>
      <c r="D1186" s="14" t="n">
        <v>4179.84</v>
      </c>
      <c r="E1186" s="15" t="n">
        <f aca="false">A1186+1</f>
        <v>2368</v>
      </c>
      <c r="F1186" s="13" t="s">
        <v>4645</v>
      </c>
      <c r="G1186" s="13" t="s">
        <v>4646</v>
      </c>
      <c r="H1186" s="14" t="n">
        <v>10379.99</v>
      </c>
    </row>
    <row r="1187" customFormat="false" ht="11.45" hidden="false" customHeight="true" outlineLevel="0" collapsed="false">
      <c r="A1187" s="12" t="n">
        <v>2369</v>
      </c>
      <c r="B1187" s="13" t="s">
        <v>4647</v>
      </c>
      <c r="C1187" s="13" t="s">
        <v>4648</v>
      </c>
      <c r="D1187" s="14" t="n">
        <v>9134.82</v>
      </c>
      <c r="E1187" s="15" t="n">
        <f aca="false">A1187+1</f>
        <v>2370</v>
      </c>
      <c r="F1187" s="13" t="s">
        <v>4649</v>
      </c>
      <c r="G1187" s="13" t="s">
        <v>4650</v>
      </c>
      <c r="H1187" s="14" t="n">
        <v>4969.78</v>
      </c>
    </row>
    <row r="1188" customFormat="false" ht="11.45" hidden="false" customHeight="true" outlineLevel="0" collapsed="false">
      <c r="A1188" s="12" t="n">
        <v>2371</v>
      </c>
      <c r="B1188" s="13" t="s">
        <v>4651</v>
      </c>
      <c r="C1188" s="13" t="s">
        <v>4652</v>
      </c>
      <c r="D1188" s="14" t="n">
        <v>5311.88</v>
      </c>
      <c r="E1188" s="15" t="n">
        <f aca="false">A1188+1</f>
        <v>2372</v>
      </c>
      <c r="F1188" s="13" t="s">
        <v>4653</v>
      </c>
      <c r="G1188" s="13" t="s">
        <v>4654</v>
      </c>
      <c r="H1188" s="14" t="n">
        <v>4968.38</v>
      </c>
    </row>
    <row r="1189" customFormat="false" ht="11.45" hidden="false" customHeight="true" outlineLevel="0" collapsed="false">
      <c r="A1189" s="12" t="n">
        <v>2373</v>
      </c>
      <c r="B1189" s="13" t="s">
        <v>4655</v>
      </c>
      <c r="C1189" s="13" t="s">
        <v>4656</v>
      </c>
      <c r="D1189" s="14" t="n">
        <v>3091.34</v>
      </c>
      <c r="E1189" s="15" t="n">
        <f aca="false">A1189+1</f>
        <v>2374</v>
      </c>
      <c r="F1189" s="13" t="s">
        <v>4657</v>
      </c>
      <c r="G1189" s="13" t="s">
        <v>4658</v>
      </c>
      <c r="H1189" s="14" t="n">
        <v>5973.75</v>
      </c>
    </row>
    <row r="1190" customFormat="false" ht="11.45" hidden="false" customHeight="true" outlineLevel="0" collapsed="false">
      <c r="A1190" s="12" t="n">
        <v>2375</v>
      </c>
      <c r="B1190" s="13" t="s">
        <v>4659</v>
      </c>
      <c r="C1190" s="13" t="s">
        <v>4660</v>
      </c>
      <c r="D1190" s="14" t="n">
        <v>9759.18</v>
      </c>
      <c r="E1190" s="15" t="n">
        <f aca="false">A1190+1</f>
        <v>2376</v>
      </c>
      <c r="F1190" s="13" t="s">
        <v>4661</v>
      </c>
      <c r="G1190" s="13" t="s">
        <v>4662</v>
      </c>
      <c r="H1190" s="14" t="n">
        <v>3376.07</v>
      </c>
    </row>
    <row r="1191" customFormat="false" ht="11.45" hidden="false" customHeight="true" outlineLevel="0" collapsed="false">
      <c r="A1191" s="12" t="n">
        <v>2377</v>
      </c>
      <c r="B1191" s="13" t="s">
        <v>4663</v>
      </c>
      <c r="C1191" s="13" t="s">
        <v>4664</v>
      </c>
      <c r="D1191" s="14" t="n">
        <v>4970.27</v>
      </c>
      <c r="E1191" s="15" t="n">
        <f aca="false">A1191+1</f>
        <v>2378</v>
      </c>
      <c r="F1191" s="13" t="s">
        <v>4665</v>
      </c>
      <c r="G1191" s="13" t="s">
        <v>4666</v>
      </c>
      <c r="H1191" s="14" t="n">
        <v>4499.06</v>
      </c>
    </row>
    <row r="1192" customFormat="false" ht="11.45" hidden="false" customHeight="true" outlineLevel="0" collapsed="false">
      <c r="A1192" s="12" t="n">
        <v>2379</v>
      </c>
      <c r="B1192" s="13" t="s">
        <v>4667</v>
      </c>
      <c r="C1192" s="13" t="s">
        <v>4668</v>
      </c>
      <c r="D1192" s="14" t="n">
        <v>3890.11</v>
      </c>
      <c r="E1192" s="15" t="n">
        <f aca="false">A1192+1</f>
        <v>2380</v>
      </c>
      <c r="F1192" s="13" t="s">
        <v>4669</v>
      </c>
      <c r="G1192" s="13" t="s">
        <v>4670</v>
      </c>
      <c r="H1192" s="14" t="n">
        <v>7069.22</v>
      </c>
    </row>
    <row r="1193" customFormat="false" ht="11.45" hidden="false" customHeight="true" outlineLevel="0" collapsed="false">
      <c r="A1193" s="12" t="n">
        <v>2381</v>
      </c>
      <c r="B1193" s="13" t="s">
        <v>4671</v>
      </c>
      <c r="C1193" s="13" t="s">
        <v>4672</v>
      </c>
      <c r="D1193" s="14" t="n">
        <v>3933.84</v>
      </c>
      <c r="E1193" s="15"/>
      <c r="F1193" s="13"/>
      <c r="G1193" s="13"/>
      <c r="H1193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5-06-03T11:24:44Z</dcterms:modified>
  <cp:revision>0</cp:revision>
  <dc:subject/>
  <dc:title/>
</cp:coreProperties>
</file>