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809</v>
      </c>
      <c r="B3" s="4" t="n">
        <f aca="false">[3]Лист1!$D$22</f>
        <v>4.81</v>
      </c>
      <c r="C3" s="4" t="n">
        <v>826.56</v>
      </c>
      <c r="D3" s="5" t="n">
        <v>0.00150119178</v>
      </c>
      <c r="E3" s="4" t="n">
        <v>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5-07-10T14:10:32Z</dcterms:modified>
  <cp:revision>0</cp:revision>
  <dc:subject/>
  <dc:title/>
</cp:coreProperties>
</file>