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H$1627</definedName>
    <definedName function="false" hidden="false" localSheetId="0" name="_xlnm.Print_Titles" vbProcedure="false">TD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8" uniqueCount="6402">
  <si>
    <t xml:space="preserve">Список должников (население) на прекращение подачи электрической энергии
в октябре 2025г. </t>
  </si>
  <si>
    <t xml:space="preserve">№ п/п</t>
  </si>
  <si>
    <t xml:space="preserve">Лицевой счет</t>
  </si>
  <si>
    <t xml:space="preserve">Адрес</t>
  </si>
  <si>
    <t xml:space="preserve">Задолженность, руб.</t>
  </si>
  <si>
    <t xml:space="preserve">1</t>
  </si>
  <si>
    <t xml:space="preserve">30576</t>
  </si>
  <si>
    <t xml:space="preserve">3 ИНТЕРНАЦИОНАЛА, д.1 кв.42</t>
  </si>
  <si>
    <t xml:space="preserve">73061</t>
  </si>
  <si>
    <t xml:space="preserve">ЛУНАЧАРСКОГО, д.1 кв.1</t>
  </si>
  <si>
    <t xml:space="preserve">30588</t>
  </si>
  <si>
    <t xml:space="preserve">3 ИНТЕРНАЦИОНАЛА, д.1 кв.54</t>
  </si>
  <si>
    <t xml:space="preserve">73191</t>
  </si>
  <si>
    <t xml:space="preserve">ЛУНАЧАРСКОГО, д.127 кв.1</t>
  </si>
  <si>
    <t xml:space="preserve">33007</t>
  </si>
  <si>
    <t xml:space="preserve">3 ИНТЕРНАЦИОНАЛА, д.140 кв.1</t>
  </si>
  <si>
    <t xml:space="preserve">73192</t>
  </si>
  <si>
    <t xml:space="preserve">ЛУНАЧАРСКОГО, д.128 кв.1</t>
  </si>
  <si>
    <t xml:space="preserve">33011</t>
  </si>
  <si>
    <t xml:space="preserve">3 ИНТЕРНАЦИОНАЛА, д.146 кв.1</t>
  </si>
  <si>
    <t xml:space="preserve">73196</t>
  </si>
  <si>
    <t xml:space="preserve">ЛУНАЧАРСКОГО, д.132 кв.1</t>
  </si>
  <si>
    <t xml:space="preserve">33019</t>
  </si>
  <si>
    <t xml:space="preserve">3 ИНТЕРНАЦИОНАЛА, д.152 кв.1</t>
  </si>
  <si>
    <t xml:space="preserve">73200</t>
  </si>
  <si>
    <t xml:space="preserve">ЛУНАЧАРСКОГО, д.136 кв.1</t>
  </si>
  <si>
    <t xml:space="preserve">33022</t>
  </si>
  <si>
    <t xml:space="preserve">3 ИНТЕРНАЦИОНАЛА, д.155 кв.1</t>
  </si>
  <si>
    <t xml:space="preserve">73304</t>
  </si>
  <si>
    <t xml:space="preserve">ЛУНАЧАРСКОГО, д.175 кв.1</t>
  </si>
  <si>
    <t xml:space="preserve">33032</t>
  </si>
  <si>
    <t xml:space="preserve">3 ИНТЕРНАЦИОНАЛА, д.161 кв.1</t>
  </si>
  <si>
    <t xml:space="preserve">73238</t>
  </si>
  <si>
    <t xml:space="preserve">ЛУНАЧАРСКОГО, д.184 кв.1</t>
  </si>
  <si>
    <t xml:space="preserve">33039</t>
  </si>
  <si>
    <t xml:space="preserve">3 ИНТЕРНАЦИОНАЛА, д.166А кв.1</t>
  </si>
  <si>
    <t xml:space="preserve">73294</t>
  </si>
  <si>
    <t xml:space="preserve">ЛУНАЧАРСКОГО, д.211 кв.1</t>
  </si>
  <si>
    <t xml:space="preserve">33043</t>
  </si>
  <si>
    <t xml:space="preserve">3 ИНТЕРНАЦИОНАЛА, д.169/1 кв.1</t>
  </si>
  <si>
    <t xml:space="preserve">73086</t>
  </si>
  <si>
    <t xml:space="preserve">ЛУНАЧАРСКОГО, д.22А кв.1</t>
  </si>
  <si>
    <t xml:space="preserve">33050</t>
  </si>
  <si>
    <t xml:space="preserve">3 ИНТЕРНАЦИОНАЛА, д.173 кв.1</t>
  </si>
  <si>
    <t xml:space="preserve">73065</t>
  </si>
  <si>
    <t xml:space="preserve">ЛУНАЧАРСКОГО, д.5 кв.1</t>
  </si>
  <si>
    <t xml:space="preserve">33051</t>
  </si>
  <si>
    <t xml:space="preserve">3 ИНТЕРНАЦИОНАЛА, д.174 кв.1</t>
  </si>
  <si>
    <t xml:space="preserve">73118</t>
  </si>
  <si>
    <t xml:space="preserve">ЛУНАЧАРСКОГО, д.55 кв.1</t>
  </si>
  <si>
    <t xml:space="preserve">33280</t>
  </si>
  <si>
    <t xml:space="preserve">3 ИНТЕРНАЦИОНАЛА, д.187А кв.1</t>
  </si>
  <si>
    <t xml:space="preserve">73125</t>
  </si>
  <si>
    <t xml:space="preserve">ЛУНАЧАРСКОГО, д.63 кв.1</t>
  </si>
  <si>
    <t xml:space="preserve">33071</t>
  </si>
  <si>
    <t xml:space="preserve">3 ИНТЕРНАЦИОНАЛА, д.195 кв.1</t>
  </si>
  <si>
    <t xml:space="preserve">73139</t>
  </si>
  <si>
    <t xml:space="preserve">ЛУНАЧАРСКОГО, д.76 кв.1</t>
  </si>
  <si>
    <t xml:space="preserve">33094</t>
  </si>
  <si>
    <t xml:space="preserve">3 ИНТЕРНАЦИОНАЛА, д.223 кв.1</t>
  </si>
  <si>
    <t xml:space="preserve">73143</t>
  </si>
  <si>
    <t xml:space="preserve">ЛУНАЧАРСКОГО, д.79А кв.1</t>
  </si>
  <si>
    <t xml:space="preserve">33111</t>
  </si>
  <si>
    <t xml:space="preserve">3 ИНТЕРНАЦИОНАЛА, д.249 кв.1</t>
  </si>
  <si>
    <t xml:space="preserve">21813</t>
  </si>
  <si>
    <t xml:space="preserve">ЛЮБОВИ ШЕВЦОВОЙ, д.9 кв.1</t>
  </si>
  <si>
    <t xml:space="preserve">33112</t>
  </si>
  <si>
    <t xml:space="preserve">3 ИНТЕРНАЦИОНАЛА, д.249А кв.1</t>
  </si>
  <si>
    <t xml:space="preserve">37993</t>
  </si>
  <si>
    <t xml:space="preserve">МАГИСТРАЛЬНАЯ, д.16 кв.</t>
  </si>
  <si>
    <t xml:space="preserve">33113</t>
  </si>
  <si>
    <t xml:space="preserve">3 ИНТЕРНАЦИОНАЛА, д.251 кв.1</t>
  </si>
  <si>
    <t xml:space="preserve">37969</t>
  </si>
  <si>
    <t xml:space="preserve">МАГИСТРАЛЬНАЯ, д.24 кв.1</t>
  </si>
  <si>
    <t xml:space="preserve">30698</t>
  </si>
  <si>
    <t xml:space="preserve">3 ИНТЕРНАЦИОНАЛА, д.3 кв.104</t>
  </si>
  <si>
    <t xml:space="preserve">37680</t>
  </si>
  <si>
    <t xml:space="preserve">МАГИСТРАЛЬНАЯ, д.33 кв.</t>
  </si>
  <si>
    <t xml:space="preserve">30708</t>
  </si>
  <si>
    <t xml:space="preserve">3 ИНТЕРНАЦИОНАЛА, д.3 кв.114</t>
  </si>
  <si>
    <t xml:space="preserve">73418</t>
  </si>
  <si>
    <t xml:space="preserve">МАЛИНОВСКОГО, д.104 кв.1</t>
  </si>
  <si>
    <t xml:space="preserve">30620</t>
  </si>
  <si>
    <t xml:space="preserve">3 ИНТЕРНАЦИОНАЛА, д.3 кв.26</t>
  </si>
  <si>
    <t xml:space="preserve">74432</t>
  </si>
  <si>
    <t xml:space="preserve">МАЛИНОВСКОГО, д.115 кв.</t>
  </si>
  <si>
    <t xml:space="preserve">30630</t>
  </si>
  <si>
    <t xml:space="preserve">3 ИНТЕРНАЦИОНАЛА, д.3 кв.36</t>
  </si>
  <si>
    <t xml:space="preserve">73317</t>
  </si>
  <si>
    <t xml:space="preserve">МАЛИНОВСКОГО, д.12 кв.1</t>
  </si>
  <si>
    <t xml:space="preserve">30649</t>
  </si>
  <si>
    <t xml:space="preserve">3 ИНТЕРНАЦИОНАЛА, д.3 кв.55</t>
  </si>
  <si>
    <t xml:space="preserve">73434</t>
  </si>
  <si>
    <t xml:space="preserve">МАЛИНОВСКОГО, д.123 кв.1</t>
  </si>
  <si>
    <t xml:space="preserve">30664</t>
  </si>
  <si>
    <t xml:space="preserve">3 ИНТЕРНАЦИОНАЛА, д.3 кв.70</t>
  </si>
  <si>
    <t xml:space="preserve">73438</t>
  </si>
  <si>
    <t xml:space="preserve">МАЛИНОВСКОГО, д.127 кв.</t>
  </si>
  <si>
    <t xml:space="preserve">30683</t>
  </si>
  <si>
    <t xml:space="preserve">3 ИНТЕРНАЦИОНАЛА, д.3 кв.89</t>
  </si>
  <si>
    <t xml:space="preserve">73323</t>
  </si>
  <si>
    <t xml:space="preserve">МАЛИНОВСКОГО, д.17 кв.1</t>
  </si>
  <si>
    <t xml:space="preserve">30820</t>
  </si>
  <si>
    <t xml:space="preserve">3 ИНТЕРНАЦИОНАЛА, д.3А кв.101</t>
  </si>
  <si>
    <t xml:space="preserve">73307</t>
  </si>
  <si>
    <t xml:space="preserve">МАЛИНОВСКОГО, д.3 кв.1</t>
  </si>
  <si>
    <t xml:space="preserve">30770</t>
  </si>
  <si>
    <t xml:space="preserve">3 ИНТЕРНАЦИОНАЛА, д.3А кв.51</t>
  </si>
  <si>
    <t xml:space="preserve">73344</t>
  </si>
  <si>
    <t xml:space="preserve">МАЛИНОВСКОГО, д.38 кв.1</t>
  </si>
  <si>
    <t xml:space="preserve">30778</t>
  </si>
  <si>
    <t xml:space="preserve">3 ИНТЕРНАЦИОНАЛА, д.3А кв.59</t>
  </si>
  <si>
    <t xml:space="preserve">73308</t>
  </si>
  <si>
    <t xml:space="preserve">МАЛИНОВСКОГО, д.4 кв.1</t>
  </si>
  <si>
    <t xml:space="preserve">30779</t>
  </si>
  <si>
    <t xml:space="preserve">3 ИНТЕРНАЦИОНАЛА, д.3А кв.60</t>
  </si>
  <si>
    <t xml:space="preserve">73309</t>
  </si>
  <si>
    <t xml:space="preserve">МАЛИНОВСКОГО, д.4А кв.1</t>
  </si>
  <si>
    <t xml:space="preserve">33938</t>
  </si>
  <si>
    <t xml:space="preserve">3 ИНТЕРНАЦИОНАЛА, д.5А кв.108</t>
  </si>
  <si>
    <t xml:space="preserve">73363</t>
  </si>
  <si>
    <t xml:space="preserve">МАЛИНОВСКОГО, д.52 кв.1</t>
  </si>
  <si>
    <t xml:space="preserve">33947</t>
  </si>
  <si>
    <t xml:space="preserve">3 ИНТЕРНАЦИОНАЛА, д.5А кв.117</t>
  </si>
  <si>
    <t xml:space="preserve">73384</t>
  </si>
  <si>
    <t xml:space="preserve">МАЛИНОВСКОГО, д.71 кв.1</t>
  </si>
  <si>
    <t xml:space="preserve">33963</t>
  </si>
  <si>
    <t xml:space="preserve">3 ИНТЕРНАЦИОНАЛА, д.5А кв.133</t>
  </si>
  <si>
    <t xml:space="preserve">73386</t>
  </si>
  <si>
    <t xml:space="preserve">МАЛИНОВСКОГО, д.73 кв.1</t>
  </si>
  <si>
    <t xml:space="preserve">33844</t>
  </si>
  <si>
    <t xml:space="preserve">3 ИНТЕРНАЦИОНАЛА, д.5А кв.14</t>
  </si>
  <si>
    <t xml:space="preserve">73394</t>
  </si>
  <si>
    <t xml:space="preserve">МАЛИНОВСКОГО, д.81 кв.1</t>
  </si>
  <si>
    <t xml:space="preserve">33975</t>
  </si>
  <si>
    <t xml:space="preserve">3 ИНТЕРНАЦИОНАЛА, д.5А кв.145</t>
  </si>
  <si>
    <t xml:space="preserve">73400</t>
  </si>
  <si>
    <t xml:space="preserve">МАЛИНОВСКОГО, д.87 кв.1</t>
  </si>
  <si>
    <t xml:space="preserve">33892</t>
  </si>
  <si>
    <t xml:space="preserve">3 ИНТЕРНАЦИОНАЛА, д.5А кв.62</t>
  </si>
  <si>
    <t xml:space="preserve">73407</t>
  </si>
  <si>
    <t xml:space="preserve">МАЛИНОВСКОГО, д.94 кв.1</t>
  </si>
  <si>
    <t xml:space="preserve">33901</t>
  </si>
  <si>
    <t xml:space="preserve">3 ИНТЕРНАЦИОНАЛА, д.5А кв.71</t>
  </si>
  <si>
    <t xml:space="preserve">42151</t>
  </si>
  <si>
    <t xml:space="preserve">МАРКОВА, д.32 кв.1</t>
  </si>
  <si>
    <t xml:space="preserve">30948</t>
  </si>
  <si>
    <t xml:space="preserve">3 ИНТЕРНАЦИОНАЛА, д.7 кв.104</t>
  </si>
  <si>
    <t xml:space="preserve">42165</t>
  </si>
  <si>
    <t xml:space="preserve">МАРКОВА, д.42 кв.1</t>
  </si>
  <si>
    <t xml:space="preserve">30953</t>
  </si>
  <si>
    <t xml:space="preserve">3 ИНТЕРНАЦИОНАЛА, д.7 кв.109</t>
  </si>
  <si>
    <t xml:space="preserve">42170</t>
  </si>
  <si>
    <t xml:space="preserve">МАРКОВА, д.46 кв.1</t>
  </si>
  <si>
    <t xml:space="preserve">30859</t>
  </si>
  <si>
    <t xml:space="preserve">3 ИНТЕРНАЦИОНАЛА, д.7 кв.15</t>
  </si>
  <si>
    <t xml:space="preserve">42173</t>
  </si>
  <si>
    <t xml:space="preserve">МАРКОВА, д.49 кв.1</t>
  </si>
  <si>
    <t xml:space="preserve">30929</t>
  </si>
  <si>
    <t xml:space="preserve">3 ИНТЕРНАЦИОНАЛА, д.7 кв.85</t>
  </si>
  <si>
    <t xml:space="preserve">42179</t>
  </si>
  <si>
    <t xml:space="preserve">МАРКОВА, д.54А кв.1</t>
  </si>
  <si>
    <t xml:space="preserve">30997</t>
  </si>
  <si>
    <t xml:space="preserve">3 ИНТЕРНАЦИОНАЛА, д.7А кв.28</t>
  </si>
  <si>
    <t xml:space="preserve">42190</t>
  </si>
  <si>
    <t xml:space="preserve">МАРКОВА, д.63 кв.1</t>
  </si>
  <si>
    <t xml:space="preserve">31010</t>
  </si>
  <si>
    <t xml:space="preserve">3 ИНТЕРНАЦИОНАЛА, д.7А кв.41</t>
  </si>
  <si>
    <t xml:space="preserve">42198</t>
  </si>
  <si>
    <t xml:space="preserve">МАРКОВА, д.72 кв.1</t>
  </si>
  <si>
    <t xml:space="preserve">31014</t>
  </si>
  <si>
    <t xml:space="preserve">3 ИНТЕРНАЦИОНАЛА, д.7А кв.45</t>
  </si>
  <si>
    <t xml:space="preserve">42205</t>
  </si>
  <si>
    <t xml:space="preserve">МАРКОВА, д.79 кв.1</t>
  </si>
  <si>
    <t xml:space="preserve">31018</t>
  </si>
  <si>
    <t xml:space="preserve">3 ИНТЕРНАЦИОНАЛА, д.7А кв.49</t>
  </si>
  <si>
    <t xml:space="preserve">42208</t>
  </si>
  <si>
    <t xml:space="preserve">МАРКОВА, д.82 кв.1</t>
  </si>
  <si>
    <t xml:space="preserve">31031</t>
  </si>
  <si>
    <t xml:space="preserve">3 ИНТЕРНАЦИОНАЛА, д.7А кв.62</t>
  </si>
  <si>
    <t xml:space="preserve">42210</t>
  </si>
  <si>
    <t xml:space="preserve">МАРКОВА, д.84 кв.1</t>
  </si>
  <si>
    <t xml:space="preserve">95210</t>
  </si>
  <si>
    <t xml:space="preserve">30 ЛЕТ ПОБЕДЫ, д.16 кв.35</t>
  </si>
  <si>
    <t xml:space="preserve">42223</t>
  </si>
  <si>
    <t xml:space="preserve">МАРКОВА, д.99 кв.1</t>
  </si>
  <si>
    <t xml:space="preserve">95229</t>
  </si>
  <si>
    <t xml:space="preserve">30 ЛЕТ ПОБЕДЫ, д.16 кв.54</t>
  </si>
  <si>
    <t xml:space="preserve">92543</t>
  </si>
  <si>
    <t xml:space="preserve">МАТРОСОВА, д.110 кв.1</t>
  </si>
  <si>
    <t xml:space="preserve">71809</t>
  </si>
  <si>
    <t xml:space="preserve">30 ЛЕТ ПОБЕДЫ, д.18 кв.27</t>
  </si>
  <si>
    <t xml:space="preserve">92552</t>
  </si>
  <si>
    <t xml:space="preserve">МАТРОСОВА, д.118 кв.1</t>
  </si>
  <si>
    <t xml:space="preserve">71787</t>
  </si>
  <si>
    <t xml:space="preserve">30 ЛЕТ ПОБЕДЫ, д.18 кв.5</t>
  </si>
  <si>
    <t xml:space="preserve">92574</t>
  </si>
  <si>
    <t xml:space="preserve">МАТРОСОВА, д.139 кв.1</t>
  </si>
  <si>
    <t xml:space="preserve">71950</t>
  </si>
  <si>
    <t xml:space="preserve">30 ЛЕТ ПОБЕДЫ, д.20 кв.14</t>
  </si>
  <si>
    <t xml:space="preserve">92575</t>
  </si>
  <si>
    <t xml:space="preserve">МАТРОСОВА, д.140 кв.1</t>
  </si>
  <si>
    <t xml:space="preserve">71958</t>
  </si>
  <si>
    <t xml:space="preserve">30 ЛЕТ ПОБЕДЫ, д.20 кв.22</t>
  </si>
  <si>
    <t xml:space="preserve">92583</t>
  </si>
  <si>
    <t xml:space="preserve">МАТРОСОВА, д.148 кв.1</t>
  </si>
  <si>
    <t xml:space="preserve">71960</t>
  </si>
  <si>
    <t xml:space="preserve">30 ЛЕТ ПОБЕДЫ, д.20 кв.24</t>
  </si>
  <si>
    <t xml:space="preserve">105300</t>
  </si>
  <si>
    <t xml:space="preserve">МАТРОСОВА, д.151А кв.10</t>
  </si>
  <si>
    <t xml:space="preserve">71964</t>
  </si>
  <si>
    <t xml:space="preserve">30 ЛЕТ ПОБЕДЫ, д.20 кв.28</t>
  </si>
  <si>
    <t xml:space="preserve">105341</t>
  </si>
  <si>
    <t xml:space="preserve">МАТРОСОВА, д.151А кв.51</t>
  </si>
  <si>
    <t xml:space="preserve">94010</t>
  </si>
  <si>
    <t xml:space="preserve">30 ЛЕТ ПОБЕДЫ, д.22 кв.10</t>
  </si>
  <si>
    <t xml:space="preserve">5377</t>
  </si>
  <si>
    <t xml:space="preserve">МАТРОСОВА, д.151А кв.87</t>
  </si>
  <si>
    <t xml:space="preserve">94020</t>
  </si>
  <si>
    <t xml:space="preserve">30 ЛЕТ ПОБЕДЫ, д.22 кв.20</t>
  </si>
  <si>
    <t xml:space="preserve">5389</t>
  </si>
  <si>
    <t xml:space="preserve">МАТРОСОВА, д.151А кв.99</t>
  </si>
  <si>
    <t xml:space="preserve">94028</t>
  </si>
  <si>
    <t xml:space="preserve">30 ЛЕТ ПОБЕДЫ, д.22 кв.28</t>
  </si>
  <si>
    <t xml:space="preserve">2721</t>
  </si>
  <si>
    <t xml:space="preserve">МАТРОСОВА, д.153А кв.2</t>
  </si>
  <si>
    <t xml:space="preserve">94051</t>
  </si>
  <si>
    <t xml:space="preserve">30 ЛЕТ ПОБЕДЫ, д.22 кв.51</t>
  </si>
  <si>
    <t xml:space="preserve">2745</t>
  </si>
  <si>
    <t xml:space="preserve">МАТРОСОВА, д.153А кв.26</t>
  </si>
  <si>
    <t xml:space="preserve">94008</t>
  </si>
  <si>
    <t xml:space="preserve">30 ЛЕТ ПОБЕДЫ, д.22 кв.8</t>
  </si>
  <si>
    <t xml:space="preserve">2750</t>
  </si>
  <si>
    <t xml:space="preserve">МАТРОСОВА, д.153А кв.31</t>
  </si>
  <si>
    <t xml:space="preserve">80194</t>
  </si>
  <si>
    <t xml:space="preserve">30 ЛЕТ ПОБЕДЫ, д.41А кв.1</t>
  </si>
  <si>
    <t xml:space="preserve">2775</t>
  </si>
  <si>
    <t xml:space="preserve">МАТРОСОВА, д.153А кв.56</t>
  </si>
  <si>
    <t xml:space="preserve">71895</t>
  </si>
  <si>
    <t xml:space="preserve">30 ЛЕТ ПОБЕДЫ, д.43 кв.51</t>
  </si>
  <si>
    <t xml:space="preserve">2826</t>
  </si>
  <si>
    <t xml:space="preserve">МАТРОСОВА, д.155А кв.32</t>
  </si>
  <si>
    <t xml:space="preserve">71899</t>
  </si>
  <si>
    <t xml:space="preserve">30 ЛЕТ ПОБЕДЫ, д.43 кв.55</t>
  </si>
  <si>
    <t xml:space="preserve">92593</t>
  </si>
  <si>
    <t xml:space="preserve">МАТРОСОВА, д.158 кв.1</t>
  </si>
  <si>
    <t xml:space="preserve">71853</t>
  </si>
  <si>
    <t xml:space="preserve">30 ЛЕТ ПОБЕДЫ, д.43 кв.9</t>
  </si>
  <si>
    <t xml:space="preserve">5414</t>
  </si>
  <si>
    <t xml:space="preserve">МАТРОСОВА, д.161 кв.20</t>
  </si>
  <si>
    <t xml:space="preserve">81339</t>
  </si>
  <si>
    <t xml:space="preserve">30 ЛЕТ ПОБЕДЫ, д.45 кв.26</t>
  </si>
  <si>
    <t xml:space="preserve">5422</t>
  </si>
  <si>
    <t xml:space="preserve">МАТРОСОВА, д.161 кв.28</t>
  </si>
  <si>
    <t xml:space="preserve">81346</t>
  </si>
  <si>
    <t xml:space="preserve">30 ЛЕТ ПОБЕДЫ, д.45 кв.33</t>
  </si>
  <si>
    <t xml:space="preserve">5432</t>
  </si>
  <si>
    <t xml:space="preserve">МАТРОСОВА, д.161 кв.38</t>
  </si>
  <si>
    <t xml:space="preserve">81358</t>
  </si>
  <si>
    <t xml:space="preserve">30 ЛЕТ ПОБЕДЫ, д.45 кв.45</t>
  </si>
  <si>
    <t xml:space="preserve">5399</t>
  </si>
  <si>
    <t xml:space="preserve">МАТРОСОВА, д.161 кв.5</t>
  </si>
  <si>
    <t xml:space="preserve">81370</t>
  </si>
  <si>
    <t xml:space="preserve">30 ЛЕТ ПОБЕДЫ, д.45 кв.57</t>
  </si>
  <si>
    <t xml:space="preserve">2831</t>
  </si>
  <si>
    <t xml:space="preserve">МАТРОСОВА, д.163 кв.1</t>
  </si>
  <si>
    <t xml:space="preserve">80174</t>
  </si>
  <si>
    <t xml:space="preserve">30 ЛЕТ ПОБЕДЫ, д.9 кв.1</t>
  </si>
  <si>
    <t xml:space="preserve">2942</t>
  </si>
  <si>
    <t xml:space="preserve">МАТРОСОВА, д.163 кв.112</t>
  </si>
  <si>
    <t xml:space="preserve">60914</t>
  </si>
  <si>
    <t xml:space="preserve">50 ЛЕТ ОКТЯБРЯ, д.10 кв.15</t>
  </si>
  <si>
    <t xml:space="preserve">2949</t>
  </si>
  <si>
    <t xml:space="preserve">МАТРОСОВА, д.163 кв.119</t>
  </si>
  <si>
    <t xml:space="preserve">60930</t>
  </si>
  <si>
    <t xml:space="preserve">50 ЛЕТ ОКТЯБРЯ, д.10 кв.31</t>
  </si>
  <si>
    <t xml:space="preserve">2852</t>
  </si>
  <si>
    <t xml:space="preserve">МАТРОСОВА, д.163 кв.22</t>
  </si>
  <si>
    <t xml:space="preserve">60937</t>
  </si>
  <si>
    <t xml:space="preserve">50 ЛЕТ ОКТЯБРЯ, д.10 кв.38</t>
  </si>
  <si>
    <t xml:space="preserve">2894</t>
  </si>
  <si>
    <t xml:space="preserve">МАТРОСОВА, д.163 кв.64</t>
  </si>
  <si>
    <t xml:space="preserve">60953</t>
  </si>
  <si>
    <t xml:space="preserve">50 ЛЕТ ОКТЯБРЯ, д.10 кв.54</t>
  </si>
  <si>
    <t xml:space="preserve">2921</t>
  </si>
  <si>
    <t xml:space="preserve">МАТРОСОВА, д.163 кв.91</t>
  </si>
  <si>
    <t xml:space="preserve">60905</t>
  </si>
  <si>
    <t xml:space="preserve">50 ЛЕТ ОКТЯБРЯ, д.10 кв.6</t>
  </si>
  <si>
    <t xml:space="preserve">4705</t>
  </si>
  <si>
    <t xml:space="preserve">МАТРОСОВА, д.167А кв.11</t>
  </si>
  <si>
    <t xml:space="preserve">65704</t>
  </si>
  <si>
    <t xml:space="preserve">50 ЛЕТ ОКТЯБРЯ, д.12 кв.13</t>
  </si>
  <si>
    <t xml:space="preserve">4709</t>
  </si>
  <si>
    <t xml:space="preserve">МАТРОСОВА, д.167А кв.15</t>
  </si>
  <si>
    <t xml:space="preserve">65705</t>
  </si>
  <si>
    <t xml:space="preserve">50 ЛЕТ ОКТЯБРЯ, д.12 кв.14</t>
  </si>
  <si>
    <t xml:space="preserve">4710</t>
  </si>
  <si>
    <t xml:space="preserve">МАТРОСОВА, д.167А кв.16</t>
  </si>
  <si>
    <t xml:space="preserve">65693</t>
  </si>
  <si>
    <t xml:space="preserve">50 ЛЕТ ОКТЯБРЯ, д.12 кв.2</t>
  </si>
  <si>
    <t xml:space="preserve">92605</t>
  </si>
  <si>
    <t xml:space="preserve">МАТРОСОВА, д.176 кв.1</t>
  </si>
  <si>
    <t xml:space="preserve">65748</t>
  </si>
  <si>
    <t xml:space="preserve">50 ЛЕТ ОКТЯБРЯ, д.12 кв.58</t>
  </si>
  <si>
    <t xml:space="preserve">92619</t>
  </si>
  <si>
    <t xml:space="preserve">МАТРОСОВА, д.193 кв.1</t>
  </si>
  <si>
    <t xml:space="preserve">65763</t>
  </si>
  <si>
    <t xml:space="preserve">50 ЛЕТ ОКТЯБРЯ, д.12 кв.73</t>
  </si>
  <si>
    <t xml:space="preserve">4813</t>
  </si>
  <si>
    <t xml:space="preserve">МАТРОСОВА, д.1А кв.13</t>
  </si>
  <si>
    <t xml:space="preserve">65777</t>
  </si>
  <si>
    <t xml:space="preserve">50 ЛЕТ ОКТЯБРЯ, д.12 кв.87</t>
  </si>
  <si>
    <t xml:space="preserve">4802</t>
  </si>
  <si>
    <t xml:space="preserve">МАТРОСОВА, д.1А кв.2</t>
  </si>
  <si>
    <t xml:space="preserve">65781</t>
  </si>
  <si>
    <t xml:space="preserve">50 ЛЕТ ОКТЯБРЯ, д.12 кв.91</t>
  </si>
  <si>
    <t xml:space="preserve">4804</t>
  </si>
  <si>
    <t xml:space="preserve">МАТРОСОВА, д.1А кв.4</t>
  </si>
  <si>
    <t xml:space="preserve">61987</t>
  </si>
  <si>
    <t xml:space="preserve">50 ЛЕТ ОКТЯБРЯ, д.12А кв.18</t>
  </si>
  <si>
    <t xml:space="preserve">4827</t>
  </si>
  <si>
    <t xml:space="preserve">МАТРОСОВА, д.1Б кв.12</t>
  </si>
  <si>
    <t xml:space="preserve">62004</t>
  </si>
  <si>
    <t xml:space="preserve">50 ЛЕТ ОКТЯБРЯ, д.12А кв.35</t>
  </si>
  <si>
    <t xml:space="preserve">4821</t>
  </si>
  <si>
    <t xml:space="preserve">МАТРОСОВА, д.1Б кв.6</t>
  </si>
  <si>
    <t xml:space="preserve">62017</t>
  </si>
  <si>
    <t xml:space="preserve">50 ЛЕТ ОКТЯБРЯ, д.12А кв.48</t>
  </si>
  <si>
    <t xml:space="preserve">4741</t>
  </si>
  <si>
    <t xml:space="preserve">МАТРОСОВА, д.1В кв.12</t>
  </si>
  <si>
    <t xml:space="preserve">62029</t>
  </si>
  <si>
    <t xml:space="preserve">50 ЛЕТ ОКТЯБРЯ, д.12А кв.60</t>
  </si>
  <si>
    <t xml:space="preserve">4736</t>
  </si>
  <si>
    <t xml:space="preserve">МАТРОСОВА, д.1В кв.7</t>
  </si>
  <si>
    <t xml:space="preserve">60967</t>
  </si>
  <si>
    <t xml:space="preserve">50 ЛЕТ ОКТЯБРЯ, д.14 кв.10</t>
  </si>
  <si>
    <t xml:space="preserve">92463</t>
  </si>
  <si>
    <t xml:space="preserve">МАТРОСОВА, д.31А кв.1</t>
  </si>
  <si>
    <t xml:space="preserve">60982</t>
  </si>
  <si>
    <t xml:space="preserve">50 ЛЕТ ОКТЯБРЯ, д.14 кв.25</t>
  </si>
  <si>
    <t xml:space="preserve">92440</t>
  </si>
  <si>
    <t xml:space="preserve">МАТРОСОВА, д.43 кв.1</t>
  </si>
  <si>
    <t xml:space="preserve">60984</t>
  </si>
  <si>
    <t xml:space="preserve">50 ЛЕТ ОКТЯБРЯ, д.14 кв.27</t>
  </si>
  <si>
    <t xml:space="preserve">92476</t>
  </si>
  <si>
    <t xml:space="preserve">МАТРОСОВА, д.43 кв.2</t>
  </si>
  <si>
    <t xml:space="preserve">65444</t>
  </si>
  <si>
    <t xml:space="preserve">50 ЛЕТ ОКТЯБРЯ, д.4 кв.1</t>
  </si>
  <si>
    <t xml:space="preserve">92484</t>
  </si>
  <si>
    <t xml:space="preserve">МАТРОСОВА, д.49А кв.1</t>
  </si>
  <si>
    <t xml:space="preserve">65564</t>
  </si>
  <si>
    <t xml:space="preserve">50 ЛЕТ ОКТЯБРЯ, д.4 кв.101</t>
  </si>
  <si>
    <t xml:space="preserve">92498</t>
  </si>
  <si>
    <t xml:space="preserve">МАТРОСОВА, д.63 кв.1</t>
  </si>
  <si>
    <t xml:space="preserve">65546</t>
  </si>
  <si>
    <t xml:space="preserve">50 ЛЕТ ОКТЯБРЯ, д.4 кв.103</t>
  </si>
  <si>
    <t xml:space="preserve">92500</t>
  </si>
  <si>
    <t xml:space="preserve">МАТРОСОВА, д.65 кв.1</t>
  </si>
  <si>
    <t xml:space="preserve">65461</t>
  </si>
  <si>
    <t xml:space="preserve">50 ЛЕТ ОКТЯБРЯ, д.4 кв.18</t>
  </si>
  <si>
    <t xml:space="preserve">92504</t>
  </si>
  <si>
    <t xml:space="preserve">МАТРОСОВА, д.69 кв.1</t>
  </si>
  <si>
    <t xml:space="preserve">65500</t>
  </si>
  <si>
    <t xml:space="preserve">50 ЛЕТ ОКТЯБРЯ, д.4 кв.57</t>
  </si>
  <si>
    <t xml:space="preserve">92525</t>
  </si>
  <si>
    <t xml:space="preserve">МАТРОСОВА, д.91 кв.1</t>
  </si>
  <si>
    <t xml:space="preserve">65515</t>
  </si>
  <si>
    <t xml:space="preserve">50 ЛЕТ ОКТЯБРЯ, д.4 кв.72</t>
  </si>
  <si>
    <t xml:space="preserve">92529</t>
  </si>
  <si>
    <t xml:space="preserve">МАТРОСОВА, д.96 кв.1</t>
  </si>
  <si>
    <t xml:space="preserve">65520</t>
  </si>
  <si>
    <t xml:space="preserve">50 ЛЕТ ОКТЯБРЯ, д.4 кв.77</t>
  </si>
  <si>
    <t xml:space="preserve">92532</t>
  </si>
  <si>
    <t xml:space="preserve">МАТРОСОВА, д.99 кв.1</t>
  </si>
  <si>
    <t xml:space="preserve">65527</t>
  </si>
  <si>
    <t xml:space="preserve">50 ЛЕТ ОКТЯБРЯ, д.4 кв.84</t>
  </si>
  <si>
    <t xml:space="preserve">3274</t>
  </si>
  <si>
    <t xml:space="preserve">МАЯКОВСКОГО, д.1 кв.11</t>
  </si>
  <si>
    <t xml:space="preserve">61916</t>
  </si>
  <si>
    <t xml:space="preserve">50 ЛЕТ ОКТЯБРЯ, д.6А кв.14</t>
  </si>
  <si>
    <t xml:space="preserve">3279</t>
  </si>
  <si>
    <t xml:space="preserve">МАЯКОВСКОГО, д.1 кв.16</t>
  </si>
  <si>
    <t xml:space="preserve">61918</t>
  </si>
  <si>
    <t xml:space="preserve">50 ЛЕТ ОКТЯБРЯ, д.6А кв.16</t>
  </si>
  <si>
    <t xml:space="preserve">3286</t>
  </si>
  <si>
    <t xml:space="preserve">МАЯКОВСКОГО, д.1 кв.23</t>
  </si>
  <si>
    <t xml:space="preserve">65681</t>
  </si>
  <si>
    <t xml:space="preserve">50 ЛЕТ ОКТЯБРЯ, д.8 кв.114</t>
  </si>
  <si>
    <t xml:space="preserve">2986</t>
  </si>
  <si>
    <t xml:space="preserve">МАЯКОВСКОГО, д.10 кв.11</t>
  </si>
  <si>
    <t xml:space="preserve">65685</t>
  </si>
  <si>
    <t xml:space="preserve">50 ЛЕТ ОКТЯБРЯ, д.8 кв.118</t>
  </si>
  <si>
    <t xml:space="preserve">2992</t>
  </si>
  <si>
    <t xml:space="preserve">МАЯКОВСКОГО, д.12 кв.3</t>
  </si>
  <si>
    <t xml:space="preserve">65570</t>
  </si>
  <si>
    <t xml:space="preserve">50 ЛЕТ ОКТЯБРЯ, д.8 кв.3</t>
  </si>
  <si>
    <t xml:space="preserve">5488</t>
  </si>
  <si>
    <t xml:space="preserve">МАЯКОВСКОГО, д.14А кв.31</t>
  </si>
  <si>
    <t xml:space="preserve">65615</t>
  </si>
  <si>
    <t xml:space="preserve">50 ЛЕТ ОКТЯБРЯ, д.8 кв.48</t>
  </si>
  <si>
    <t xml:space="preserve">3561</t>
  </si>
  <si>
    <t xml:space="preserve">МАЯКОВСКОГО, д.16 кв.17</t>
  </si>
  <si>
    <t xml:space="preserve">65634</t>
  </si>
  <si>
    <t xml:space="preserve">50 ЛЕТ ОКТЯБРЯ, д.8 кв.67</t>
  </si>
  <si>
    <t xml:space="preserve">3602</t>
  </si>
  <si>
    <t xml:space="preserve">МАЯКОВСКОГО, д.16 кв.57</t>
  </si>
  <si>
    <t xml:space="preserve">65646</t>
  </si>
  <si>
    <t xml:space="preserve">50 ЛЕТ ОКТЯБРЯ, д.8 кв.79</t>
  </si>
  <si>
    <t xml:space="preserve">3552</t>
  </si>
  <si>
    <t xml:space="preserve">МАЯКОВСКОГО, д.16 кв.8</t>
  </si>
  <si>
    <t xml:space="preserve">65648</t>
  </si>
  <si>
    <t xml:space="preserve">50 ЛЕТ ОКТЯБРЯ, д.8 кв.81</t>
  </si>
  <si>
    <t xml:space="preserve">3625</t>
  </si>
  <si>
    <t xml:space="preserve">МАЯКОВСКОГО, д.16А кв.12</t>
  </si>
  <si>
    <t xml:space="preserve">65652</t>
  </si>
  <si>
    <t xml:space="preserve">50 ЛЕТ ОКТЯБРЯ, д.8 кв.85</t>
  </si>
  <si>
    <t xml:space="preserve">3933</t>
  </si>
  <si>
    <t xml:space="preserve">МАЯКОВСКОГО, д.16Б кв.14</t>
  </si>
  <si>
    <t xml:space="preserve">36637</t>
  </si>
  <si>
    <t xml:space="preserve">8 МАРТА, д.1 кв.1</t>
  </si>
  <si>
    <t xml:space="preserve">3939</t>
  </si>
  <si>
    <t xml:space="preserve">МАЯКОВСКОГО, д.16Б кв.20</t>
  </si>
  <si>
    <t xml:space="preserve">36638</t>
  </si>
  <si>
    <t xml:space="preserve">8 МАРТА, д.2 кв.1</t>
  </si>
  <si>
    <t xml:space="preserve">3967</t>
  </si>
  <si>
    <t xml:space="preserve">МАЯКОВСКОГО, д.16Б кв.48</t>
  </si>
  <si>
    <t xml:space="preserve">37913</t>
  </si>
  <si>
    <t xml:space="preserve">АЗОВСКАЯ, д.13 кв.1</t>
  </si>
  <si>
    <t xml:space="preserve">3326</t>
  </si>
  <si>
    <t xml:space="preserve">МАЯКОВСКОГО, д.2 кв.23</t>
  </si>
  <si>
    <t xml:space="preserve">37720</t>
  </si>
  <si>
    <t xml:space="preserve">АЗОВСКАЯ, д.22 кв.1</t>
  </si>
  <si>
    <t xml:space="preserve">3306</t>
  </si>
  <si>
    <t xml:space="preserve">МАЯКОВСКОГО, д.2 кв.3</t>
  </si>
  <si>
    <t xml:space="preserve">37929</t>
  </si>
  <si>
    <t xml:space="preserve">АЗОВСКАЯ, д.29 кв.1</t>
  </si>
  <si>
    <t xml:space="preserve">3363</t>
  </si>
  <si>
    <t xml:space="preserve">МАЯКОВСКОГО, д.4 кв.17</t>
  </si>
  <si>
    <t xml:space="preserve">37801</t>
  </si>
  <si>
    <t xml:space="preserve">АЗОВСКАЯ, д.33 А кв.1</t>
  </si>
  <si>
    <t xml:space="preserve">3366</t>
  </si>
  <si>
    <t xml:space="preserve">МАЯКОВСКОГО, д.4 кв.20</t>
  </si>
  <si>
    <t xml:space="preserve">37942</t>
  </si>
  <si>
    <t xml:space="preserve">АЗОВСКАЯ, д.43 кв.</t>
  </si>
  <si>
    <t xml:space="preserve">3355</t>
  </si>
  <si>
    <t xml:space="preserve">МАЯКОВСКОГО, д.4 кв.9</t>
  </si>
  <si>
    <t xml:space="preserve">37899</t>
  </si>
  <si>
    <t xml:space="preserve">АЗОВСКАЯ, д.45 кв.</t>
  </si>
  <si>
    <t xml:space="preserve">4353</t>
  </si>
  <si>
    <t xml:space="preserve">МАЯКОВСКОГО, д.5А кв.118</t>
  </si>
  <si>
    <t xml:space="preserve">93244</t>
  </si>
  <si>
    <t xml:space="preserve">АЙВАЗОВСКОГО, д.4 кв.1</t>
  </si>
  <si>
    <t xml:space="preserve">4366</t>
  </si>
  <si>
    <t xml:space="preserve">МАЯКОВСКОГО, д.5А кв.131</t>
  </si>
  <si>
    <t xml:space="preserve">93247</t>
  </si>
  <si>
    <t xml:space="preserve">АЙВАЗОВСКОГО, д.7 кв.1</t>
  </si>
  <si>
    <t xml:space="preserve">4283</t>
  </si>
  <si>
    <t xml:space="preserve">МАЯКОВСКОГО, д.5А кв.48</t>
  </si>
  <si>
    <t xml:space="preserve">63249</t>
  </si>
  <si>
    <t xml:space="preserve">АЛЕКСАНДРА СЛАСТИНА, д.36 кв.</t>
  </si>
  <si>
    <t xml:space="preserve">4311</t>
  </si>
  <si>
    <t xml:space="preserve">МАЯКОВСКОГО, д.5А кв.76</t>
  </si>
  <si>
    <t xml:space="preserve">72814</t>
  </si>
  <si>
    <t xml:space="preserve">АНДЖИЕВСКОГО, д.16 кв.1</t>
  </si>
  <si>
    <t xml:space="preserve">4314</t>
  </si>
  <si>
    <t xml:space="preserve">МАЯКОВСКОГО, д.5А кв.79</t>
  </si>
  <si>
    <t xml:space="preserve">72807</t>
  </si>
  <si>
    <t xml:space="preserve">АНДЖИЕВСКОГО, д.5 кв.1</t>
  </si>
  <si>
    <t xml:space="preserve">4315</t>
  </si>
  <si>
    <t xml:space="preserve">МАЯКОВСКОГО, д.5А кв.80</t>
  </si>
  <si>
    <t xml:space="preserve">82477</t>
  </si>
  <si>
    <t xml:space="preserve">АПАНАСЕНКО, д.1 Е кв.1</t>
  </si>
  <si>
    <t xml:space="preserve">3417</t>
  </si>
  <si>
    <t xml:space="preserve">МАЯКОВСКОГО, д.6 кв.28</t>
  </si>
  <si>
    <t xml:space="preserve">87534</t>
  </si>
  <si>
    <t xml:space="preserve">АПАНАСЕНКО, д.1 кв.5</t>
  </si>
  <si>
    <t xml:space="preserve">3430</t>
  </si>
  <si>
    <t xml:space="preserve">МАЯКОВСКОГО, д.6 кв.41</t>
  </si>
  <si>
    <t xml:space="preserve">81914</t>
  </si>
  <si>
    <t xml:space="preserve">АПАНАСЕНКО, д.11 кв.118</t>
  </si>
  <si>
    <t xml:space="preserve">3398</t>
  </si>
  <si>
    <t xml:space="preserve">МАЯКОВСКОГО, д.6 кв.9</t>
  </si>
  <si>
    <t xml:space="preserve">81926</t>
  </si>
  <si>
    <t xml:space="preserve">АПАНАСЕНКО, д.11 кв.130</t>
  </si>
  <si>
    <t xml:space="preserve">2963</t>
  </si>
  <si>
    <t xml:space="preserve">МАЯКОВСКОГО, д.8 кв.10</t>
  </si>
  <si>
    <t xml:space="preserve">81819</t>
  </si>
  <si>
    <t xml:space="preserve">АПАНАСЕНКО, д.11 кв.23</t>
  </si>
  <si>
    <t xml:space="preserve">2971</t>
  </si>
  <si>
    <t xml:space="preserve">МАЯКОВСКОГО, д.8 кв.18</t>
  </si>
  <si>
    <t xml:space="preserve">81859</t>
  </si>
  <si>
    <t xml:space="preserve">АПАНАСЕНКО, д.11 кв.63</t>
  </si>
  <si>
    <t xml:space="preserve">35649</t>
  </si>
  <si>
    <t xml:space="preserve">МЕЖДУРЕЧЕНСКАЯ, д.108 кв.1</t>
  </si>
  <si>
    <t xml:space="preserve">81867</t>
  </si>
  <si>
    <t xml:space="preserve">АПАНАСЕНКО, д.11 кв.71</t>
  </si>
  <si>
    <t xml:space="preserve">35651</t>
  </si>
  <si>
    <t xml:space="preserve">МЕЖДУРЕЧЕНСКАЯ, д.110 кв.1</t>
  </si>
  <si>
    <t xml:space="preserve">81870</t>
  </si>
  <si>
    <t xml:space="preserve">АПАНАСЕНКО, д.11 кв.74</t>
  </si>
  <si>
    <t xml:space="preserve">35665</t>
  </si>
  <si>
    <t xml:space="preserve">МЕЖДУРЕЧЕНСКАЯ, д.128 кв.1</t>
  </si>
  <si>
    <t xml:space="preserve">81890</t>
  </si>
  <si>
    <t xml:space="preserve">АПАНАСЕНКО, д.11 кв.94</t>
  </si>
  <si>
    <t xml:space="preserve">35671</t>
  </si>
  <si>
    <t xml:space="preserve">МЕЖДУРЕЧЕНСКАЯ, д.134А кв.1</t>
  </si>
  <si>
    <t xml:space="preserve">81892</t>
  </si>
  <si>
    <t xml:space="preserve">АПАНАСЕНКО, д.11 кв.96</t>
  </si>
  <si>
    <t xml:space="preserve">35687</t>
  </si>
  <si>
    <t xml:space="preserve">МЕЖДУРЕЧЕНСКАЯ, д.148 кв.1</t>
  </si>
  <si>
    <t xml:space="preserve">81893</t>
  </si>
  <si>
    <t xml:space="preserve">АПАНАСЕНКО, д.11 кв.97</t>
  </si>
  <si>
    <t xml:space="preserve">35691</t>
  </si>
  <si>
    <t xml:space="preserve">МЕЖДУРЕЧЕНСКАЯ, д.152 кв.1</t>
  </si>
  <si>
    <t xml:space="preserve">82734</t>
  </si>
  <si>
    <t xml:space="preserve">АПАНАСЕНКО, д.15Б кв.</t>
  </si>
  <si>
    <t xml:space="preserve">35708</t>
  </si>
  <si>
    <t xml:space="preserve">МЕЖДУРЕЧЕНСКАЯ, д.167 кв.1</t>
  </si>
  <si>
    <t xml:space="preserve">82539</t>
  </si>
  <si>
    <t xml:space="preserve">АПАНАСЕНКО, д.15В кв.1</t>
  </si>
  <si>
    <t xml:space="preserve">35540</t>
  </si>
  <si>
    <t xml:space="preserve">МЕЖДУРЕЧЕНСКАЯ, д.2/2 кв.1</t>
  </si>
  <si>
    <t xml:space="preserve">9877</t>
  </si>
  <si>
    <t xml:space="preserve">АПАНАСЕНКО, д.19А кв.13</t>
  </si>
  <si>
    <t xml:space="preserve">35569</t>
  </si>
  <si>
    <t xml:space="preserve">МЕЖДУРЕЧЕНСКАЯ, д.25 кв.1</t>
  </si>
  <si>
    <t xml:space="preserve">9880</t>
  </si>
  <si>
    <t xml:space="preserve">АПАНАСЕНКО, д.19А кв.16</t>
  </si>
  <si>
    <t xml:space="preserve">35737</t>
  </si>
  <si>
    <t xml:space="preserve">МЕЖДУРЕЧЕНСКАЯ, д.46Б кв.2</t>
  </si>
  <si>
    <t xml:space="preserve">9882</t>
  </si>
  <si>
    <t xml:space="preserve">АПАНАСЕНКО, д.19А кв.18</t>
  </si>
  <si>
    <t xml:space="preserve">35750</t>
  </si>
  <si>
    <t xml:space="preserve">МЕЖДУРЕЧЕНСКАЯ, д.46Д кв.1</t>
  </si>
  <si>
    <t xml:space="preserve">9890</t>
  </si>
  <si>
    <t xml:space="preserve">АПАНАСЕНКО, д.19А кв.26</t>
  </si>
  <si>
    <t xml:space="preserve">35616</t>
  </si>
  <si>
    <t xml:space="preserve">МЕЖДУРЕЧЕНСКАЯ, д.77 кв.1</t>
  </si>
  <si>
    <t xml:space="preserve">82550</t>
  </si>
  <si>
    <t xml:space="preserve">АПАНАСЕНКО, д.22 кв.2</t>
  </si>
  <si>
    <t xml:space="preserve">35618</t>
  </si>
  <si>
    <t xml:space="preserve">МЕЖДУРЕЧЕНСКАЯ, д.79 кв.1</t>
  </si>
  <si>
    <t xml:space="preserve">88194</t>
  </si>
  <si>
    <t xml:space="preserve">АПАНАСЕНКО, д.29 кв.15</t>
  </si>
  <si>
    <t xml:space="preserve">1010</t>
  </si>
  <si>
    <t xml:space="preserve">МЕЛЬНИЧНЫЙ, д.11 кв.1</t>
  </si>
  <si>
    <t xml:space="preserve">87544</t>
  </si>
  <si>
    <t xml:space="preserve">АПАНАСЕНКО, д.3 кв.5</t>
  </si>
  <si>
    <t xml:space="preserve">1291</t>
  </si>
  <si>
    <t xml:space="preserve">МЕЛЬНИЧНЫЙ, д.12А кв.</t>
  </si>
  <si>
    <t xml:space="preserve">82568</t>
  </si>
  <si>
    <t xml:space="preserve">АПАНАСЕНКО, д.32 кв.1</t>
  </si>
  <si>
    <t xml:space="preserve">810</t>
  </si>
  <si>
    <t xml:space="preserve">МЕЛЬНИЧНЫЙ, д.20 кв.1</t>
  </si>
  <si>
    <t xml:space="preserve">82463</t>
  </si>
  <si>
    <t xml:space="preserve">АПАНАСЕНКО, д.37 кв.1</t>
  </si>
  <si>
    <t xml:space="preserve">816</t>
  </si>
  <si>
    <t xml:space="preserve">МЕЛЬНИЧНЫЙ, д.31 кв.2</t>
  </si>
  <si>
    <t xml:space="preserve">82454</t>
  </si>
  <si>
    <t xml:space="preserve">АПАНАСЕНКО, д.43 кв.1</t>
  </si>
  <si>
    <t xml:space="preserve">817</t>
  </si>
  <si>
    <t xml:space="preserve">МЕЛЬНИЧНЫЙ, д.33 кв.1</t>
  </si>
  <si>
    <t xml:space="preserve">82601</t>
  </si>
  <si>
    <t xml:space="preserve">АПАНАСЕНКО, д.7 кв.4</t>
  </si>
  <si>
    <t xml:space="preserve">820</t>
  </si>
  <si>
    <t xml:space="preserve">МЕЛЬНИЧНЫЙ, д.39 кв.1</t>
  </si>
  <si>
    <t xml:space="preserve">86996</t>
  </si>
  <si>
    <t xml:space="preserve">АПАНАСЕНКО, д.78 кв.104</t>
  </si>
  <si>
    <t xml:space="preserve">91650</t>
  </si>
  <si>
    <t xml:space="preserve">МЕНДЕЛЕЕВА, д.1 кв.8</t>
  </si>
  <si>
    <t xml:space="preserve">87002</t>
  </si>
  <si>
    <t xml:space="preserve">АПАНАСЕНКО, д.78 кв.110</t>
  </si>
  <si>
    <t xml:space="preserve">90647</t>
  </si>
  <si>
    <t xml:space="preserve">МЕНДЕЛЕЕВА, д.10 кв.17</t>
  </si>
  <si>
    <t xml:space="preserve">87007</t>
  </si>
  <si>
    <t xml:space="preserve">АПАНАСЕНКО, д.78 кв.115</t>
  </si>
  <si>
    <t xml:space="preserve">90632</t>
  </si>
  <si>
    <t xml:space="preserve">МЕНДЕЛЕЕВА, д.10 кв.2</t>
  </si>
  <si>
    <t xml:space="preserve">87013</t>
  </si>
  <si>
    <t xml:space="preserve">АПАНАСЕНКО, д.78 кв.121</t>
  </si>
  <si>
    <t xml:space="preserve">90652</t>
  </si>
  <si>
    <t xml:space="preserve">МЕНДЕЛЕЕВА, д.10 кв.22</t>
  </si>
  <si>
    <t xml:space="preserve">87023</t>
  </si>
  <si>
    <t xml:space="preserve">АПАНАСЕНКО, д.78 кв.131</t>
  </si>
  <si>
    <t xml:space="preserve">90688</t>
  </si>
  <si>
    <t xml:space="preserve">МЕНДЕЛЕЕВА, д.10 кв.58</t>
  </si>
  <si>
    <t xml:space="preserve">87035</t>
  </si>
  <si>
    <t xml:space="preserve">АПАНАСЕНКО, д.78 кв.143</t>
  </si>
  <si>
    <t xml:space="preserve">91597</t>
  </si>
  <si>
    <t xml:space="preserve">МЕНДЕЛЕЕВА, д.10А кв.18</t>
  </si>
  <si>
    <t xml:space="preserve">86955</t>
  </si>
  <si>
    <t xml:space="preserve">АПАНАСЕНКО, д.78 кв.63</t>
  </si>
  <si>
    <t xml:space="preserve">91616</t>
  </si>
  <si>
    <t xml:space="preserve">МЕНДЕЛЕЕВА, д.10А кв.37</t>
  </si>
  <si>
    <t xml:space="preserve">86956</t>
  </si>
  <si>
    <t xml:space="preserve">АПАНАСЕНКО, д.78 кв.64</t>
  </si>
  <si>
    <t xml:space="preserve">90743</t>
  </si>
  <si>
    <t xml:space="preserve">МЕНДЕЛЕЕВА, д.12 кв.31</t>
  </si>
  <si>
    <t xml:space="preserve">86961</t>
  </si>
  <si>
    <t xml:space="preserve">АПАНАСЕНКО, д.78 кв.69</t>
  </si>
  <si>
    <t xml:space="preserve">90745</t>
  </si>
  <si>
    <t xml:space="preserve">МЕНДЕЛЕЕВА, д.12 кв.33</t>
  </si>
  <si>
    <t xml:space="preserve">87182</t>
  </si>
  <si>
    <t xml:space="preserve">АПАНАСЕНКО, д.82 кв.111</t>
  </si>
  <si>
    <t xml:space="preserve">90748</t>
  </si>
  <si>
    <t xml:space="preserve">МЕНДЕЛЕЕВА, д.12 кв.36</t>
  </si>
  <si>
    <t xml:space="preserve">87186</t>
  </si>
  <si>
    <t xml:space="preserve">АПАНАСЕНКО, д.82 кв.115</t>
  </si>
  <si>
    <t xml:space="preserve">90716</t>
  </si>
  <si>
    <t xml:space="preserve">МЕНДЕЛЕЕВА, д.12 кв.4</t>
  </si>
  <si>
    <t xml:space="preserve">87190</t>
  </si>
  <si>
    <t xml:space="preserve">АПАНАСЕНКО, д.82 кв.119</t>
  </si>
  <si>
    <t xml:space="preserve">90752</t>
  </si>
  <si>
    <t xml:space="preserve">МЕНДЕЛЕЕВА, д.12 кв.40</t>
  </si>
  <si>
    <t xml:space="preserve">87092</t>
  </si>
  <si>
    <t xml:space="preserve">АПАНАСЕНКО, д.82 кв.22</t>
  </si>
  <si>
    <t xml:space="preserve">91717</t>
  </si>
  <si>
    <t xml:space="preserve">МЕНДЕЛЕЕВА, д.12А кв.20</t>
  </si>
  <si>
    <t xml:space="preserve">87097</t>
  </si>
  <si>
    <t xml:space="preserve">АПАНАСЕНКО, д.82 кв.27</t>
  </si>
  <si>
    <t xml:space="preserve">91726</t>
  </si>
  <si>
    <t xml:space="preserve">МЕНДЕЛЕЕВА, д.12А кв.29</t>
  </si>
  <si>
    <t xml:space="preserve">87102</t>
  </si>
  <si>
    <t xml:space="preserve">АПАНАСЕНКО, д.82 кв.32</t>
  </si>
  <si>
    <t xml:space="preserve">91734</t>
  </si>
  <si>
    <t xml:space="preserve">МЕНДЕЛЕЕВА, д.12А кв.37</t>
  </si>
  <si>
    <t xml:space="preserve">87105</t>
  </si>
  <si>
    <t xml:space="preserve">АПАНАСЕНКО, д.82 кв.35</t>
  </si>
  <si>
    <t xml:space="preserve">91744</t>
  </si>
  <si>
    <t xml:space="preserve">МЕНДЕЛЕЕВА, д.12А кв.47</t>
  </si>
  <si>
    <t xml:space="preserve">87109</t>
  </si>
  <si>
    <t xml:space="preserve">АПАНАСЕНКО, д.82 кв.39</t>
  </si>
  <si>
    <t xml:space="preserve">90857</t>
  </si>
  <si>
    <t xml:space="preserve">МЕНДЕЛЕЕВА, д.14 кв.63</t>
  </si>
  <si>
    <t xml:space="preserve">87136</t>
  </si>
  <si>
    <t xml:space="preserve">АПАНАСЕНКО, д.82 кв.65</t>
  </si>
  <si>
    <t xml:space="preserve">90870</t>
  </si>
  <si>
    <t xml:space="preserve">МЕНДЕЛЕЕВА, д.15 кв.11</t>
  </si>
  <si>
    <t xml:space="preserve">87150</t>
  </si>
  <si>
    <t xml:space="preserve">АПАНАСЕНКО, д.82 кв.79</t>
  </si>
  <si>
    <t xml:space="preserve">90881</t>
  </si>
  <si>
    <t xml:space="preserve">МЕНДЕЛЕЕВА, д.15 кв.22</t>
  </si>
  <si>
    <t xml:space="preserve">87154</t>
  </si>
  <si>
    <t xml:space="preserve">АПАНАСЕНКО, д.82 кв.83</t>
  </si>
  <si>
    <t xml:space="preserve">90896</t>
  </si>
  <si>
    <t xml:space="preserve">МЕНДЕЛЕЕВА, д.17 кв.11</t>
  </si>
  <si>
    <t xml:space="preserve">81941</t>
  </si>
  <si>
    <t xml:space="preserve">АПАНАСЕНКО, д.84 кв.1</t>
  </si>
  <si>
    <t xml:space="preserve">90909</t>
  </si>
  <si>
    <t xml:space="preserve">МЕНДЕЛЕЕВА, д.18 кв.4</t>
  </si>
  <si>
    <t xml:space="preserve">81959</t>
  </si>
  <si>
    <t xml:space="preserve">АПАНАСЕНКО, д.84 кв.19</t>
  </si>
  <si>
    <t xml:space="preserve">95273</t>
  </si>
  <si>
    <t xml:space="preserve">МЕНДЕЛЕЕВА, д.18А кв.23</t>
  </si>
  <si>
    <t xml:space="preserve">81986</t>
  </si>
  <si>
    <t xml:space="preserve">АПАНАСЕНКО, д.84 кв.46</t>
  </si>
  <si>
    <t xml:space="preserve">91091</t>
  </si>
  <si>
    <t xml:space="preserve">МЕНДЕЛЕЕВА, д.20 кв.29</t>
  </si>
  <si>
    <t xml:space="preserve">87214</t>
  </si>
  <si>
    <t xml:space="preserve">АПАНАСЕНКО, д.86 кв.15</t>
  </si>
  <si>
    <t xml:space="preserve">91100</t>
  </si>
  <si>
    <t xml:space="preserve">МЕНДЕЛЕЕВА, д.20 кв.38</t>
  </si>
  <si>
    <t xml:space="preserve">87235</t>
  </si>
  <si>
    <t xml:space="preserve">АПАНАСЕНКО, д.86 кв.36</t>
  </si>
  <si>
    <t xml:space="preserve">91102</t>
  </si>
  <si>
    <t xml:space="preserve">МЕНДЕЛЕЕВА, д.20 кв.40</t>
  </si>
  <si>
    <t xml:space="preserve">87203</t>
  </si>
  <si>
    <t xml:space="preserve">АПАНАСЕНКО, д.86 кв.4</t>
  </si>
  <si>
    <t xml:space="preserve">91030</t>
  </si>
  <si>
    <t xml:space="preserve">МЕНДЕЛЕЕВА, д.21 кв.16</t>
  </si>
  <si>
    <t xml:space="preserve">82628</t>
  </si>
  <si>
    <t xml:space="preserve">АПАНАСЕНКО, д.86/1 кв.22</t>
  </si>
  <si>
    <t xml:space="preserve">91178</t>
  </si>
  <si>
    <t xml:space="preserve">МЕНДЕЛЕЕВА, д.22 кв.56</t>
  </si>
  <si>
    <t xml:space="preserve">82653</t>
  </si>
  <si>
    <t xml:space="preserve">АПАНАСЕНКО, д.86/1 кв.47</t>
  </si>
  <si>
    <t xml:space="preserve">91060</t>
  </si>
  <si>
    <t xml:space="preserve">МЕНДЕЛЕЕВА, д.23 кв.24</t>
  </si>
  <si>
    <t xml:space="preserve">82662</t>
  </si>
  <si>
    <t xml:space="preserve">АПАНАСЕНКО, д.86/1 кв.56</t>
  </si>
  <si>
    <t xml:space="preserve">91042</t>
  </si>
  <si>
    <t xml:space="preserve">МЕНДЕЛЕЕВА, д.23 кв.6</t>
  </si>
  <si>
    <t xml:space="preserve">82680</t>
  </si>
  <si>
    <t xml:space="preserve">АПАНАСЕНКО, д.86/1 кв.74</t>
  </si>
  <si>
    <t xml:space="preserve">91204</t>
  </si>
  <si>
    <t xml:space="preserve">МЕНДЕЛЕЕВА, д.24 кв.21</t>
  </si>
  <si>
    <t xml:space="preserve">82687</t>
  </si>
  <si>
    <t xml:space="preserve">АПАНАСЕНКО, д.86/1 кв.81</t>
  </si>
  <si>
    <t xml:space="preserve">91222</t>
  </si>
  <si>
    <t xml:space="preserve">МЕНДЕЛЕЕВА, д.24 кв.39</t>
  </si>
  <si>
    <t xml:space="preserve">75477</t>
  </si>
  <si>
    <t xml:space="preserve">АПАНАСЕНКО, д.86/2 кв.32</t>
  </si>
  <si>
    <t xml:space="preserve">91188</t>
  </si>
  <si>
    <t xml:space="preserve">МЕНДЕЛЕЕВА, д.24 кв.5</t>
  </si>
  <si>
    <t xml:space="preserve">75532</t>
  </si>
  <si>
    <t xml:space="preserve">АПАНАСЕНКО, д.86/2 кв.87</t>
  </si>
  <si>
    <t xml:space="preserve">91233</t>
  </si>
  <si>
    <t xml:space="preserve">МЕНДЕЛЕЕВА, д.24 кв.50</t>
  </si>
  <si>
    <t xml:space="preserve">82134</t>
  </si>
  <si>
    <t xml:space="preserve">АПАНАСЕНКО, д.88 кв.104</t>
  </si>
  <si>
    <t xml:space="preserve">91242</t>
  </si>
  <si>
    <t xml:space="preserve">МЕНДЕЛЕЕВА, д.24 кв.59</t>
  </si>
  <si>
    <t xml:space="preserve">82053</t>
  </si>
  <si>
    <t xml:space="preserve">АПАНАСЕНКО, д.88 кв.23</t>
  </si>
  <si>
    <t xml:space="preserve">91260</t>
  </si>
  <si>
    <t xml:space="preserve">МЕНДЕЛЕЕВА, д.26 кв.15</t>
  </si>
  <si>
    <t xml:space="preserve">82107</t>
  </si>
  <si>
    <t xml:space="preserve">АПАНАСЕНКО, д.88 кв.77</t>
  </si>
  <si>
    <t xml:space="preserve">91308</t>
  </si>
  <si>
    <t xml:space="preserve">МЕНДЕЛЕЕВА, д.26 кв.63</t>
  </si>
  <si>
    <t xml:space="preserve">82117</t>
  </si>
  <si>
    <t xml:space="preserve">АПАНАСЕНКО, д.88 кв.87</t>
  </si>
  <si>
    <t xml:space="preserve">91320</t>
  </si>
  <si>
    <t xml:space="preserve">МЕНДЕЛЕЕВА, д.26 кв.75</t>
  </si>
  <si>
    <t xml:space="preserve">82118</t>
  </si>
  <si>
    <t xml:space="preserve">АПАНАСЕНКО, д.88 кв.88</t>
  </si>
  <si>
    <t xml:space="preserve">91253</t>
  </si>
  <si>
    <t xml:space="preserve">МЕНДЕЛЕЕВА, д.26 кв.8</t>
  </si>
  <si>
    <t xml:space="preserve">88487</t>
  </si>
  <si>
    <t xml:space="preserve">АПАНАСЕНКО, д.9 кв.27</t>
  </si>
  <si>
    <t xml:space="preserve">66498</t>
  </si>
  <si>
    <t xml:space="preserve">МЕНДЕЛЕЕВА, д.27 кв.19</t>
  </si>
  <si>
    <t xml:space="preserve">88468</t>
  </si>
  <si>
    <t xml:space="preserve">АПАНАСЕНКО, д.9 кв.8</t>
  </si>
  <si>
    <t xml:space="preserve">66508</t>
  </si>
  <si>
    <t xml:space="preserve">МЕНДЕЛЕЕВА, д.29 кв.4</t>
  </si>
  <si>
    <t xml:space="preserve">88541</t>
  </si>
  <si>
    <t xml:space="preserve">АПАНАСЕНКО, д.9 кв.81</t>
  </si>
  <si>
    <t xml:space="preserve">66510</t>
  </si>
  <si>
    <t xml:space="preserve">МЕНДЕЛЕЕВА, д.29 кв.6</t>
  </si>
  <si>
    <t xml:space="preserve">88551</t>
  </si>
  <si>
    <t xml:space="preserve">АПАНАСЕНКО, д.9 кв.91</t>
  </si>
  <si>
    <t xml:space="preserve">90220</t>
  </si>
  <si>
    <t xml:space="preserve">МЕНДЕЛЕЕВА, д.3 кв.101</t>
  </si>
  <si>
    <t xml:space="preserve">87312</t>
  </si>
  <si>
    <t xml:space="preserve">АПАНАСЕНКО, д.90 кв.13</t>
  </si>
  <si>
    <t xml:space="preserve">90140</t>
  </si>
  <si>
    <t xml:space="preserve">МЕНДЕЛЕЕВА, д.3 кв.21</t>
  </si>
  <si>
    <t xml:space="preserve">87346</t>
  </si>
  <si>
    <t xml:space="preserve">АПАНАСЕНКО, д.90 кв.47</t>
  </si>
  <si>
    <t xml:space="preserve">90143</t>
  </si>
  <si>
    <t xml:space="preserve">МЕНДЕЛЕЕВА, д.3 кв.24</t>
  </si>
  <si>
    <t xml:space="preserve">1087802</t>
  </si>
  <si>
    <t xml:space="preserve">АПАНАСЕНКО, д.92 кв.12</t>
  </si>
  <si>
    <t xml:space="preserve">90161</t>
  </si>
  <si>
    <t xml:space="preserve">МЕНДЕЛЕЕВА, д.3 кв.42</t>
  </si>
  <si>
    <t xml:space="preserve">1087818</t>
  </si>
  <si>
    <t xml:space="preserve">АПАНАСЕНКО, д.92 кв.28</t>
  </si>
  <si>
    <t xml:space="preserve">90189</t>
  </si>
  <si>
    <t xml:space="preserve">МЕНДЕЛЕЕВА, д.3 кв.70</t>
  </si>
  <si>
    <t xml:space="preserve">1087848</t>
  </si>
  <si>
    <t xml:space="preserve">АПАНАСЕНКО, д.92 кв.58</t>
  </si>
  <si>
    <t xml:space="preserve">90199</t>
  </si>
  <si>
    <t xml:space="preserve">МЕНДЕЛЕЕВА, д.3 кв.80</t>
  </si>
  <si>
    <t xml:space="preserve">88658</t>
  </si>
  <si>
    <t xml:space="preserve">АПАНАСЕНКО, д.9А кв.104</t>
  </si>
  <si>
    <t xml:space="preserve">90207</t>
  </si>
  <si>
    <t xml:space="preserve">МЕНДЕЛЕЕВА, д.3 кв.88</t>
  </si>
  <si>
    <t xml:space="preserve">88660</t>
  </si>
  <si>
    <t xml:space="preserve">АПАНАСЕНКО, д.9А кв.106</t>
  </si>
  <si>
    <t xml:space="preserve">90211</t>
  </si>
  <si>
    <t xml:space="preserve">МЕНДЕЛЕЕВА, д.3 кв.92</t>
  </si>
  <si>
    <t xml:space="preserve">88663</t>
  </si>
  <si>
    <t xml:space="preserve">АПАНАСЕНКО, д.9А кв.109</t>
  </si>
  <si>
    <t xml:space="preserve">84839</t>
  </si>
  <si>
    <t xml:space="preserve">МЕНДЕЛЕЕВА, д.30 кв.45</t>
  </si>
  <si>
    <t xml:space="preserve">88672</t>
  </si>
  <si>
    <t xml:space="preserve">АПАНАСЕНКО, д.9А кв.118</t>
  </si>
  <si>
    <t xml:space="preserve">84867</t>
  </si>
  <si>
    <t xml:space="preserve">МЕНДЕЛЕЕВА, д.30 кв.73</t>
  </si>
  <si>
    <t xml:space="preserve">88568</t>
  </si>
  <si>
    <t xml:space="preserve">АПАНАСЕНКО, д.9А кв.14</t>
  </si>
  <si>
    <t xml:space="preserve">84802</t>
  </si>
  <si>
    <t xml:space="preserve">МЕНДЕЛЕЕВА, д.30 кв.8</t>
  </si>
  <si>
    <t xml:space="preserve">88557</t>
  </si>
  <si>
    <t xml:space="preserve">АПАНАСЕНКО, д.9А кв.3</t>
  </si>
  <si>
    <t xml:space="preserve">66542</t>
  </si>
  <si>
    <t xml:space="preserve">МЕНДЕЛЕЕВА, д.31 кв.28</t>
  </si>
  <si>
    <t xml:space="preserve">88591</t>
  </si>
  <si>
    <t xml:space="preserve">АПАНАСЕНКО, д.9А кв.37</t>
  </si>
  <si>
    <t xml:space="preserve">66560</t>
  </si>
  <si>
    <t xml:space="preserve">МЕНДЕЛЕЕВА, д.31 кв.46</t>
  </si>
  <si>
    <t xml:space="preserve">88593</t>
  </si>
  <si>
    <t xml:space="preserve">АПАНАСЕНКО, д.9А кв.39</t>
  </si>
  <si>
    <t xml:space="preserve">84887</t>
  </si>
  <si>
    <t xml:space="preserve">МЕНДЕЛЕЕВА, д.32 кв.13</t>
  </si>
  <si>
    <t xml:space="preserve">88600</t>
  </si>
  <si>
    <t xml:space="preserve">АПАНАСЕНКО, д.9А кв.46</t>
  </si>
  <si>
    <t xml:space="preserve">84935</t>
  </si>
  <si>
    <t xml:space="preserve">МЕНДЕЛЕЕВА, д.32 кв.61</t>
  </si>
  <si>
    <t xml:space="preserve">88605</t>
  </si>
  <si>
    <t xml:space="preserve">АПАНАСЕНКО, д.9А кв.51</t>
  </si>
  <si>
    <t xml:space="preserve">84973</t>
  </si>
  <si>
    <t xml:space="preserve">МЕНДЕЛЕЕВА, д.34 кв.32</t>
  </si>
  <si>
    <t xml:space="preserve">88607</t>
  </si>
  <si>
    <t xml:space="preserve">АПАНАСЕНКО, д.9А кв.53</t>
  </si>
  <si>
    <t xml:space="preserve">84983</t>
  </si>
  <si>
    <t xml:space="preserve">МЕНДЕЛЕЕВА, д.34 кв.42</t>
  </si>
  <si>
    <t xml:space="preserve">88560</t>
  </si>
  <si>
    <t xml:space="preserve">АПАНАСЕНКО, д.9А кв.6</t>
  </si>
  <si>
    <t xml:space="preserve">84998</t>
  </si>
  <si>
    <t xml:space="preserve">МЕНДЕЛЕЕВА, д.34 кв.57</t>
  </si>
  <si>
    <t xml:space="preserve">88614</t>
  </si>
  <si>
    <t xml:space="preserve">АПАНАСЕНКО, д.9А кв.60</t>
  </si>
  <si>
    <t xml:space="preserve">85002</t>
  </si>
  <si>
    <t xml:space="preserve">МЕНДЕЛЕЕВА, д.34 кв.61</t>
  </si>
  <si>
    <t xml:space="preserve">88627</t>
  </si>
  <si>
    <t xml:space="preserve">АПАНАСЕНКО, д.9А кв.73</t>
  </si>
  <si>
    <t xml:space="preserve">66624</t>
  </si>
  <si>
    <t xml:space="preserve">МЕНДЕЛЕЕВА, д.35 кв.11</t>
  </si>
  <si>
    <t xml:space="preserve">88631</t>
  </si>
  <si>
    <t xml:space="preserve">АПАНАСЕНКО, д.9А кв.77</t>
  </si>
  <si>
    <t xml:space="preserve">66636</t>
  </si>
  <si>
    <t xml:space="preserve">МЕНДЕЛЕЕВА, д.35 кв.23</t>
  </si>
  <si>
    <t xml:space="preserve">88632</t>
  </si>
  <si>
    <t xml:space="preserve">АПАНАСЕНКО, д.9А кв.78</t>
  </si>
  <si>
    <t xml:space="preserve">66619</t>
  </si>
  <si>
    <t xml:space="preserve">МЕНДЕЛЕЕВА, д.35 кв.6</t>
  </si>
  <si>
    <t xml:space="preserve">88636</t>
  </si>
  <si>
    <t xml:space="preserve">АПАНАСЕНКО, д.9А кв.82</t>
  </si>
  <si>
    <t xml:space="preserve">87574</t>
  </si>
  <si>
    <t xml:space="preserve">МЕНДЕЛЕЕВА, д.38 кв.15</t>
  </si>
  <si>
    <t xml:space="preserve">88641</t>
  </si>
  <si>
    <t xml:space="preserve">АПАНАСЕНКО, д.9А кв.87</t>
  </si>
  <si>
    <t xml:space="preserve">87567</t>
  </si>
  <si>
    <t xml:space="preserve">МЕНДЕЛЕЕВА, д.38 кв.8</t>
  </si>
  <si>
    <t xml:space="preserve">88563</t>
  </si>
  <si>
    <t xml:space="preserve">АПАНАСЕНКО, д.9А кв.9</t>
  </si>
  <si>
    <t xml:space="preserve">100087646</t>
  </si>
  <si>
    <t xml:space="preserve">МЕНДЕЛЕЕВА, д.40 кв.101</t>
  </si>
  <si>
    <t xml:space="preserve">38092</t>
  </si>
  <si>
    <t xml:space="preserve">АТАМАНА ПЛАТОВА, д.12 кв.1</t>
  </si>
  <si>
    <t xml:space="preserve">100087647</t>
  </si>
  <si>
    <t xml:space="preserve">МЕНДЕЛЕЕВА, д.40 кв.102</t>
  </si>
  <si>
    <t xml:space="preserve">38093</t>
  </si>
  <si>
    <t xml:space="preserve">АТАМАНА ПЛАТОВА, д.13 кв.1</t>
  </si>
  <si>
    <t xml:space="preserve">100087648</t>
  </si>
  <si>
    <t xml:space="preserve">МЕНДЕЛЕЕВА, д.40 кв.103</t>
  </si>
  <si>
    <t xml:space="preserve">35777</t>
  </si>
  <si>
    <t xml:space="preserve">АТАМАНА ПЛАТОВА, д.22А кв.1</t>
  </si>
  <si>
    <t xml:space="preserve">100087652</t>
  </si>
  <si>
    <t xml:space="preserve">МЕНДЕЛЕЕВА, д.40 кв.109</t>
  </si>
  <si>
    <t xml:space="preserve">38192</t>
  </si>
  <si>
    <t xml:space="preserve">АТАМАНА ПЛАТОВА, д.33 кв.1</t>
  </si>
  <si>
    <t xml:space="preserve">100087662</t>
  </si>
  <si>
    <t xml:space="preserve">МЕНДЕЛЕЕВА, д.40 кв.122</t>
  </si>
  <si>
    <t xml:space="preserve">60252</t>
  </si>
  <si>
    <t xml:space="preserve">Б.МИРА, д.1 кв.13</t>
  </si>
  <si>
    <t xml:space="preserve">100087663</t>
  </si>
  <si>
    <t xml:space="preserve">МЕНДЕЛЕЕВА, д.40 кв.203</t>
  </si>
  <si>
    <t xml:space="preserve">60277</t>
  </si>
  <si>
    <t xml:space="preserve">Б.МИРА, д.1 кв.38</t>
  </si>
  <si>
    <t xml:space="preserve">100087668</t>
  </si>
  <si>
    <t xml:space="preserve">МЕНДЕЛЕЕВА, д.40 кв.210</t>
  </si>
  <si>
    <t xml:space="preserve">60298</t>
  </si>
  <si>
    <t xml:space="preserve">Б.МИРА, д.1 кв.59</t>
  </si>
  <si>
    <t xml:space="preserve">100087669</t>
  </si>
  <si>
    <t xml:space="preserve">МЕНДЕЛЕЕВА, д.40 кв.211</t>
  </si>
  <si>
    <t xml:space="preserve">71736</t>
  </si>
  <si>
    <t xml:space="preserve">Б.МИРА, д.10 кв.10</t>
  </si>
  <si>
    <t xml:space="preserve">100087671</t>
  </si>
  <si>
    <t xml:space="preserve">МЕНДЕЛЕЕВА, д.40 кв.213</t>
  </si>
  <si>
    <t xml:space="preserve">71777</t>
  </si>
  <si>
    <t xml:space="preserve">Б.МИРА, д.10 кв.51</t>
  </si>
  <si>
    <t xml:space="preserve">100087673</t>
  </si>
  <si>
    <t xml:space="preserve">МЕНДЕЛЕЕВА, д.40 кв.215</t>
  </si>
  <si>
    <t xml:space="preserve">71778</t>
  </si>
  <si>
    <t xml:space="preserve">Б.МИРА, д.10 кв.52</t>
  </si>
  <si>
    <t xml:space="preserve">100087675</t>
  </si>
  <si>
    <t xml:space="preserve">МЕНДЕЛЕЕВА, д.40 кв.217</t>
  </si>
  <si>
    <t xml:space="preserve">60698</t>
  </si>
  <si>
    <t xml:space="preserve">Б.МИРА, д.11 кв.29</t>
  </si>
  <si>
    <t xml:space="preserve">87679</t>
  </si>
  <si>
    <t xml:space="preserve">МЕНДЕЛЕЕВА, д.40 кв.221</t>
  </si>
  <si>
    <t xml:space="preserve">60700</t>
  </si>
  <si>
    <t xml:space="preserve">Б.МИРА, д.11 кв.31</t>
  </si>
  <si>
    <t xml:space="preserve">100087682</t>
  </si>
  <si>
    <t xml:space="preserve">МЕНДЕЛЕЕВА, д.40 кв.225</t>
  </si>
  <si>
    <t xml:space="preserve">60701</t>
  </si>
  <si>
    <t xml:space="preserve">Б.МИРА, д.11 кв.32</t>
  </si>
  <si>
    <t xml:space="preserve">100087686</t>
  </si>
  <si>
    <t xml:space="preserve">МЕНДЕЛЕЕВА, д.40 кв.229</t>
  </si>
  <si>
    <t xml:space="preserve">60709</t>
  </si>
  <si>
    <t xml:space="preserve">Б.МИРА, д.11 кв.40</t>
  </si>
  <si>
    <t xml:space="preserve">100087691</t>
  </si>
  <si>
    <t xml:space="preserve">МЕНДЕЛЕЕВА, д.40 кв.235</t>
  </si>
  <si>
    <t xml:space="preserve">60787</t>
  </si>
  <si>
    <t xml:space="preserve">Б.МИРА, д.12 кв.54</t>
  </si>
  <si>
    <t xml:space="preserve">100087692</t>
  </si>
  <si>
    <t xml:space="preserve">МЕНДЕЛЕЕВА, д.40 кв.236</t>
  </si>
  <si>
    <t xml:space="preserve">60806</t>
  </si>
  <si>
    <t xml:space="preserve">Б.МИРА, д.12 кв.73</t>
  </si>
  <si>
    <t xml:space="preserve">100087697</t>
  </si>
  <si>
    <t xml:space="preserve">МЕНДЕЛЕЕВА, д.40 кв.310</t>
  </si>
  <si>
    <t xml:space="preserve">60829</t>
  </si>
  <si>
    <t xml:space="preserve">Б.МИРА, д.12 кв.96</t>
  </si>
  <si>
    <t xml:space="preserve">100087698</t>
  </si>
  <si>
    <t xml:space="preserve">МЕНДЕЛЕЕВА, д.40 кв.311</t>
  </si>
  <si>
    <t xml:space="preserve">70038</t>
  </si>
  <si>
    <t xml:space="preserve">Б.МИРА, д.14 кв.38</t>
  </si>
  <si>
    <t xml:space="preserve">100087700</t>
  </si>
  <si>
    <t xml:space="preserve">МЕНДЕЛЕЕВА, д.40 кв.313</t>
  </si>
  <si>
    <t xml:space="preserve">70052</t>
  </si>
  <si>
    <t xml:space="preserve">Б.МИРА, д.14 кв.52</t>
  </si>
  <si>
    <t xml:space="preserve">100087701</t>
  </si>
  <si>
    <t xml:space="preserve">МЕНДЕЛЕЕВА, д.40 кв.314</t>
  </si>
  <si>
    <t xml:space="preserve">70089</t>
  </si>
  <si>
    <t xml:space="preserve">Б.МИРА, д.16 кв.32</t>
  </si>
  <si>
    <t xml:space="preserve">100087703</t>
  </si>
  <si>
    <t xml:space="preserve">МЕНДЕЛЕЕВА, д.40 кв.316</t>
  </si>
  <si>
    <t xml:space="preserve">70134</t>
  </si>
  <si>
    <t xml:space="preserve">Б.МИРА, д.16 кв.77</t>
  </si>
  <si>
    <t xml:space="preserve">100087704</t>
  </si>
  <si>
    <t xml:space="preserve">МЕНДЕЛЕЕВА, д.40 кв.317</t>
  </si>
  <si>
    <t xml:space="preserve">70254</t>
  </si>
  <si>
    <t xml:space="preserve">Б.МИРА, д.18 кв.116</t>
  </si>
  <si>
    <t xml:space="preserve">100087706</t>
  </si>
  <si>
    <t xml:space="preserve">МЕНДЕЛЕЕВА, д.40 кв.319</t>
  </si>
  <si>
    <t xml:space="preserve">70174</t>
  </si>
  <si>
    <t xml:space="preserve">Б.МИРА, д.18 кв.35</t>
  </si>
  <si>
    <t xml:space="preserve">100087708</t>
  </si>
  <si>
    <t xml:space="preserve">МЕНДЕЛЕЕВА, д.40 кв.321</t>
  </si>
  <si>
    <t xml:space="preserve">70143</t>
  </si>
  <si>
    <t xml:space="preserve">Б.МИРА, д.18 кв.4</t>
  </si>
  <si>
    <t xml:space="preserve">100087711</t>
  </si>
  <si>
    <t xml:space="preserve">МЕНДЕЛЕЕВА, д.40 кв.325</t>
  </si>
  <si>
    <t xml:space="preserve">70194</t>
  </si>
  <si>
    <t xml:space="preserve">Б.МИРА, д.18 кв.55</t>
  </si>
  <si>
    <t xml:space="preserve">100087714</t>
  </si>
  <si>
    <t xml:space="preserve">МЕНДЕЛЕЕВА, д.40 кв.329</t>
  </si>
  <si>
    <t xml:space="preserve">71664</t>
  </si>
  <si>
    <t xml:space="preserve">Б.МИРА, д.18А кв.116</t>
  </si>
  <si>
    <t xml:space="preserve">100087715</t>
  </si>
  <si>
    <t xml:space="preserve">МЕНДЕЛЕЕВА, д.40 кв.330</t>
  </si>
  <si>
    <t xml:space="preserve">71584</t>
  </si>
  <si>
    <t xml:space="preserve">Б.МИРА, д.18А кв.36</t>
  </si>
  <si>
    <t xml:space="preserve">100087718</t>
  </si>
  <si>
    <t xml:space="preserve">МЕНДЕЛЕЕВА, д.40 кв.334</t>
  </si>
  <si>
    <t xml:space="preserve">71605</t>
  </si>
  <si>
    <t xml:space="preserve">Б.МИРА, д.18А кв.57</t>
  </si>
  <si>
    <t xml:space="preserve">100087726</t>
  </si>
  <si>
    <t xml:space="preserve">МЕНДЕЛЕЕВА, д.40 кв.407</t>
  </si>
  <si>
    <t xml:space="preserve">60323</t>
  </si>
  <si>
    <t xml:space="preserve">Б.МИРА, д.2 кв.18</t>
  </si>
  <si>
    <t xml:space="preserve">100087727</t>
  </si>
  <si>
    <t xml:space="preserve">МЕНДЕЛЕЕВА, д.40 кв.409</t>
  </si>
  <si>
    <t xml:space="preserve">60356</t>
  </si>
  <si>
    <t xml:space="preserve">Б.МИРА, д.2 кв.51</t>
  </si>
  <si>
    <t xml:space="preserve">100086728</t>
  </si>
  <si>
    <t xml:space="preserve">МЕНДЕЛЕЕВА, д.40 кв.410</t>
  </si>
  <si>
    <t xml:space="preserve">70376</t>
  </si>
  <si>
    <t xml:space="preserve">Б.МИРА, д.20 кв.117</t>
  </si>
  <si>
    <t xml:space="preserve">100087731</t>
  </si>
  <si>
    <t xml:space="preserve">МЕНДЕЛЕЕВА, д.40 кв.413</t>
  </si>
  <si>
    <t xml:space="preserve">70277</t>
  </si>
  <si>
    <t xml:space="preserve">Б.МИРА, д.20 кв.18</t>
  </si>
  <si>
    <t xml:space="preserve">100087601</t>
  </si>
  <si>
    <t xml:space="preserve">МЕНДЕЛЕЕВА, д.40 кв.416</t>
  </si>
  <si>
    <t xml:space="preserve">70280</t>
  </si>
  <si>
    <t xml:space="preserve">Б.МИРА, д.20 кв.21</t>
  </si>
  <si>
    <t xml:space="preserve">100087736</t>
  </si>
  <si>
    <t xml:space="preserve">МЕНДЕЛЕЕВА, д.40 кв.421</t>
  </si>
  <si>
    <t xml:space="preserve">70282</t>
  </si>
  <si>
    <t xml:space="preserve">Б.МИРА, д.20 кв.23</t>
  </si>
  <si>
    <t xml:space="preserve">100087737</t>
  </si>
  <si>
    <t xml:space="preserve">МЕНДЕЛЕЕВА, д.40 кв.422</t>
  </si>
  <si>
    <t xml:space="preserve">70263</t>
  </si>
  <si>
    <t xml:space="preserve">Б.МИРА, д.20 кв.4</t>
  </si>
  <si>
    <t xml:space="preserve">100087738</t>
  </si>
  <si>
    <t xml:space="preserve">МЕНДЕЛЕЕВА, д.40 кв.423</t>
  </si>
  <si>
    <t xml:space="preserve">70303</t>
  </si>
  <si>
    <t xml:space="preserve">Б.МИРА, д.20 кв.44</t>
  </si>
  <si>
    <t xml:space="preserve">100087740</t>
  </si>
  <si>
    <t xml:space="preserve">МЕНДЕЛЕЕВА, д.40 кв.425</t>
  </si>
  <si>
    <t xml:space="preserve">70317</t>
  </si>
  <si>
    <t xml:space="preserve">Б.МИРА, д.20 кв.58</t>
  </si>
  <si>
    <t xml:space="preserve">100087742</t>
  </si>
  <si>
    <t xml:space="preserve">МЕНДЕЛЕЕВА, д.40 кв.428</t>
  </si>
  <si>
    <t xml:space="preserve">70339</t>
  </si>
  <si>
    <t xml:space="preserve">Б.МИРА, д.20 кв.80</t>
  </si>
  <si>
    <t xml:space="preserve">100087745</t>
  </si>
  <si>
    <t xml:space="preserve">МЕНДЕЛЕЕВА, д.40 кв.431</t>
  </si>
  <si>
    <t xml:space="preserve">70354</t>
  </si>
  <si>
    <t xml:space="preserve">Б.МИРА, д.20 кв.95</t>
  </si>
  <si>
    <t xml:space="preserve">100087747</t>
  </si>
  <si>
    <t xml:space="preserve">МЕНДЕЛЕЕВА, д.40 кв.433</t>
  </si>
  <si>
    <t xml:space="preserve">70357</t>
  </si>
  <si>
    <t xml:space="preserve">Б.МИРА, д.20 кв.98</t>
  </si>
  <si>
    <t xml:space="preserve">100087748</t>
  </si>
  <si>
    <t xml:space="preserve">МЕНДЕЛЕЕВА, д.40 кв.435</t>
  </si>
  <si>
    <t xml:space="preserve">45309</t>
  </si>
  <si>
    <t xml:space="preserve">Б.МИРА, д.20А кв.49</t>
  </si>
  <si>
    <t xml:space="preserve">100087752</t>
  </si>
  <si>
    <t xml:space="preserve">МЕНДЕЛЕЕВА, д.40 кв.503</t>
  </si>
  <si>
    <t xml:space="preserve">45330</t>
  </si>
  <si>
    <t xml:space="preserve">Б.МИРА, д.20А кв.70</t>
  </si>
  <si>
    <t xml:space="preserve">100087753</t>
  </si>
  <si>
    <t xml:space="preserve">МЕНДЕЛЕЕВА, д.40 кв.505</t>
  </si>
  <si>
    <t xml:space="preserve">45352</t>
  </si>
  <si>
    <t xml:space="preserve">Б.МИРА, д.20А кв.92</t>
  </si>
  <si>
    <t xml:space="preserve">100087754</t>
  </si>
  <si>
    <t xml:space="preserve">МЕНДЕЛЕЕВА, д.40 кв.506</t>
  </si>
  <si>
    <t xml:space="preserve">45489</t>
  </si>
  <si>
    <t xml:space="preserve">Б.МИРА, д.22 кв.19</t>
  </si>
  <si>
    <t xml:space="preserve">100087755</t>
  </si>
  <si>
    <t xml:space="preserve">МЕНДЕЛЕЕВА, д.40 кв.507</t>
  </si>
  <si>
    <t xml:space="preserve">45526</t>
  </si>
  <si>
    <t xml:space="preserve">Б.МИРА, д.22 кв.56</t>
  </si>
  <si>
    <t xml:space="preserve">100087756</t>
  </si>
  <si>
    <t xml:space="preserve">МЕНДЕЛЕЕВА, д.40 кв.508</t>
  </si>
  <si>
    <t xml:space="preserve">45529</t>
  </si>
  <si>
    <t xml:space="preserve">Б.МИРА, д.22 кв.59</t>
  </si>
  <si>
    <t xml:space="preserve">100087757</t>
  </si>
  <si>
    <t xml:space="preserve">МЕНДЕЛЕЕВА, д.40 кв.509</t>
  </si>
  <si>
    <t xml:space="preserve">45409</t>
  </si>
  <si>
    <t xml:space="preserve">Б.МИРА, д.22А кв.25</t>
  </si>
  <si>
    <t xml:space="preserve">100087602</t>
  </si>
  <si>
    <t xml:space="preserve">МЕНДЕЛЕЕВА, д.40 кв.512</t>
  </si>
  <si>
    <t xml:space="preserve">45430</t>
  </si>
  <si>
    <t xml:space="preserve">Б.МИРА, д.22А кв.46</t>
  </si>
  <si>
    <t xml:space="preserve">100087760</t>
  </si>
  <si>
    <t xml:space="preserve">МЕНДЕЛЕЕВА, д.40 кв.513</t>
  </si>
  <si>
    <t xml:space="preserve">45432</t>
  </si>
  <si>
    <t xml:space="preserve">Б.МИРА, д.22А кв.48</t>
  </si>
  <si>
    <t xml:space="preserve">100087558</t>
  </si>
  <si>
    <t xml:space="preserve">МЕНДЕЛЕЕВА, д.40 кв.514</t>
  </si>
  <si>
    <t xml:space="preserve">45461</t>
  </si>
  <si>
    <t xml:space="preserve">Б.МИРА, д.22А кв.77</t>
  </si>
  <si>
    <t xml:space="preserve">100087762</t>
  </si>
  <si>
    <t xml:space="preserve">МЕНДЕЛЕЕВА, д.40 кв.515</t>
  </si>
  <si>
    <t xml:space="preserve">75040</t>
  </si>
  <si>
    <t xml:space="preserve">Б.МИРА, д.28 кв.41</t>
  </si>
  <si>
    <t xml:space="preserve">100087763</t>
  </si>
  <si>
    <t xml:space="preserve">МЕНДЕЛЕЕВА, д.40 кв.516</t>
  </si>
  <si>
    <t xml:space="preserve">75046</t>
  </si>
  <si>
    <t xml:space="preserve">Б.МИРА, д.28 кв.47</t>
  </si>
  <si>
    <t xml:space="preserve">100087764</t>
  </si>
  <si>
    <t xml:space="preserve">МЕНДЕЛЕЕВА, д.40 кв.517</t>
  </si>
  <si>
    <t xml:space="preserve">75071</t>
  </si>
  <si>
    <t xml:space="preserve">Б.МИРА, д.28 кв.72</t>
  </si>
  <si>
    <t xml:space="preserve">100087765</t>
  </si>
  <si>
    <t xml:space="preserve">МЕНДЕЛЕЕВА, д.40 кв.518</t>
  </si>
  <si>
    <t xml:space="preserve">71319</t>
  </si>
  <si>
    <t xml:space="preserve">Б.МИРА, д.28А кв.16</t>
  </si>
  <si>
    <t xml:space="preserve">100087767</t>
  </si>
  <si>
    <t xml:space="preserve">МЕНДЕЛЕЕВА, д.40 кв.520</t>
  </si>
  <si>
    <t xml:space="preserve">71362</t>
  </si>
  <si>
    <t xml:space="preserve">Б.МИРА, д.28А кв.59</t>
  </si>
  <si>
    <t xml:space="preserve">100087771</t>
  </si>
  <si>
    <t xml:space="preserve">МЕНДЕЛЕЕВА, д.40 кв.524</t>
  </si>
  <si>
    <t xml:space="preserve">71310</t>
  </si>
  <si>
    <t xml:space="preserve">Б.МИРА, д.28А кв.7</t>
  </si>
  <si>
    <t xml:space="preserve">100087772</t>
  </si>
  <si>
    <t xml:space="preserve">МЕНДЕЛЕЕВА, д.40 кв.525</t>
  </si>
  <si>
    <t xml:space="preserve">70397</t>
  </si>
  <si>
    <t xml:space="preserve">Б.МИРА, д.30 кв.18</t>
  </si>
  <si>
    <t xml:space="preserve">100087774</t>
  </si>
  <si>
    <t xml:space="preserve">МЕНДЕЛЕЕВА, д.40 кв.527</t>
  </si>
  <si>
    <t xml:space="preserve">70403</t>
  </si>
  <si>
    <t xml:space="preserve">Б.МИРА, д.30 кв.24</t>
  </si>
  <si>
    <t xml:space="preserve">100087776</t>
  </si>
  <si>
    <t xml:space="preserve">МЕНДЕЛЕЕВА, д.40 кв.529</t>
  </si>
  <si>
    <t xml:space="preserve">70405</t>
  </si>
  <si>
    <t xml:space="preserve">Б.МИРА, д.30 кв.26</t>
  </si>
  <si>
    <t xml:space="preserve">100087777</t>
  </si>
  <si>
    <t xml:space="preserve">МЕНДЕЛЕЕВА, д.40 кв.530</t>
  </si>
  <si>
    <t xml:space="preserve">70407</t>
  </si>
  <si>
    <t xml:space="preserve">Б.МИРА, д.30 кв.28</t>
  </si>
  <si>
    <t xml:space="preserve">100087790</t>
  </si>
  <si>
    <t xml:space="preserve">МЕНДЕЛЕЕВА, д.42 кв.103</t>
  </si>
  <si>
    <t xml:space="preserve">70410</t>
  </si>
  <si>
    <t xml:space="preserve">Б.МИРА, д.30 кв.31</t>
  </si>
  <si>
    <t xml:space="preserve">100087792</t>
  </si>
  <si>
    <t xml:space="preserve">МЕНДЕЛЕЕВА, д.42 кв.105</t>
  </si>
  <si>
    <t xml:space="preserve">70473</t>
  </si>
  <si>
    <t xml:space="preserve">Б.МИРА, д.30 кв.94</t>
  </si>
  <si>
    <t xml:space="preserve">100088170</t>
  </si>
  <si>
    <t xml:space="preserve">МЕНДЕЛЕЕВА, д.42 кв.109</t>
  </si>
  <si>
    <t xml:space="preserve">71537</t>
  </si>
  <si>
    <t xml:space="preserve">Б.МИРА, д.30Б кв.105</t>
  </si>
  <si>
    <t xml:space="preserve">100087800</t>
  </si>
  <si>
    <t xml:space="preserve">МЕНДЕЛЕЕВА, д.42 кв.113</t>
  </si>
  <si>
    <t xml:space="preserve">71539</t>
  </si>
  <si>
    <t xml:space="preserve">Б.МИРА, д.30Б кв.107</t>
  </si>
  <si>
    <t xml:space="preserve">100087805</t>
  </si>
  <si>
    <t xml:space="preserve">МЕНДЕЛЕЕВА, д.42 кв.202</t>
  </si>
  <si>
    <t xml:space="preserve">71459</t>
  </si>
  <si>
    <t xml:space="preserve">Б.МИРА, д.30Б кв.27</t>
  </si>
  <si>
    <t xml:space="preserve">100087808</t>
  </si>
  <si>
    <t xml:space="preserve">МЕНДЕЛЕЕВА, д.42 кв.205</t>
  </si>
  <si>
    <t xml:space="preserve">71439</t>
  </si>
  <si>
    <t xml:space="preserve">Б.МИРА, д.30Б кв.7</t>
  </si>
  <si>
    <t xml:space="preserve">100087812</t>
  </si>
  <si>
    <t xml:space="preserve">МЕНДЕЛЕЕВА, д.42 кв.209</t>
  </si>
  <si>
    <t xml:space="preserve">71518</t>
  </si>
  <si>
    <t xml:space="preserve">Б.МИРА, д.30Б кв.86</t>
  </si>
  <si>
    <t xml:space="preserve">100087813</t>
  </si>
  <si>
    <t xml:space="preserve">МЕНДЕЛЕЕВА, д.42 кв.210</t>
  </si>
  <si>
    <t xml:space="preserve">70578</t>
  </si>
  <si>
    <t xml:space="preserve">Б.МИРА, д.32А кв.100</t>
  </si>
  <si>
    <t xml:space="preserve">100087815</t>
  </si>
  <si>
    <t xml:space="preserve">МЕНДЕЛЕЕВА, д.42 кв.212</t>
  </si>
  <si>
    <t xml:space="preserve">70597</t>
  </si>
  <si>
    <t xml:space="preserve">Б.МИРА, д.32А кв.119</t>
  </si>
  <si>
    <t xml:space="preserve">100087816</t>
  </si>
  <si>
    <t xml:space="preserve">МЕНДЕЛЕЕВА, д.42 кв.213</t>
  </si>
  <si>
    <t xml:space="preserve">70493</t>
  </si>
  <si>
    <t xml:space="preserve">Б.МИРА, д.32А кв.14</t>
  </si>
  <si>
    <t xml:space="preserve">100087818</t>
  </si>
  <si>
    <t xml:space="preserve">МЕНДЕЛЕЕВА, д.42 кв.215</t>
  </si>
  <si>
    <t xml:space="preserve">70502</t>
  </si>
  <si>
    <t xml:space="preserve">Б.МИРА, д.32А кв.23</t>
  </si>
  <si>
    <t xml:space="preserve">100087819</t>
  </si>
  <si>
    <t xml:space="preserve">МЕНДЕЛЕЕВА, д.42 кв.216</t>
  </si>
  <si>
    <t xml:space="preserve">70482</t>
  </si>
  <si>
    <t xml:space="preserve">Б.МИРА, д.32А кв.3</t>
  </si>
  <si>
    <t xml:space="preserve">100087822</t>
  </si>
  <si>
    <t xml:space="preserve">МЕНДЕЛЕЕВА, д.42 кв.219</t>
  </si>
  <si>
    <t xml:space="preserve">70514</t>
  </si>
  <si>
    <t xml:space="preserve">Б.МИРА, д.32А кв.35</t>
  </si>
  <si>
    <t xml:space="preserve">100087826</t>
  </si>
  <si>
    <t xml:space="preserve">МЕНДЕЛЕЕВА, д.42 кв.223</t>
  </si>
  <si>
    <t xml:space="preserve">70520</t>
  </si>
  <si>
    <t xml:space="preserve">Б.МИРА, д.32А кв.41</t>
  </si>
  <si>
    <t xml:space="preserve">100088094</t>
  </si>
  <si>
    <t xml:space="preserve">МЕНДЕЛЕЕВА, д.42 кв.228</t>
  </si>
  <si>
    <t xml:space="preserve">70540</t>
  </si>
  <si>
    <t xml:space="preserve">Б.МИРА, д.32А кв.61</t>
  </si>
  <si>
    <t xml:space="preserve">100087835</t>
  </si>
  <si>
    <t xml:space="preserve">МЕНДЕЛЕЕВА, д.42 кв.304</t>
  </si>
  <si>
    <t xml:space="preserve">70577</t>
  </si>
  <si>
    <t xml:space="preserve">Б.МИРА, д.32А кв.99</t>
  </si>
  <si>
    <t xml:space="preserve">100087839</t>
  </si>
  <si>
    <t xml:space="preserve">МЕНДЕЛЕЕВА, д.42 кв.308</t>
  </si>
  <si>
    <t xml:space="preserve">44441</t>
  </si>
  <si>
    <t xml:space="preserve">Б.МИРА, д.34 кв.11</t>
  </si>
  <si>
    <t xml:space="preserve">100087842</t>
  </si>
  <si>
    <t xml:space="preserve">МЕНДЕЛЕЕВА, д.42 кв.311</t>
  </si>
  <si>
    <t xml:space="preserve">44432</t>
  </si>
  <si>
    <t xml:space="preserve">Б.МИРА, д.34 кв.2</t>
  </si>
  <si>
    <t xml:space="preserve">100087849</t>
  </si>
  <si>
    <t xml:space="preserve">МЕНДЕЛЕЕВА, д.42 кв.318</t>
  </si>
  <si>
    <t xml:space="preserve">44464</t>
  </si>
  <si>
    <t xml:space="preserve">Б.МИРА, д.34 кв.34</t>
  </si>
  <si>
    <t xml:space="preserve">100088177</t>
  </si>
  <si>
    <t xml:space="preserve">МЕНДЕЛЕЕВА, д.42 кв.325</t>
  </si>
  <si>
    <t xml:space="preserve">44465</t>
  </si>
  <si>
    <t xml:space="preserve">Б.МИРА, д.34 кв.35</t>
  </si>
  <si>
    <t xml:space="preserve">100088817</t>
  </si>
  <si>
    <t xml:space="preserve">МЕНДЕЛЕЕВА, д.42 кв.327</t>
  </si>
  <si>
    <t xml:space="preserve">44468</t>
  </si>
  <si>
    <t xml:space="preserve">Б.МИРА, д.34 кв.38</t>
  </si>
  <si>
    <t xml:space="preserve">100087866</t>
  </si>
  <si>
    <t xml:space="preserve">МЕНДЕЛЕЕВА, д.42 кв.409</t>
  </si>
  <si>
    <t xml:space="preserve">70622</t>
  </si>
  <si>
    <t xml:space="preserve">Б.МИРА, д.34А кв.18</t>
  </si>
  <si>
    <t xml:space="preserve">100087869</t>
  </si>
  <si>
    <t xml:space="preserve">МЕНДЕЛЕЕВА, д.42 кв.413</t>
  </si>
  <si>
    <t xml:space="preserve">70608</t>
  </si>
  <si>
    <t xml:space="preserve">Б.МИРА, д.34А кв.4</t>
  </si>
  <si>
    <t xml:space="preserve">100087870</t>
  </si>
  <si>
    <t xml:space="preserve">МЕНДЕЛЕЕВА, д.42 кв.414</t>
  </si>
  <si>
    <t xml:space="preserve">70644</t>
  </si>
  <si>
    <t xml:space="preserve">Б.МИРА, д.34А кв.40</t>
  </si>
  <si>
    <t xml:space="preserve">100087872</t>
  </si>
  <si>
    <t xml:space="preserve">МЕНДЕЛЕЕВА, д.42 кв.417</t>
  </si>
  <si>
    <t xml:space="preserve">70682</t>
  </si>
  <si>
    <t xml:space="preserve">Б.МИРА, д.34А кв.78</t>
  </si>
  <si>
    <t xml:space="preserve">100087893</t>
  </si>
  <si>
    <t xml:space="preserve">МЕНДЕЛЕЕВА, д.42 кв.505</t>
  </si>
  <si>
    <t xml:space="preserve">70612</t>
  </si>
  <si>
    <t xml:space="preserve">Б.МИРА, д.34А кв.8</t>
  </si>
  <si>
    <t xml:space="preserve">100087895</t>
  </si>
  <si>
    <t xml:space="preserve">МЕНДЕЛЕЕВА, д.42 кв.507</t>
  </si>
  <si>
    <t xml:space="preserve">70693</t>
  </si>
  <si>
    <t xml:space="preserve">Б.МИРА, д.34А кв.89</t>
  </si>
  <si>
    <t xml:space="preserve">100087899</t>
  </si>
  <si>
    <t xml:space="preserve">МЕНДЕЛЕЕВА, д.42 кв.512</t>
  </si>
  <si>
    <t xml:space="preserve">70781</t>
  </si>
  <si>
    <t xml:space="preserve">Б.МИРА, д.36 кв.32</t>
  </si>
  <si>
    <t xml:space="preserve">100087900</t>
  </si>
  <si>
    <t xml:space="preserve">МЕНДЕЛЕЕВА, д.42 кв.513</t>
  </si>
  <si>
    <t xml:space="preserve">70795</t>
  </si>
  <si>
    <t xml:space="preserve">Б.МИРА, д.36 кв.46</t>
  </si>
  <si>
    <t xml:space="preserve">100087902</t>
  </si>
  <si>
    <t xml:space="preserve">МЕНДЕЛЕЕВА, д.42 кв.515</t>
  </si>
  <si>
    <t xml:space="preserve">70937</t>
  </si>
  <si>
    <t xml:space="preserve">Б.МИРА, д.36А кв.103</t>
  </si>
  <si>
    <t xml:space="preserve">100087908</t>
  </si>
  <si>
    <t xml:space="preserve">МЕНДЕЛЕЕВА, д.42 кв.522</t>
  </si>
  <si>
    <t xml:space="preserve">70951</t>
  </si>
  <si>
    <t xml:space="preserve">Б.МИРА, д.36А кв.117</t>
  </si>
  <si>
    <t xml:space="preserve">84559</t>
  </si>
  <si>
    <t xml:space="preserve">МЕНДЕЛЕЕВА, д.44 кв.10</t>
  </si>
  <si>
    <t xml:space="preserve">70861</t>
  </si>
  <si>
    <t xml:space="preserve">Б.МИРА, д.36А кв.27</t>
  </si>
  <si>
    <t xml:space="preserve">84572</t>
  </si>
  <si>
    <t xml:space="preserve">МЕНДЕЛЕЕВА, д.44 кв.23</t>
  </si>
  <si>
    <t xml:space="preserve">70870</t>
  </si>
  <si>
    <t xml:space="preserve">Б.МИРА, д.36А кв.36</t>
  </si>
  <si>
    <t xml:space="preserve">84580</t>
  </si>
  <si>
    <t xml:space="preserve">МЕНДЕЛЕЕВА, д.44 кв.31</t>
  </si>
  <si>
    <t xml:space="preserve">70929</t>
  </si>
  <si>
    <t xml:space="preserve">Б.МИРА, д.36А кв.95</t>
  </si>
  <si>
    <t xml:space="preserve">84597</t>
  </si>
  <si>
    <t xml:space="preserve">МЕНДЕЛЕЕВА, д.46 кв.15</t>
  </si>
  <si>
    <t xml:space="preserve">70972</t>
  </si>
  <si>
    <t xml:space="preserve">Б.МИРА, д.38 кв.13</t>
  </si>
  <si>
    <t xml:space="preserve">84788</t>
  </si>
  <si>
    <t xml:space="preserve">МЕНДЕЛЕЕВА, д.48А кв.119</t>
  </si>
  <si>
    <t xml:space="preserve">70984</t>
  </si>
  <si>
    <t xml:space="preserve">Б.МИРА, д.38 кв.25</t>
  </si>
  <si>
    <t xml:space="preserve">84682</t>
  </si>
  <si>
    <t xml:space="preserve">МЕНДЕЛЕЕВА, д.48А кв.13</t>
  </si>
  <si>
    <t xml:space="preserve">70986</t>
  </si>
  <si>
    <t xml:space="preserve">Б.МИРА, д.38 кв.27</t>
  </si>
  <si>
    <t xml:space="preserve">84691</t>
  </si>
  <si>
    <t xml:space="preserve">МЕНДЕЛЕЕВА, д.48А кв.22</t>
  </si>
  <si>
    <t xml:space="preserve">71019</t>
  </si>
  <si>
    <t xml:space="preserve">Б.МИРА, д.38 кв.60</t>
  </si>
  <si>
    <t xml:space="preserve">84706</t>
  </si>
  <si>
    <t xml:space="preserve">МЕНДЕЛЕЕВА, д.48А кв.37</t>
  </si>
  <si>
    <t xml:space="preserve">71030</t>
  </si>
  <si>
    <t xml:space="preserve">Б.МИРА, д.38 кв.71</t>
  </si>
  <si>
    <t xml:space="preserve">84709</t>
  </si>
  <si>
    <t xml:space="preserve">МЕНДЕЛЕЕВА, д.48А кв.40</t>
  </si>
  <si>
    <t xml:space="preserve">71137</t>
  </si>
  <si>
    <t xml:space="preserve">Б.МИРА, д.38А кв.103</t>
  </si>
  <si>
    <t xml:space="preserve">84717</t>
  </si>
  <si>
    <t xml:space="preserve">МЕНДЕЛЕЕВА, д.48А кв.48</t>
  </si>
  <si>
    <t xml:space="preserve">71073</t>
  </si>
  <si>
    <t xml:space="preserve">Б.МИРА, д.38А кв.39</t>
  </si>
  <si>
    <t xml:space="preserve">84748</t>
  </si>
  <si>
    <t xml:space="preserve">МЕНДЕЛЕЕВА, д.48А кв.79</t>
  </si>
  <si>
    <t xml:space="preserve">71077</t>
  </si>
  <si>
    <t xml:space="preserve">Б.МИРА, д.38А кв.43</t>
  </si>
  <si>
    <t xml:space="preserve">84750</t>
  </si>
  <si>
    <t xml:space="preserve">МЕНДЕЛЕЕВА, д.48А кв.81</t>
  </si>
  <si>
    <t xml:space="preserve">71093</t>
  </si>
  <si>
    <t xml:space="preserve">Б.МИРА, д.38А кв.59</t>
  </si>
  <si>
    <t xml:space="preserve">90348</t>
  </si>
  <si>
    <t xml:space="preserve">МЕНДЕЛЕЕВА, д.5 кв.104</t>
  </si>
  <si>
    <t xml:space="preserve">71109</t>
  </si>
  <si>
    <t xml:space="preserve">Б.МИРА, д.38А кв.75</t>
  </si>
  <si>
    <t xml:space="preserve">90360</t>
  </si>
  <si>
    <t xml:space="preserve">МЕНДЕЛЕЕВА, д.5 кв.116</t>
  </si>
  <si>
    <t xml:space="preserve">71130</t>
  </si>
  <si>
    <t xml:space="preserve">Б.МИРА, д.38А кв.96</t>
  </si>
  <si>
    <t xml:space="preserve">90371</t>
  </si>
  <si>
    <t xml:space="preserve">МЕНДЕЛЕЕВА, д.5 кв.127</t>
  </si>
  <si>
    <t xml:space="preserve">71166</t>
  </si>
  <si>
    <t xml:space="preserve">Б.МИРА, д.40 кв.10</t>
  </si>
  <si>
    <t xml:space="preserve">90264</t>
  </si>
  <si>
    <t xml:space="preserve">МЕНДЕЛЕЕВА, д.5 кв.20</t>
  </si>
  <si>
    <t xml:space="preserve">71184</t>
  </si>
  <si>
    <t xml:space="preserve">Б.МИРА, д.40 кв.28</t>
  </si>
  <si>
    <t xml:space="preserve">90284</t>
  </si>
  <si>
    <t xml:space="preserve">МЕНДЕЛЕЕВА, д.5 кв.40</t>
  </si>
  <si>
    <t xml:space="preserve">71160</t>
  </si>
  <si>
    <t xml:space="preserve">Б.МИРА, д.40 кв.4</t>
  </si>
  <si>
    <t xml:space="preserve">90292</t>
  </si>
  <si>
    <t xml:space="preserve">МЕНДЕЛЕЕВА, д.5 кв.48</t>
  </si>
  <si>
    <t xml:space="preserve">71205</t>
  </si>
  <si>
    <t xml:space="preserve">Б.МИРА, д.40 кв.49</t>
  </si>
  <si>
    <t xml:space="preserve">90297</t>
  </si>
  <si>
    <t xml:space="preserve">МЕНДЕЛЕЕВА, д.5 кв.53</t>
  </si>
  <si>
    <t xml:space="preserve">71228</t>
  </si>
  <si>
    <t xml:space="preserve">Б.МИРА, д.40 кв.72</t>
  </si>
  <si>
    <t xml:space="preserve">90301</t>
  </si>
  <si>
    <t xml:space="preserve">МЕНДЕЛЕЕВА, д.5 кв.57</t>
  </si>
  <si>
    <t xml:space="preserve">71234</t>
  </si>
  <si>
    <t xml:space="preserve">Б.МИРА, д.40 кв.78</t>
  </si>
  <si>
    <t xml:space="preserve">90323</t>
  </si>
  <si>
    <t xml:space="preserve">МЕНДЕЛЕЕВА, д.5 кв.79</t>
  </si>
  <si>
    <t xml:space="preserve">71274</t>
  </si>
  <si>
    <t xml:space="preserve">Б.МИРА, д.40А кв.35</t>
  </si>
  <si>
    <t xml:space="preserve">85010</t>
  </si>
  <si>
    <t xml:space="preserve">МЕНДЕЛЕЕВА, д.50 кв.1</t>
  </si>
  <si>
    <t xml:space="preserve">60504</t>
  </si>
  <si>
    <t xml:space="preserve">Б.МИРА, д.5 кв.17</t>
  </si>
  <si>
    <t xml:space="preserve">85023</t>
  </si>
  <si>
    <t xml:space="preserve">МЕНДЕЛЕЕВА, д.50 кв.14</t>
  </si>
  <si>
    <t xml:space="preserve">71694</t>
  </si>
  <si>
    <t xml:space="preserve">Б.МИРА, д.6 кв.23</t>
  </si>
  <si>
    <t xml:space="preserve">85040</t>
  </si>
  <si>
    <t xml:space="preserve">МЕНДЕЛЕЕВА, д.50 кв.31</t>
  </si>
  <si>
    <t xml:space="preserve">60505</t>
  </si>
  <si>
    <t xml:space="preserve">Б.МИРА, д.7 кв.1</t>
  </si>
  <si>
    <t xml:space="preserve">85013</t>
  </si>
  <si>
    <t xml:space="preserve">МЕНДЕЛЕЕВА, д.50 кв.4</t>
  </si>
  <si>
    <t xml:space="preserve">88860541</t>
  </si>
  <si>
    <t xml:space="preserve">Б.МИРА, д.7 кв.37</t>
  </si>
  <si>
    <t xml:space="preserve">85090</t>
  </si>
  <si>
    <t xml:space="preserve">МЕНДЕЛЕЕВА, д.54 кв.14</t>
  </si>
  <si>
    <t xml:space="preserve">60509</t>
  </si>
  <si>
    <t xml:space="preserve">Б.МИРА, д.7 кв.5</t>
  </si>
  <si>
    <t xml:space="preserve">85110</t>
  </si>
  <si>
    <t xml:space="preserve">МЕНДЕЛЕЕВА, д.54 кв.34</t>
  </si>
  <si>
    <t xml:space="preserve">60609</t>
  </si>
  <si>
    <t xml:space="preserve">Б.МИРА, д.8 кв.60</t>
  </si>
  <si>
    <t xml:space="preserve">85080</t>
  </si>
  <si>
    <t xml:space="preserve">МЕНДЕЛЕЕВА, д.54 кв.4</t>
  </si>
  <si>
    <t xml:space="preserve">60621</t>
  </si>
  <si>
    <t xml:space="preserve">Б.МИРА, д.8 кв.72</t>
  </si>
  <si>
    <t xml:space="preserve">85066</t>
  </si>
  <si>
    <t xml:space="preserve">МЕНДЕЛЕЕВА, д.56 кв.22</t>
  </si>
  <si>
    <t xml:space="preserve">60644</t>
  </si>
  <si>
    <t xml:space="preserve">Б.МИРА, д.8 кв.95</t>
  </si>
  <si>
    <t xml:space="preserve">85069</t>
  </si>
  <si>
    <t xml:space="preserve">МЕНДЕЛЕЕВА, д.56 кв.25</t>
  </si>
  <si>
    <t xml:space="preserve">60645</t>
  </si>
  <si>
    <t xml:space="preserve">Б.МИРА, д.8 кв.96</t>
  </si>
  <si>
    <t xml:space="preserve">85051</t>
  </si>
  <si>
    <t xml:space="preserve">МЕНДЕЛЕЕВА, д.56 кв.7</t>
  </si>
  <si>
    <t xml:space="preserve">1053</t>
  </si>
  <si>
    <t xml:space="preserve">БАБУШКИНА, д.12 кв.2</t>
  </si>
  <si>
    <t xml:space="preserve">85053</t>
  </si>
  <si>
    <t xml:space="preserve">МЕНДЕЛЕЕВА, д.56 кв.9</t>
  </si>
  <si>
    <t xml:space="preserve">1167</t>
  </si>
  <si>
    <t xml:space="preserve">БАБУШКИНА, д.1В кв.1</t>
  </si>
  <si>
    <t xml:space="preserve">82714</t>
  </si>
  <si>
    <t xml:space="preserve">МЕНДЕЛЕЕВА, д.58 кв.15</t>
  </si>
  <si>
    <t xml:space="preserve">35259</t>
  </si>
  <si>
    <t xml:space="preserve">БАЛАХОНОВА, д.13 кв.2</t>
  </si>
  <si>
    <t xml:space="preserve">82715</t>
  </si>
  <si>
    <t xml:space="preserve">МЕНДЕЛЕЕВА, д.58 кв.16</t>
  </si>
  <si>
    <t xml:space="preserve">35261</t>
  </si>
  <si>
    <t xml:space="preserve">БАЛАХОНОВА, д.14 кв.2</t>
  </si>
  <si>
    <t xml:space="preserve">82716</t>
  </si>
  <si>
    <t xml:space="preserve">МЕНДЕЛЕЕВА, д.58 кв.17</t>
  </si>
  <si>
    <t xml:space="preserve">35273</t>
  </si>
  <si>
    <t xml:space="preserve">БАЛАХОНОВА, д.23 кв.1</t>
  </si>
  <si>
    <t xml:space="preserve">82746</t>
  </si>
  <si>
    <t xml:space="preserve">МЕНДЕЛЕЕВА, д.60 кв.12</t>
  </si>
  <si>
    <t xml:space="preserve">35274</t>
  </si>
  <si>
    <t xml:space="preserve">БАЛАХОНОВА, д.25 кв.1</t>
  </si>
  <si>
    <t xml:space="preserve">82742</t>
  </si>
  <si>
    <t xml:space="preserve">МЕНДЕЛЕЕВА, д.60 кв.8</t>
  </si>
  <si>
    <t xml:space="preserve">35285</t>
  </si>
  <si>
    <t xml:space="preserve">БАЛАХОНОВА, д.46 кв.1</t>
  </si>
  <si>
    <t xml:space="preserve">82275</t>
  </si>
  <si>
    <t xml:space="preserve">МЕНДЕЛЕЕВА, д.65 кв.9</t>
  </si>
  <si>
    <t xml:space="preserve">85131</t>
  </si>
  <si>
    <t xml:space="preserve">БАУМАНА, д.13 кв.12</t>
  </si>
  <si>
    <t xml:space="preserve">90401</t>
  </si>
  <si>
    <t xml:space="preserve">МЕНДЕЛЕЕВА, д.7 кв.27</t>
  </si>
  <si>
    <t xml:space="preserve">85142</t>
  </si>
  <si>
    <t xml:space="preserve">БАУМАНА, д.13 кв.23</t>
  </si>
  <si>
    <t xml:space="preserve">90414</t>
  </si>
  <si>
    <t xml:space="preserve">МЕНДЕЛЕЕВА, д.7 кв.40</t>
  </si>
  <si>
    <t xml:space="preserve">85146</t>
  </si>
  <si>
    <t xml:space="preserve">БАУМАНА, д.13 кв.27</t>
  </si>
  <si>
    <t xml:space="preserve">90433</t>
  </si>
  <si>
    <t xml:space="preserve">МЕНДЕЛЕЕВА, д.7 кв.59</t>
  </si>
  <si>
    <t xml:space="preserve">100020831</t>
  </si>
  <si>
    <t xml:space="preserve">БАУМАНА, д.15 кв.1</t>
  </si>
  <si>
    <t xml:space="preserve">90451</t>
  </si>
  <si>
    <t xml:space="preserve">МЕНДЕЛЕЕВА, д.7 кв.77</t>
  </si>
  <si>
    <t xml:space="preserve">100020893</t>
  </si>
  <si>
    <t xml:space="preserve">БАУМАНА, д.15 кв.10</t>
  </si>
  <si>
    <t xml:space="preserve">90514</t>
  </si>
  <si>
    <t xml:space="preserve">МЕНДЕЛЕЕВА, д.7А кв.15</t>
  </si>
  <si>
    <t xml:space="preserve">100020890</t>
  </si>
  <si>
    <t xml:space="preserve">90522</t>
  </si>
  <si>
    <t xml:space="preserve">МЕНДЕЛЕЕВА, д.7А кв.23</t>
  </si>
  <si>
    <t xml:space="preserve">100020897</t>
  </si>
  <si>
    <t xml:space="preserve">БАУМАНА, д.15 кв.11</t>
  </si>
  <si>
    <t xml:space="preserve">90525</t>
  </si>
  <si>
    <t xml:space="preserve">МЕНДЕЛЕЕВА, д.7А кв.26</t>
  </si>
  <si>
    <t xml:space="preserve">100020903</t>
  </si>
  <si>
    <t xml:space="preserve">БАУМАНА, д.15 кв.12</t>
  </si>
  <si>
    <t xml:space="preserve">90526</t>
  </si>
  <si>
    <t xml:space="preserve">МЕНДЕЛЕЕВА, д.7А кв.27</t>
  </si>
  <si>
    <t xml:space="preserve">100020906</t>
  </si>
  <si>
    <t xml:space="preserve">90539</t>
  </si>
  <si>
    <t xml:space="preserve">МЕНДЕЛЕЕВА, д.7А кв.40</t>
  </si>
  <si>
    <t xml:space="preserve">100020911</t>
  </si>
  <si>
    <t xml:space="preserve">БАУМАНА, д.15 кв.13</t>
  </si>
  <si>
    <t xml:space="preserve">90558</t>
  </si>
  <si>
    <t xml:space="preserve">МЕНДЕЛЕЕВА, д.7А кв.59</t>
  </si>
  <si>
    <t xml:space="preserve">100020918</t>
  </si>
  <si>
    <t xml:space="preserve">БАУМАНА, д.15 кв.14</t>
  </si>
  <si>
    <t xml:space="preserve">91517</t>
  </si>
  <si>
    <t xml:space="preserve">МЕНДЕЛЕЕВА, д.8 кв.18</t>
  </si>
  <si>
    <t xml:space="preserve">100020921</t>
  </si>
  <si>
    <t xml:space="preserve">БАУМАНА, д.15 кв.15</t>
  </si>
  <si>
    <t xml:space="preserve">91520</t>
  </si>
  <si>
    <t xml:space="preserve">МЕНДЕЛЕЕВА, д.8 кв.21</t>
  </si>
  <si>
    <t xml:space="preserve">100020924</t>
  </si>
  <si>
    <t xml:space="preserve">91524</t>
  </si>
  <si>
    <t xml:space="preserve">МЕНДЕЛЕЕВА, д.8 кв.25</t>
  </si>
  <si>
    <t xml:space="preserve">100020936</t>
  </si>
  <si>
    <t xml:space="preserve">БАУМАНА, д.15 кв.17</t>
  </si>
  <si>
    <t xml:space="preserve">91525</t>
  </si>
  <si>
    <t xml:space="preserve">МЕНДЕЛЕЕВА, д.8 кв.26</t>
  </si>
  <si>
    <t xml:space="preserve">100020837</t>
  </si>
  <si>
    <t xml:space="preserve">БАУМАНА, д.15 кв.2</t>
  </si>
  <si>
    <t xml:space="preserve">91543</t>
  </si>
  <si>
    <t xml:space="preserve">МЕНДЕЛЕЕВА, д.8 кв.44</t>
  </si>
  <si>
    <t xml:space="preserve">100020841</t>
  </si>
  <si>
    <t xml:space="preserve">91548</t>
  </si>
  <si>
    <t xml:space="preserve">МЕНДЕЛЕЕВА, д.8 кв.49</t>
  </si>
  <si>
    <t xml:space="preserve">100020968</t>
  </si>
  <si>
    <t xml:space="preserve">БАУМАНА, д.15 кв.22</t>
  </si>
  <si>
    <t xml:space="preserve">91568</t>
  </si>
  <si>
    <t xml:space="preserve">МЕНДЕЛЕЕВА, д.8 кв.70</t>
  </si>
  <si>
    <t xml:space="preserve">100020980</t>
  </si>
  <si>
    <t xml:space="preserve">БАУМАНА, д.15 кв.24</t>
  </si>
  <si>
    <t xml:space="preserve">90571</t>
  </si>
  <si>
    <t xml:space="preserve">МЕНДЕЛЕЕВА, д.9 кв.7</t>
  </si>
  <si>
    <t xml:space="preserve">100020857</t>
  </si>
  <si>
    <t xml:space="preserve">БАУМАНА, д.15 кв.5</t>
  </si>
  <si>
    <t xml:space="preserve">1238</t>
  </si>
  <si>
    <t xml:space="preserve">МОЛОДЕЖНАЯ, д.1 кв.1</t>
  </si>
  <si>
    <t xml:space="preserve">100020861</t>
  </si>
  <si>
    <t xml:space="preserve">867</t>
  </si>
  <si>
    <t xml:space="preserve">МОЛОДЕЖНАЯ, д.10 кв.2</t>
  </si>
  <si>
    <t xml:space="preserve">100020858</t>
  </si>
  <si>
    <t xml:space="preserve">869</t>
  </si>
  <si>
    <t xml:space="preserve">МОЛОДЕЖНАЯ, д.12 кв.1</t>
  </si>
  <si>
    <t xml:space="preserve">100020867</t>
  </si>
  <si>
    <t xml:space="preserve">БАУМАНА, д.15 кв.6</t>
  </si>
  <si>
    <t xml:space="preserve">870</t>
  </si>
  <si>
    <t xml:space="preserve">МОЛОДЕЖНАЯ, д.14 кв.1</t>
  </si>
  <si>
    <t xml:space="preserve">100020868</t>
  </si>
  <si>
    <t xml:space="preserve">1350</t>
  </si>
  <si>
    <t xml:space="preserve">МОЛОДЕЖНАЯ, д.3 кв.1</t>
  </si>
  <si>
    <t xml:space="preserve">100020883</t>
  </si>
  <si>
    <t xml:space="preserve">БАУМАНА, д.15 кв.9</t>
  </si>
  <si>
    <t xml:space="preserve">1393</t>
  </si>
  <si>
    <t xml:space="preserve">МОЛОДЕЖНАЯ, д.50 кв.</t>
  </si>
  <si>
    <t xml:space="preserve">82778</t>
  </si>
  <si>
    <t xml:space="preserve">БАУМАНА, д.17 кв.10</t>
  </si>
  <si>
    <t xml:space="preserve">82318</t>
  </si>
  <si>
    <t xml:space="preserve">МОНТАЖНАЯ, д.13 кв.2</t>
  </si>
  <si>
    <t xml:space="preserve">82885</t>
  </si>
  <si>
    <t xml:space="preserve">БАУМАНА, д.17 кв.117</t>
  </si>
  <si>
    <t xml:space="preserve">82309</t>
  </si>
  <si>
    <t xml:space="preserve">МОНТАЖНАЯ, д.15 кв.9</t>
  </si>
  <si>
    <t xml:space="preserve">82888</t>
  </si>
  <si>
    <t xml:space="preserve">БАУМАНА, д.17 кв.120</t>
  </si>
  <si>
    <t xml:space="preserve">35187</t>
  </si>
  <si>
    <t xml:space="preserve">МОРОЗОВА, д.18 кв.1</t>
  </si>
  <si>
    <t xml:space="preserve">82787</t>
  </si>
  <si>
    <t xml:space="preserve">БАУМАНА, д.17 кв.19</t>
  </si>
  <si>
    <t xml:space="preserve">35172</t>
  </si>
  <si>
    <t xml:space="preserve">МОРОЗОВА, д.3 кв.1</t>
  </si>
  <si>
    <t xml:space="preserve">82801</t>
  </si>
  <si>
    <t xml:space="preserve">БАУМАНА, д.17 кв.33</t>
  </si>
  <si>
    <t xml:space="preserve">35174</t>
  </si>
  <si>
    <t xml:space="preserve">МОРОЗОВА, д.5 кв.1</t>
  </si>
  <si>
    <t xml:space="preserve">82823</t>
  </si>
  <si>
    <t xml:space="preserve">БАУМАНА, д.17 кв.55</t>
  </si>
  <si>
    <t xml:space="preserve">43090</t>
  </si>
  <si>
    <t xml:space="preserve">МОСКОВСКАЯ, д.21 кв.1</t>
  </si>
  <si>
    <t xml:space="preserve">82850</t>
  </si>
  <si>
    <t xml:space="preserve">БАУМАНА, д.17 кв.82</t>
  </si>
  <si>
    <t xml:space="preserve">43094</t>
  </si>
  <si>
    <t xml:space="preserve">МОСКОВСКАЯ, д.25 кв.1</t>
  </si>
  <si>
    <t xml:space="preserve">83004</t>
  </si>
  <si>
    <t xml:space="preserve">БАУМАНА, д.19 кв.115</t>
  </si>
  <si>
    <t xml:space="preserve">43102</t>
  </si>
  <si>
    <t xml:space="preserve">МОСКОВСКАЯ, д.31 кв.1</t>
  </si>
  <si>
    <t xml:space="preserve">82913</t>
  </si>
  <si>
    <t xml:space="preserve">БАУМАНА, д.19 кв.24</t>
  </si>
  <si>
    <t xml:space="preserve">43103</t>
  </si>
  <si>
    <t xml:space="preserve">МОСКОВСКАЯ, д.32 кв.1</t>
  </si>
  <si>
    <t xml:space="preserve">82921</t>
  </si>
  <si>
    <t xml:space="preserve">БАУМАНА, д.19 кв.32</t>
  </si>
  <si>
    <t xml:space="preserve">43110</t>
  </si>
  <si>
    <t xml:space="preserve">МОСКОВСКАЯ, д.36 кв.1</t>
  </si>
  <si>
    <t xml:space="preserve">82940</t>
  </si>
  <si>
    <t xml:space="preserve">БАУМАНА, д.19 кв.51</t>
  </si>
  <si>
    <t xml:space="preserve">43114</t>
  </si>
  <si>
    <t xml:space="preserve">МОСКОВСКАЯ, д.40 кв.1</t>
  </si>
  <si>
    <t xml:space="preserve">82945</t>
  </si>
  <si>
    <t xml:space="preserve">БАУМАНА, д.19 кв.56</t>
  </si>
  <si>
    <t xml:space="preserve">43072</t>
  </si>
  <si>
    <t xml:space="preserve">МОСКОВСКАЯ, д.8 кв.1</t>
  </si>
  <si>
    <t xml:space="preserve">82965</t>
  </si>
  <si>
    <t xml:space="preserve">БАУМАНА, д.19 кв.76</t>
  </si>
  <si>
    <t xml:space="preserve">36437</t>
  </si>
  <si>
    <t xml:space="preserve">НАХИМОВА, д.7А кв.1</t>
  </si>
  <si>
    <t xml:space="preserve">12444</t>
  </si>
  <si>
    <t xml:space="preserve">БАУМАНА, д.2 кв.11</t>
  </si>
  <si>
    <t xml:space="preserve">72105</t>
  </si>
  <si>
    <t xml:space="preserve">НЕВИННОМЫССКАЯ, д.1 кв.1</t>
  </si>
  <si>
    <t xml:space="preserve">12446</t>
  </si>
  <si>
    <t xml:space="preserve">БАУМАНА, д.2 кв.13</t>
  </si>
  <si>
    <t xml:space="preserve">72215</t>
  </si>
  <si>
    <t xml:space="preserve">НЕВИННОМЫССКАЯ, д.106 кв.1</t>
  </si>
  <si>
    <t xml:space="preserve">12452</t>
  </si>
  <si>
    <t xml:space="preserve">БАУМАНА, д.2 кв.19</t>
  </si>
  <si>
    <t xml:space="preserve">72218</t>
  </si>
  <si>
    <t xml:space="preserve">НЕВИННОМЫССКАЯ, д.109 кв.1</t>
  </si>
  <si>
    <t xml:space="preserve">12482</t>
  </si>
  <si>
    <t xml:space="preserve">БАУМАНА, д.2 кв.49</t>
  </si>
  <si>
    <t xml:space="preserve">72236</t>
  </si>
  <si>
    <t xml:space="preserve">НЕВИННОМЫССКАЯ, д.127 кв.1</t>
  </si>
  <si>
    <t xml:space="preserve">12493</t>
  </si>
  <si>
    <t xml:space="preserve">БАУМАНА, д.2 кв.60</t>
  </si>
  <si>
    <t xml:space="preserve">72238</t>
  </si>
  <si>
    <t xml:space="preserve">НЕВИННОМЫССКАЯ, д.129 кв.1</t>
  </si>
  <si>
    <t xml:space="preserve">12538</t>
  </si>
  <si>
    <t xml:space="preserve">БАУМАНА, д.4 кв.43</t>
  </si>
  <si>
    <t xml:space="preserve">72247</t>
  </si>
  <si>
    <t xml:space="preserve">НЕВИННОМЫССКАЯ, д.138 кв.1</t>
  </si>
  <si>
    <t xml:space="preserve">12559</t>
  </si>
  <si>
    <t xml:space="preserve">БАУМАНА, д.4 кв.64</t>
  </si>
  <si>
    <t xml:space="preserve">72120</t>
  </si>
  <si>
    <t xml:space="preserve">НЕВИННОМЫССКАЯ, д.14 кв.1</t>
  </si>
  <si>
    <t xml:space="preserve">62611</t>
  </si>
  <si>
    <t xml:space="preserve">БЕЗВЫХОДНАЯ, д.25 кв.1</t>
  </si>
  <si>
    <t xml:space="preserve">72259</t>
  </si>
  <si>
    <t xml:space="preserve">НЕВИННОМЫССКАЯ, д.150 кв.1</t>
  </si>
  <si>
    <t xml:space="preserve">61015</t>
  </si>
  <si>
    <t xml:space="preserve">БЕЛОВО, д.1/2 кв.1</t>
  </si>
  <si>
    <t xml:space="preserve">72260</t>
  </si>
  <si>
    <t xml:space="preserve">НЕВИННОМЫССКАЯ, д.151 кв.1</t>
  </si>
  <si>
    <t xml:space="preserve">61024</t>
  </si>
  <si>
    <t xml:space="preserve">БЕЛОВО, д.1/2 кв.10</t>
  </si>
  <si>
    <t xml:space="preserve">72124</t>
  </si>
  <si>
    <t xml:space="preserve">НЕВИННОМЫССКАЯ, д.22 кв.1</t>
  </si>
  <si>
    <t xml:space="preserve">61048</t>
  </si>
  <si>
    <t xml:space="preserve">БЕЛОВО, д.1/2 кв.34</t>
  </si>
  <si>
    <t xml:space="preserve">72133</t>
  </si>
  <si>
    <t xml:space="preserve">НЕВИННОМЫССКАЯ, д.30 кв.1</t>
  </si>
  <si>
    <t xml:space="preserve">61056</t>
  </si>
  <si>
    <t xml:space="preserve">БЕЛОВО, д.1/2 кв.42</t>
  </si>
  <si>
    <t xml:space="preserve">72141</t>
  </si>
  <si>
    <t xml:space="preserve">НЕВИННОМЫССКАЯ, д.36 кв.2</t>
  </si>
  <si>
    <t xml:space="preserve">61060</t>
  </si>
  <si>
    <t xml:space="preserve">БЕЛОВО, д.1/2 кв.46</t>
  </si>
  <si>
    <t xml:space="preserve">72144</t>
  </si>
  <si>
    <t xml:space="preserve">НЕВИННОМЫССКАЯ, д.38 кв.1</t>
  </si>
  <si>
    <t xml:space="preserve">61065</t>
  </si>
  <si>
    <t xml:space="preserve">БЕЛОВО, д.1/2 кв.51</t>
  </si>
  <si>
    <t xml:space="preserve">72157</t>
  </si>
  <si>
    <t xml:space="preserve">НЕВИННОМЫССКАЯ, д.53 кв.1</t>
  </si>
  <si>
    <t xml:space="preserve">61100</t>
  </si>
  <si>
    <t xml:space="preserve">БЕЛОВО, д.3 кв.29</t>
  </si>
  <si>
    <t xml:space="preserve">72164</t>
  </si>
  <si>
    <t xml:space="preserve">НЕВИННОМЫССКАЯ, д.60 кв.1</t>
  </si>
  <si>
    <t xml:space="preserve">61076</t>
  </si>
  <si>
    <t xml:space="preserve">БЕЛОВО, д.3 кв.5</t>
  </si>
  <si>
    <t xml:space="preserve">72169</t>
  </si>
  <si>
    <t xml:space="preserve">НЕВИННОМЫССКАЯ, д.66А кв.1</t>
  </si>
  <si>
    <t xml:space="preserve">61128</t>
  </si>
  <si>
    <t xml:space="preserve">БЕЛОВО, д.3 кв.57</t>
  </si>
  <si>
    <t xml:space="preserve">72272</t>
  </si>
  <si>
    <t xml:space="preserve">НЕВИННОМЫССКАЯ, д.7 кв.1</t>
  </si>
  <si>
    <t xml:space="preserve">61134</t>
  </si>
  <si>
    <t xml:space="preserve">БЕЛОВО, д.3 кв.63</t>
  </si>
  <si>
    <t xml:space="preserve">72176</t>
  </si>
  <si>
    <t xml:space="preserve">НЕВИННОМЫССКАЯ, д.71 кв.1</t>
  </si>
  <si>
    <t xml:space="preserve">61213</t>
  </si>
  <si>
    <t xml:space="preserve">БЕЛОВО, д.5 кв.39</t>
  </si>
  <si>
    <t xml:space="preserve">72179</t>
  </si>
  <si>
    <t xml:space="preserve">НЕВИННОМЫССКАЯ, д.74 кв.1</t>
  </si>
  <si>
    <t xml:space="preserve">61231</t>
  </si>
  <si>
    <t xml:space="preserve">БЕЛОВО, д.5 кв.57</t>
  </si>
  <si>
    <t xml:space="preserve">72195</t>
  </si>
  <si>
    <t xml:space="preserve">НЕВИННОМЫССКАЯ, д.88 кв.1</t>
  </si>
  <si>
    <t xml:space="preserve">61238</t>
  </si>
  <si>
    <t xml:space="preserve">БЕЛОВО, д.5 кв.64</t>
  </si>
  <si>
    <t xml:space="preserve">72202</t>
  </si>
  <si>
    <t xml:space="preserve">НЕВИННОМЫССКАЯ, д.95 кв.1</t>
  </si>
  <si>
    <t xml:space="preserve">61250</t>
  </si>
  <si>
    <t xml:space="preserve">БЕЛОВО, д.7 кв.10</t>
  </si>
  <si>
    <t xml:space="preserve">35335</t>
  </si>
  <si>
    <t xml:space="preserve">НЕКРАСОВА, д.16 кв.2</t>
  </si>
  <si>
    <t xml:space="preserve">61344</t>
  </si>
  <si>
    <t xml:space="preserve">БЕЛОВО, д.7 кв.104</t>
  </si>
  <si>
    <t xml:space="preserve">35333</t>
  </si>
  <si>
    <t xml:space="preserve">НЕКРАСОВА, д.28 кв.1</t>
  </si>
  <si>
    <t xml:space="preserve">61364</t>
  </si>
  <si>
    <t xml:space="preserve">БЕЛОВО, д.7 кв.124</t>
  </si>
  <si>
    <t xml:space="preserve">35312</t>
  </si>
  <si>
    <t xml:space="preserve">НЕКРАСОВА, д.7 кв.1</t>
  </si>
  <si>
    <t xml:space="preserve">61368</t>
  </si>
  <si>
    <t xml:space="preserve">БЕЛОВО, д.7 кв.128</t>
  </si>
  <si>
    <t xml:space="preserve">42270</t>
  </si>
  <si>
    <t xml:space="preserve">НЕСТЕРОВСКАЯ, д.15 кв.1</t>
  </si>
  <si>
    <t xml:space="preserve">61242</t>
  </si>
  <si>
    <t xml:space="preserve">БЕЛОВО, д.7 кв.2</t>
  </si>
  <si>
    <t xml:space="preserve">42277</t>
  </si>
  <si>
    <t xml:space="preserve">НЕСТЕРОВСКАЯ, д.20А кв.1</t>
  </si>
  <si>
    <t xml:space="preserve">61291</t>
  </si>
  <si>
    <t xml:space="preserve">БЕЛОВО, д.7 кв.51</t>
  </si>
  <si>
    <t xml:space="preserve">42366</t>
  </si>
  <si>
    <t xml:space="preserve">НЕСТЕРОВСКАЯ, д.30 кв.1</t>
  </si>
  <si>
    <t xml:space="preserve">61304</t>
  </si>
  <si>
    <t xml:space="preserve">БЕЛОВО, д.7 кв.64</t>
  </si>
  <si>
    <t xml:space="preserve">42302</t>
  </si>
  <si>
    <t xml:space="preserve">НЕСТЕРОВСКАЯ, д.35 кв.1</t>
  </si>
  <si>
    <t xml:space="preserve">61314</t>
  </si>
  <si>
    <t xml:space="preserve">БЕЛОВО, д.7 кв.74</t>
  </si>
  <si>
    <t xml:space="preserve">42252</t>
  </si>
  <si>
    <t xml:space="preserve">НЕСТЕРОВСКАЯ, д.5 кв.1</t>
  </si>
  <si>
    <t xml:space="preserve">61317</t>
  </si>
  <si>
    <t xml:space="preserve">БЕЛОВО, д.7 кв.77</t>
  </si>
  <si>
    <t xml:space="preserve">42322</t>
  </si>
  <si>
    <t xml:space="preserve">НЕСТЕРОВСКАЯ, д.51 кв.1</t>
  </si>
  <si>
    <t xml:space="preserve">61332</t>
  </si>
  <si>
    <t xml:space="preserve">БЕЛОВО, д.7 кв.92</t>
  </si>
  <si>
    <t xml:space="preserve">42254</t>
  </si>
  <si>
    <t xml:space="preserve">НЕСТЕРОВСКАЯ, д.6А кв.1</t>
  </si>
  <si>
    <t xml:space="preserve">1511</t>
  </si>
  <si>
    <t xml:space="preserve">БЕРЕГОВОЙ, д.11 кв.1</t>
  </si>
  <si>
    <t xml:space="preserve">42339</t>
  </si>
  <si>
    <t xml:space="preserve">НЕСТЕРОВСКАЯ, д.72 кв.1</t>
  </si>
  <si>
    <t xml:space="preserve">1516</t>
  </si>
  <si>
    <t xml:space="preserve">БЕРЕГОВОЙ, д.16 кв.1</t>
  </si>
  <si>
    <t xml:space="preserve">18652</t>
  </si>
  <si>
    <t xml:space="preserve">НОВАЯ, д.13 кв.65</t>
  </si>
  <si>
    <t xml:space="preserve">1526</t>
  </si>
  <si>
    <t xml:space="preserve">БЕРЕГОВОЙ, д.24 кв.1</t>
  </si>
  <si>
    <t xml:space="preserve">87373</t>
  </si>
  <si>
    <t xml:space="preserve">НОВАЯ, д.15 кв.5</t>
  </si>
  <si>
    <t xml:space="preserve">1530</t>
  </si>
  <si>
    <t xml:space="preserve">БЕРЕГОВОЙ, д.27 кв.1</t>
  </si>
  <si>
    <t xml:space="preserve">87432</t>
  </si>
  <si>
    <t xml:space="preserve">НОВАЯ, д.15 кв.64</t>
  </si>
  <si>
    <t xml:space="preserve">1535</t>
  </si>
  <si>
    <t xml:space="preserve">БЕРЕГОВОЙ, д.32 кв.1</t>
  </si>
  <si>
    <t xml:space="preserve">87433</t>
  </si>
  <si>
    <t xml:space="preserve">НОВАЯ, д.15 кв.65</t>
  </si>
  <si>
    <t xml:space="preserve">1553</t>
  </si>
  <si>
    <t xml:space="preserve">БЕРЕГОВОЙ, д.37 кв.1</t>
  </si>
  <si>
    <t xml:space="preserve">87450</t>
  </si>
  <si>
    <t xml:space="preserve">НОВАЯ, д.15 кв.82</t>
  </si>
  <si>
    <t xml:space="preserve">1555</t>
  </si>
  <si>
    <t xml:space="preserve">БЕРЕГОВОЙ, д.45 кв.1</t>
  </si>
  <si>
    <t xml:space="preserve">11564</t>
  </si>
  <si>
    <t xml:space="preserve">НОВАЯ, д.15А кв.10</t>
  </si>
  <si>
    <t xml:space="preserve">1521</t>
  </si>
  <si>
    <t xml:space="preserve">БЕРЕГОВОЙ, д.52 кв.1</t>
  </si>
  <si>
    <t xml:space="preserve">11588</t>
  </si>
  <si>
    <t xml:space="preserve">НОВАЯ, д.15А кв.34</t>
  </si>
  <si>
    <t xml:space="preserve">23347</t>
  </si>
  <si>
    <t xml:space="preserve">БОЛЬНИЧНЫЙ, д.31 кв.1</t>
  </si>
  <si>
    <t xml:space="preserve">11599</t>
  </si>
  <si>
    <t xml:space="preserve">НОВАЯ, д.15А кв.45</t>
  </si>
  <si>
    <t xml:space="preserve">23361</t>
  </si>
  <si>
    <t xml:space="preserve">БОЛЬНИЧНЫЙ, д.54 кв.1</t>
  </si>
  <si>
    <t xml:space="preserve">11613</t>
  </si>
  <si>
    <t xml:space="preserve">НОВАЯ, д.15А кв.59</t>
  </si>
  <si>
    <t xml:space="preserve">23379</t>
  </si>
  <si>
    <t xml:space="preserve">БОЛЬНИЧНЫЙ, д.69А кв.1</t>
  </si>
  <si>
    <t xml:space="preserve">11660</t>
  </si>
  <si>
    <t xml:space="preserve">НОВАЯ, д.17 кв.13</t>
  </si>
  <si>
    <t xml:space="preserve">23382</t>
  </si>
  <si>
    <t xml:space="preserve">БОЛЬНИЧНЫЙ, д.71 А кв.</t>
  </si>
  <si>
    <t xml:space="preserve">11726</t>
  </si>
  <si>
    <t xml:space="preserve">НОВАЯ, д.17 кв.79</t>
  </si>
  <si>
    <t xml:space="preserve">36412</t>
  </si>
  <si>
    <t xml:space="preserve">БОРОДИНА, д.13 кв.1</t>
  </si>
  <si>
    <t xml:space="preserve">1285</t>
  </si>
  <si>
    <t xml:space="preserve">НОВАЯ, д.2 кв.1</t>
  </si>
  <si>
    <t xml:space="preserve">36420</t>
  </si>
  <si>
    <t xml:space="preserve">БОРОДИНА, д.23 кв.1</t>
  </si>
  <si>
    <t xml:space="preserve">1087617</t>
  </si>
  <si>
    <t xml:space="preserve">НОВАЯ, д.7 кв.13</t>
  </si>
  <si>
    <t xml:space="preserve">36400</t>
  </si>
  <si>
    <t xml:space="preserve">БОРОДИНА, д.3 кв.1</t>
  </si>
  <si>
    <t xml:space="preserve">87645</t>
  </si>
  <si>
    <t xml:space="preserve">НОВАЯ, д.7 кв.41</t>
  </si>
  <si>
    <t xml:space="preserve">36405</t>
  </si>
  <si>
    <t xml:space="preserve">БОРОДИНА, д.7 кв.1</t>
  </si>
  <si>
    <t xml:space="preserve">1087656</t>
  </si>
  <si>
    <t xml:space="preserve">НОВАЯ, д.7 кв.52</t>
  </si>
  <si>
    <t xml:space="preserve">72854</t>
  </si>
  <si>
    <t xml:space="preserve">БРАТСКИЙ, д.30 кв.1</t>
  </si>
  <si>
    <t xml:space="preserve">1087678</t>
  </si>
  <si>
    <t xml:space="preserve">НОВАЯ, д.7 кв.74</t>
  </si>
  <si>
    <t xml:space="preserve">72856</t>
  </si>
  <si>
    <t xml:space="preserve">БРАТСКИЙ, д.32 кв.1</t>
  </si>
  <si>
    <t xml:space="preserve">1087792</t>
  </si>
  <si>
    <t xml:space="preserve">НОВАЯ, д.7 кв.88</t>
  </si>
  <si>
    <t xml:space="preserve">72859</t>
  </si>
  <si>
    <t xml:space="preserve">БРАТСКИЙ, д.37 кв.1</t>
  </si>
  <si>
    <t xml:space="preserve">1283</t>
  </si>
  <si>
    <t xml:space="preserve">НОВАЯ, д.8 кв.1</t>
  </si>
  <si>
    <t xml:space="preserve">72837</t>
  </si>
  <si>
    <t xml:space="preserve">БРАТСКИЙ, д.4 кв.</t>
  </si>
  <si>
    <t xml:space="preserve">85935</t>
  </si>
  <si>
    <t xml:space="preserve">НОВАЯ, д.9А кв.28</t>
  </si>
  <si>
    <t xml:space="preserve">38175</t>
  </si>
  <si>
    <t xml:space="preserve">ВАСИЛЬЕВСКИЙ, д.1 кв.1</t>
  </si>
  <si>
    <t xml:space="preserve">85965</t>
  </si>
  <si>
    <t xml:space="preserve">НОВАЯ, д.9А кв.58</t>
  </si>
  <si>
    <t xml:space="preserve">38231</t>
  </si>
  <si>
    <t xml:space="preserve">ВАСИЛЬЕВСКИЙ, д.12 кв.</t>
  </si>
  <si>
    <t xml:space="preserve">85914</t>
  </si>
  <si>
    <t xml:space="preserve">НОВАЯ, д.9А кв.7</t>
  </si>
  <si>
    <t xml:space="preserve">38178</t>
  </si>
  <si>
    <t xml:space="preserve">ВАСИЛЬЕВСКИЙ, д.3 кв.1</t>
  </si>
  <si>
    <t xml:space="preserve">63941</t>
  </si>
  <si>
    <t xml:space="preserve">ОДЕССКИЙ, д.6 кв.1</t>
  </si>
  <si>
    <t xml:space="preserve">1366</t>
  </si>
  <si>
    <t xml:space="preserve">ВАТУТИНА, д.10 кв.1</t>
  </si>
  <si>
    <t xml:space="preserve">56695</t>
  </si>
  <si>
    <t xml:space="preserve">ОКТЯБРЬСКАЯ, д.103 кв.1</t>
  </si>
  <si>
    <t xml:space="preserve">1380</t>
  </si>
  <si>
    <t xml:space="preserve">ВАТУТИНА, д.28 кв.1</t>
  </si>
  <si>
    <t xml:space="preserve">56730</t>
  </si>
  <si>
    <t xml:space="preserve">ОКТЯБРЬСКАЯ, д.135 кв.1</t>
  </si>
  <si>
    <t xml:space="preserve">1387</t>
  </si>
  <si>
    <t xml:space="preserve">ВАТУТИНА, д.40 кв.1</t>
  </si>
  <si>
    <t xml:space="preserve">56738</t>
  </si>
  <si>
    <t xml:space="preserve">ОКТЯБРЬСКАЯ, д.143 кв.2</t>
  </si>
  <si>
    <t xml:space="preserve">1365</t>
  </si>
  <si>
    <t xml:space="preserve">ВАТУТИНА, д.9 кв.1</t>
  </si>
  <si>
    <t xml:space="preserve">56750</t>
  </si>
  <si>
    <t xml:space="preserve">ОКТЯБРЬСКАЯ, д.154 кв.1</t>
  </si>
  <si>
    <t xml:space="preserve">36460</t>
  </si>
  <si>
    <t xml:space="preserve">ВЕЛИЧАЕВСКИЙ, д.3 кв.1</t>
  </si>
  <si>
    <t xml:space="preserve">56620</t>
  </si>
  <si>
    <t xml:space="preserve">ОКТЯБРЬСКАЯ, д.42 кв.1</t>
  </si>
  <si>
    <t xml:space="preserve">36889</t>
  </si>
  <si>
    <t xml:space="preserve">ВЕРХНЯЯ, д.9А кв.</t>
  </si>
  <si>
    <t xml:space="preserve">56635</t>
  </si>
  <si>
    <t xml:space="preserve">ОКТЯБРЬСКАЯ, д.53 кв.6</t>
  </si>
  <si>
    <t xml:space="preserve">73862</t>
  </si>
  <si>
    <t xml:space="preserve">ВЕСЕЛЫЙ, д.21 кв.1</t>
  </si>
  <si>
    <t xml:space="preserve">56640</t>
  </si>
  <si>
    <t xml:space="preserve">ОКТЯБРЬСКАЯ, д.61 кв.1</t>
  </si>
  <si>
    <t xml:space="preserve">73872</t>
  </si>
  <si>
    <t xml:space="preserve">ВЕСЕЛЫЙ, д.32 кв.1</t>
  </si>
  <si>
    <t xml:space="preserve">56668</t>
  </si>
  <si>
    <t xml:space="preserve">ОКТЯБРЬСКАЯ, д.79 кв.1</t>
  </si>
  <si>
    <t xml:space="preserve">73878</t>
  </si>
  <si>
    <t xml:space="preserve">ВЕСЕЛЫЙ, д.42 кв.1</t>
  </si>
  <si>
    <t xml:space="preserve">56645</t>
  </si>
  <si>
    <t xml:space="preserve">ОКТЯБРЬСКАЯ, д.85 кв.1</t>
  </si>
  <si>
    <t xml:space="preserve">73879</t>
  </si>
  <si>
    <t xml:space="preserve">ВЕСЕЛЫЙ, д.44 кв.1</t>
  </si>
  <si>
    <t xml:space="preserve">56678</t>
  </si>
  <si>
    <t xml:space="preserve">ОКТЯБРЬСКАЯ, д.86 кв.1</t>
  </si>
  <si>
    <t xml:space="preserve">73851</t>
  </si>
  <si>
    <t xml:space="preserve">ВЕСЕЛЫЙ, д.9А кв.1</t>
  </si>
  <si>
    <t xml:space="preserve">56680</t>
  </si>
  <si>
    <t xml:space="preserve">ОКТЯБРЬСКАЯ, д.88 кв.1</t>
  </si>
  <si>
    <t xml:space="preserve">1809</t>
  </si>
  <si>
    <t xml:space="preserve">ВЕСЕННЯЯ, д.16 кв.1</t>
  </si>
  <si>
    <t xml:space="preserve">93063</t>
  </si>
  <si>
    <t xml:space="preserve">ОЛЕГА КОШЕВОГО, д.22 кв.1</t>
  </si>
  <si>
    <t xml:space="preserve">369</t>
  </si>
  <si>
    <t xml:space="preserve">ВИНОГРАДНЫЙ, д.15 кв.1</t>
  </si>
  <si>
    <t xml:space="preserve">93076</t>
  </si>
  <si>
    <t xml:space="preserve">ОЛЕГА КОШЕВОГО, д.46 кв.1</t>
  </si>
  <si>
    <t xml:space="preserve">1376</t>
  </si>
  <si>
    <t xml:space="preserve">ВИНОГРАДНЫЙ, д.15А кв.</t>
  </si>
  <si>
    <t xml:space="preserve">93077</t>
  </si>
  <si>
    <t xml:space="preserve">ОЛЕГА КОШЕВОГО, д.48 кв.1</t>
  </si>
  <si>
    <t xml:space="preserve">56007</t>
  </si>
  <si>
    <t xml:space="preserve">ВОДОПРОВОДНАЯ, д.203 кв.2</t>
  </si>
  <si>
    <t xml:space="preserve">93054</t>
  </si>
  <si>
    <t xml:space="preserve">ОЛЕГА КОШЕВОГО, д.6 кв.1</t>
  </si>
  <si>
    <t xml:space="preserve">56899</t>
  </si>
  <si>
    <t xml:space="preserve">ВОДОПРОВОДНАЯ, д.205 кв.1</t>
  </si>
  <si>
    <t xml:space="preserve">21883</t>
  </si>
  <si>
    <t xml:space="preserve">ОРДЖОНИКИДЗЕ, д.34 кв.1</t>
  </si>
  <si>
    <t xml:space="preserve">56945</t>
  </si>
  <si>
    <t xml:space="preserve">ВОДОПРОВОДНАЯ, д.251 кв.1</t>
  </si>
  <si>
    <t xml:space="preserve">21921</t>
  </si>
  <si>
    <t xml:space="preserve">ОРДЖОНИКИДЗЕ, д.68 кв.1</t>
  </si>
  <si>
    <t xml:space="preserve">56951</t>
  </si>
  <si>
    <t xml:space="preserve">ВОДОПРОВОДНАЯ, д.259 кв.1</t>
  </si>
  <si>
    <t xml:space="preserve">21922</t>
  </si>
  <si>
    <t xml:space="preserve">ОРДЖОНИКИДЗЕ, д.72 кв.1</t>
  </si>
  <si>
    <t xml:space="preserve">56978</t>
  </si>
  <si>
    <t xml:space="preserve">ВОДОПРОВОДНАЯ, д.286 кв.1</t>
  </si>
  <si>
    <t xml:space="preserve">35377</t>
  </si>
  <si>
    <t xml:space="preserve">ОСТРОВСКОГО, д.10 кв.1</t>
  </si>
  <si>
    <t xml:space="preserve">56994</t>
  </si>
  <si>
    <t xml:space="preserve">ВОДОПРОВОДНАЯ, д.312 кв.1</t>
  </si>
  <si>
    <t xml:space="preserve">35381</t>
  </si>
  <si>
    <t xml:space="preserve">ОСТРОВСКОГО, д.13 кв.2</t>
  </si>
  <si>
    <t xml:space="preserve">57117</t>
  </si>
  <si>
    <t xml:space="preserve">ВОДОПРОВОДНАЯ, д.327 кв.3</t>
  </si>
  <si>
    <t xml:space="preserve">35384</t>
  </si>
  <si>
    <t xml:space="preserve">ОСТРОВСКОГО, д.15 кв.2</t>
  </si>
  <si>
    <t xml:space="preserve">57123</t>
  </si>
  <si>
    <t xml:space="preserve">ВОДОПРОВОДНАЯ, д.327А кв.1</t>
  </si>
  <si>
    <t xml:space="preserve">35399</t>
  </si>
  <si>
    <t xml:space="preserve">ОСТРОВСКОГО, д.30 кв.2</t>
  </si>
  <si>
    <t xml:space="preserve">57138</t>
  </si>
  <si>
    <t xml:space="preserve">ВОДОПРОВОДНАЯ, д.327А кв.16</t>
  </si>
  <si>
    <t xml:space="preserve">73712</t>
  </si>
  <si>
    <t xml:space="preserve">ОТРАДНАЯ, д.15 кв.1</t>
  </si>
  <si>
    <t xml:space="preserve">57143</t>
  </si>
  <si>
    <t xml:space="preserve">ВОДОПРОВОДНАЯ, д.327А кв.21</t>
  </si>
  <si>
    <t xml:space="preserve">73604</t>
  </si>
  <si>
    <t xml:space="preserve">ОТРАДНАЯ, д.23А кв.1</t>
  </si>
  <si>
    <t xml:space="preserve">57128</t>
  </si>
  <si>
    <t xml:space="preserve">ВОДОПРОВОДНАЯ, д.327А кв.6</t>
  </si>
  <si>
    <t xml:space="preserve">73537</t>
  </si>
  <si>
    <t xml:space="preserve">ОТРАДНАЯ, д.25 кв.1</t>
  </si>
  <si>
    <t xml:space="preserve">57169</t>
  </si>
  <si>
    <t xml:space="preserve">ВОДОПРОВОДНАЯ, д.329 кв.11</t>
  </si>
  <si>
    <t xml:space="preserve">73518</t>
  </si>
  <si>
    <t xml:space="preserve">ОТРАДНАЯ, д.36 кв.1</t>
  </si>
  <si>
    <t xml:space="preserve">57175</t>
  </si>
  <si>
    <t xml:space="preserve">ВОДОПРОВОДНАЯ, д.329 кв.16</t>
  </si>
  <si>
    <t xml:space="preserve">73705</t>
  </si>
  <si>
    <t xml:space="preserve">ОТРАДНАЯ, д.3Б кв.</t>
  </si>
  <si>
    <t xml:space="preserve">57180</t>
  </si>
  <si>
    <t xml:space="preserve">ВОДОПРОВОДНАЯ, д.331 кв.2</t>
  </si>
  <si>
    <t xml:space="preserve">73711</t>
  </si>
  <si>
    <t xml:space="preserve">ОТРАДНАЯ, д.44 кв.1</t>
  </si>
  <si>
    <t xml:space="preserve">57756</t>
  </si>
  <si>
    <t xml:space="preserve">ВОДОПРОВОДНАЯ, д.345 кв.62</t>
  </si>
  <si>
    <t xml:space="preserve">73713</t>
  </si>
  <si>
    <t xml:space="preserve">ОТРАДНАЯ, д.45 кв.1</t>
  </si>
  <si>
    <t xml:space="preserve">57200</t>
  </si>
  <si>
    <t xml:space="preserve">ВОДОПРОВОДНАЯ, д.347 кв.11</t>
  </si>
  <si>
    <t xml:space="preserve">73614</t>
  </si>
  <si>
    <t xml:space="preserve">ОТРАДНАЯ, д.48 кв.1</t>
  </si>
  <si>
    <t xml:space="preserve">57202</t>
  </si>
  <si>
    <t xml:space="preserve">ВОДОПРОВОДНАЯ, д.347 кв.13</t>
  </si>
  <si>
    <t xml:space="preserve">73687</t>
  </si>
  <si>
    <t xml:space="preserve">ОТРАДНАЯ, д.49 кв.1</t>
  </si>
  <si>
    <t xml:space="preserve">57210</t>
  </si>
  <si>
    <t xml:space="preserve">ВОДОПРОВОДНАЯ, д.347 кв.21</t>
  </si>
  <si>
    <t xml:space="preserve">72289</t>
  </si>
  <si>
    <t xml:space="preserve">ОТРАДНАЯ, д.5 кв.1</t>
  </si>
  <si>
    <t xml:space="preserve">57229</t>
  </si>
  <si>
    <t xml:space="preserve">ВОДОПРОВОДНАЯ, д.347 кв.40</t>
  </si>
  <si>
    <t xml:space="preserve">73524</t>
  </si>
  <si>
    <t xml:space="preserve">ОТРАДНАЯ, д.55 кв.1</t>
  </si>
  <si>
    <t xml:space="preserve">57239</t>
  </si>
  <si>
    <t xml:space="preserve">ВОДОПРОВОДНАЯ, д.347 кв.50</t>
  </si>
  <si>
    <t xml:space="preserve">1488</t>
  </si>
  <si>
    <t xml:space="preserve">ОФИЦЕРСКИЙ, д.18 кв.1</t>
  </si>
  <si>
    <t xml:space="preserve">100057327</t>
  </si>
  <si>
    <t xml:space="preserve">ВОДОПРОВОДНАЯ, д.347А кв.46</t>
  </si>
  <si>
    <t xml:space="preserve">10265</t>
  </si>
  <si>
    <t xml:space="preserve">ПАВЛОВА, д.10А кв.60</t>
  </si>
  <si>
    <t xml:space="preserve">100057329</t>
  </si>
  <si>
    <t xml:space="preserve">ВОДОПРОВОДНАЯ, д.347А кв.47</t>
  </si>
  <si>
    <t xml:space="preserve">10269</t>
  </si>
  <si>
    <t xml:space="preserve">ПАВЛОВА, д.10А кв.64</t>
  </si>
  <si>
    <t xml:space="preserve">100057332</t>
  </si>
  <si>
    <t xml:space="preserve">ВОДОПРОВОДНАЯ, д.347А кв.50</t>
  </si>
  <si>
    <t xml:space="preserve">100014087</t>
  </si>
  <si>
    <t xml:space="preserve">ПАВЛОВА, д.11 кв.11</t>
  </si>
  <si>
    <t xml:space="preserve">100057333</t>
  </si>
  <si>
    <t xml:space="preserve">100014159</t>
  </si>
  <si>
    <t xml:space="preserve">ПАВЛОВА, д.11 кв.113</t>
  </si>
  <si>
    <t xml:space="preserve">100057334</t>
  </si>
  <si>
    <t xml:space="preserve">100014162</t>
  </si>
  <si>
    <t xml:space="preserve">ПАВЛОВА, д.11 кв.116</t>
  </si>
  <si>
    <t xml:space="preserve">78209</t>
  </si>
  <si>
    <t xml:space="preserve">ВОДОПРОВОДНАЯ, д.354 кв.29</t>
  </si>
  <si>
    <t xml:space="preserve">100014165</t>
  </si>
  <si>
    <t xml:space="preserve">ПАВЛОВА, д.11 кв.119</t>
  </si>
  <si>
    <t xml:space="preserve">78238</t>
  </si>
  <si>
    <t xml:space="preserve">ВОДОПРОВОДНАЯ, д.354 кв.58</t>
  </si>
  <si>
    <t xml:space="preserve">100014088</t>
  </si>
  <si>
    <t xml:space="preserve">ПАВЛОВА, д.11 кв.12</t>
  </si>
  <si>
    <t xml:space="preserve">74326</t>
  </si>
  <si>
    <t xml:space="preserve">ВОДОПРОВОДНАЯ, д.354/1 кв.103</t>
  </si>
  <si>
    <t xml:space="preserve">100014167</t>
  </si>
  <si>
    <t xml:space="preserve">ПАВЛОВА, д.11 кв.124</t>
  </si>
  <si>
    <t xml:space="preserve">74342</t>
  </si>
  <si>
    <t xml:space="preserve">ВОДОПРОВОДНАЯ, д.354/1 кв.119</t>
  </si>
  <si>
    <t xml:space="preserve">100014172</t>
  </si>
  <si>
    <t xml:space="preserve">ПАВЛОВА, д.11 кв.131</t>
  </si>
  <si>
    <t xml:space="preserve">74352</t>
  </si>
  <si>
    <t xml:space="preserve">ВОДОПРОВОДНАЯ, д.354/1 кв.129</t>
  </si>
  <si>
    <t xml:space="preserve">100014177</t>
  </si>
  <si>
    <t xml:space="preserve">ПАВЛОВА, д.11 кв.136</t>
  </si>
  <si>
    <t xml:space="preserve">76360</t>
  </si>
  <si>
    <t xml:space="preserve">ВОДОПРОВОДНАЯ, д.356 кв.103</t>
  </si>
  <si>
    <t xml:space="preserve">100014179</t>
  </si>
  <si>
    <t xml:space="preserve">ПАВЛОВА, д.11 кв.138</t>
  </si>
  <si>
    <t xml:space="preserve">76394</t>
  </si>
  <si>
    <t xml:space="preserve">ВОДОПРОВОДНАЯ, д.356 кв.137</t>
  </si>
  <si>
    <t xml:space="preserve">100014332</t>
  </si>
  <si>
    <t xml:space="preserve">ПАВЛОВА, д.11 кв.145</t>
  </si>
  <si>
    <t xml:space="preserve">78655</t>
  </si>
  <si>
    <t xml:space="preserve">ВОДОПРОВОДНАЯ, д.356 кв.25</t>
  </si>
  <si>
    <t xml:space="preserve">100014339</t>
  </si>
  <si>
    <t xml:space="preserve">ПАВЛОВА, д.11 кв.152</t>
  </si>
  <si>
    <t xml:space="preserve">78660</t>
  </si>
  <si>
    <t xml:space="preserve">ВОДОПРОВОДНАЯ, д.356 кв.30</t>
  </si>
  <si>
    <t xml:space="preserve">100014096</t>
  </si>
  <si>
    <t xml:space="preserve">ПАВЛОВА, д.11 кв.28</t>
  </si>
  <si>
    <t xml:space="preserve">78669</t>
  </si>
  <si>
    <t xml:space="preserve">ВОДОПРОВОДНАЯ, д.356 кв.39</t>
  </si>
  <si>
    <t xml:space="preserve">100014100</t>
  </si>
  <si>
    <t xml:space="preserve">ПАВЛОВА, д.11 кв.32</t>
  </si>
  <si>
    <t xml:space="preserve">78691</t>
  </si>
  <si>
    <t xml:space="preserve">ВОДОПРОВОДНАЯ, д.356 кв.61</t>
  </si>
  <si>
    <t xml:space="preserve">100014105</t>
  </si>
  <si>
    <t xml:space="preserve">ПАВЛОВА, д.11 кв.41</t>
  </si>
  <si>
    <t xml:space="preserve">76345</t>
  </si>
  <si>
    <t xml:space="preserve">ВОДОПРОВОДНАЯ, д.356 кв.88</t>
  </si>
  <si>
    <t xml:space="preserve">100014114</t>
  </si>
  <si>
    <t xml:space="preserve">ПАВЛОВА, д.11 кв.51</t>
  </si>
  <si>
    <t xml:space="preserve">78460</t>
  </si>
  <si>
    <t xml:space="preserve">ВОДОПРОВОДНАЯ, д.358 кв.10</t>
  </si>
  <si>
    <t xml:space="preserve">100014118</t>
  </si>
  <si>
    <t xml:space="preserve">ПАВЛОВА, д.11 кв.55</t>
  </si>
  <si>
    <t xml:space="preserve">78552</t>
  </si>
  <si>
    <t xml:space="preserve">ВОДОПРОВОДНАЯ, д.358 кв.106</t>
  </si>
  <si>
    <t xml:space="preserve">100014125</t>
  </si>
  <si>
    <t xml:space="preserve">ПАВЛОВА, д.11 кв.62</t>
  </si>
  <si>
    <t xml:space="preserve">78557</t>
  </si>
  <si>
    <t xml:space="preserve">ВОДОПРОВОДНАЯ, д.358 кв.111</t>
  </si>
  <si>
    <t xml:space="preserve">100014189</t>
  </si>
  <si>
    <t xml:space="preserve">ПАВЛОВА, д.11 кв.69</t>
  </si>
  <si>
    <t xml:space="preserve">78559</t>
  </si>
  <si>
    <t xml:space="preserve">ВОДОПРОВОДНАЯ, д.358 кв.113</t>
  </si>
  <si>
    <t xml:space="preserve">100014131</t>
  </si>
  <si>
    <t xml:space="preserve">ПАВЛОВА, д.11 кв.73</t>
  </si>
  <si>
    <t xml:space="preserve">78575</t>
  </si>
  <si>
    <t xml:space="preserve">ВОДОПРОВОДНАЯ, д.358 кв.129</t>
  </si>
  <si>
    <t xml:space="preserve">100014132</t>
  </si>
  <si>
    <t xml:space="preserve">ПАВЛОВА, д.11 кв.74</t>
  </si>
  <si>
    <t xml:space="preserve">78589</t>
  </si>
  <si>
    <t xml:space="preserve">ВОДОПРОВОДНАЯ, д.358 кв.143</t>
  </si>
  <si>
    <t xml:space="preserve">100014134</t>
  </si>
  <si>
    <t xml:space="preserve">ПАВЛОВА, д.11 кв.76</t>
  </si>
  <si>
    <t xml:space="preserve">78466</t>
  </si>
  <si>
    <t xml:space="preserve">ВОДОПРОВОДНАЯ, д.358 кв.16</t>
  </si>
  <si>
    <t xml:space="preserve">100014136</t>
  </si>
  <si>
    <t xml:space="preserve">ПАВЛОВА, д.11 кв.82</t>
  </si>
  <si>
    <t xml:space="preserve">78478</t>
  </si>
  <si>
    <t xml:space="preserve">ВОДОПРОВОДНАЯ, д.358 кв.28</t>
  </si>
  <si>
    <t xml:space="preserve">100014137</t>
  </si>
  <si>
    <t xml:space="preserve">ПАВЛОВА, д.11 кв.83</t>
  </si>
  <si>
    <t xml:space="preserve">78453</t>
  </si>
  <si>
    <t xml:space="preserve">ВОДОПРОВОДНАЯ, д.358 кв.3</t>
  </si>
  <si>
    <t xml:space="preserve">100014139</t>
  </si>
  <si>
    <t xml:space="preserve">ПАВЛОВА, д.11 кв.86</t>
  </si>
  <si>
    <t xml:space="preserve">78519</t>
  </si>
  <si>
    <t xml:space="preserve">ВОДОПРОВОДНАЯ, д.358 кв.70</t>
  </si>
  <si>
    <t xml:space="preserve">100014140</t>
  </si>
  <si>
    <t xml:space="preserve">ПАВЛОВА, д.11 кв.88</t>
  </si>
  <si>
    <t xml:space="preserve">76510</t>
  </si>
  <si>
    <t xml:space="preserve">ВОДОПРОВОДНАЯ, д.362 кв.106</t>
  </si>
  <si>
    <t xml:space="preserve">100014141</t>
  </si>
  <si>
    <t xml:space="preserve">ПАВЛОВА, д.11 кв.89</t>
  </si>
  <si>
    <t xml:space="preserve">76511</t>
  </si>
  <si>
    <t xml:space="preserve">ВОДОПРОВОДНАЯ, д.362 кв.107</t>
  </si>
  <si>
    <t xml:space="preserve">100014142</t>
  </si>
  <si>
    <t xml:space="preserve">ПАВЛОВА, д.11 кв.90</t>
  </si>
  <si>
    <t xml:space="preserve">76418</t>
  </si>
  <si>
    <t xml:space="preserve">ВОДОПРОВОДНАЯ, д.362 кв.14</t>
  </si>
  <si>
    <t xml:space="preserve">100014145</t>
  </si>
  <si>
    <t xml:space="preserve">ПАВЛОВА, д.11 кв.93</t>
  </si>
  <si>
    <t xml:space="preserve">77011</t>
  </si>
  <si>
    <t xml:space="preserve">ВОДОПРОВОДНАЯ, д.362 кв.149</t>
  </si>
  <si>
    <t xml:space="preserve">100014146</t>
  </si>
  <si>
    <t xml:space="preserve">ПАВЛОВА, д.11 кв.95</t>
  </si>
  <si>
    <t xml:space="preserve">76433</t>
  </si>
  <si>
    <t xml:space="preserve">ВОДОПРОВОДНАЯ, д.362 кв.29</t>
  </si>
  <si>
    <t xml:space="preserve">100014147</t>
  </si>
  <si>
    <t xml:space="preserve">ПАВЛОВА, д.11 кв.96</t>
  </si>
  <si>
    <t xml:space="preserve">76436</t>
  </si>
  <si>
    <t xml:space="preserve">ВОДОПРОВОДНАЯ, д.362 кв.32</t>
  </si>
  <si>
    <t xml:space="preserve">100014149</t>
  </si>
  <si>
    <t xml:space="preserve">ПАВЛОВА, д.11 кв.99</t>
  </si>
  <si>
    <t xml:space="preserve">76485</t>
  </si>
  <si>
    <t xml:space="preserve">ВОДОПРОВОДНАЯ, д.362 кв.81</t>
  </si>
  <si>
    <t xml:space="preserve">10287</t>
  </si>
  <si>
    <t xml:space="preserve">ПАВЛОВА, д.12 кв.17</t>
  </si>
  <si>
    <t xml:space="preserve">74480</t>
  </si>
  <si>
    <t xml:space="preserve">ВОДОПРОВОДНАЯ, д.362/2 кв.11</t>
  </si>
  <si>
    <t xml:space="preserve">10297</t>
  </si>
  <si>
    <t xml:space="preserve">ПАВЛОВА, д.12 кв.27</t>
  </si>
  <si>
    <t xml:space="preserve">74494</t>
  </si>
  <si>
    <t xml:space="preserve">ВОДОПРОВОДНАЯ, д.362/2 кв.25</t>
  </si>
  <si>
    <t xml:space="preserve">13325</t>
  </si>
  <si>
    <t xml:space="preserve">ПАВЛОВА, д.15 кв.25</t>
  </si>
  <si>
    <t xml:space="preserve">74518</t>
  </si>
  <si>
    <t xml:space="preserve">ВОДОПРОВОДНАЯ, д.362/2 кв.49</t>
  </si>
  <si>
    <t xml:space="preserve">13326</t>
  </si>
  <si>
    <t xml:space="preserve">ПАВЛОВА, д.15 кв.26</t>
  </si>
  <si>
    <t xml:space="preserve">74539</t>
  </si>
  <si>
    <t xml:space="preserve">ВОДОПРОВОДНАЯ, д.362/2 кв.70</t>
  </si>
  <si>
    <t xml:space="preserve">13335</t>
  </si>
  <si>
    <t xml:space="preserve">ПАВЛОВА, д.15 кв.35</t>
  </si>
  <si>
    <t xml:space="preserve">76277</t>
  </si>
  <si>
    <t xml:space="preserve">ВОДОПРОВОДНАЯ, д.362/3 кв.28</t>
  </si>
  <si>
    <t xml:space="preserve">13337</t>
  </si>
  <si>
    <t xml:space="preserve">ПАВЛОВА, д.15 кв.37</t>
  </si>
  <si>
    <t xml:space="preserve">76283</t>
  </si>
  <si>
    <t xml:space="preserve">ВОДОПРОВОДНАЯ, д.362/3 кв.34</t>
  </si>
  <si>
    <t xml:space="preserve">13344</t>
  </si>
  <si>
    <t xml:space="preserve">ПАВЛОВА, д.15 кв.44</t>
  </si>
  <si>
    <t xml:space="preserve">76297</t>
  </si>
  <si>
    <t xml:space="preserve">ВОДОПРОВОДНАЯ, д.362/3 кв.48</t>
  </si>
  <si>
    <t xml:space="preserve">13306</t>
  </si>
  <si>
    <t xml:space="preserve">ПАВЛОВА, д.15 кв.6</t>
  </si>
  <si>
    <t xml:space="preserve">13837</t>
  </si>
  <si>
    <t xml:space="preserve">ВОДОПРОВОДНАЯ, д.364 кв.110</t>
  </si>
  <si>
    <t xml:space="preserve">10311</t>
  </si>
  <si>
    <t xml:space="preserve">ПАВЛОВА, д.16 кв.1</t>
  </si>
  <si>
    <t xml:space="preserve">13741</t>
  </si>
  <si>
    <t xml:space="preserve">ВОДОПРОВОДНАЯ, д.364 кв.14</t>
  </si>
  <si>
    <t xml:space="preserve">10344</t>
  </si>
  <si>
    <t xml:space="preserve">ПАВЛОВА, д.16 кв.33</t>
  </si>
  <si>
    <t xml:space="preserve">13759</t>
  </si>
  <si>
    <t xml:space="preserve">ВОДОПРОВОДНАЯ, д.364 кв.32</t>
  </si>
  <si>
    <t xml:space="preserve">10367</t>
  </si>
  <si>
    <t xml:space="preserve">ПАВЛОВА, д.16 кв.56</t>
  </si>
  <si>
    <t xml:space="preserve">13760</t>
  </si>
  <si>
    <t xml:space="preserve">ВОДОПРОВОДНАЯ, д.364 кв.33</t>
  </si>
  <si>
    <t xml:space="preserve">10388</t>
  </si>
  <si>
    <t xml:space="preserve">ПАВЛОВА, д.16 кв.77</t>
  </si>
  <si>
    <t xml:space="preserve">13761</t>
  </si>
  <si>
    <t xml:space="preserve">ВОДОПРОВОДНАЯ, д.364 кв.34</t>
  </si>
  <si>
    <t xml:space="preserve">100014194</t>
  </si>
  <si>
    <t xml:space="preserve">ПАВЛОВА, д.19 кв.101</t>
  </si>
  <si>
    <t xml:space="preserve">13733</t>
  </si>
  <si>
    <t xml:space="preserve">ВОДОПРОВОДНАЯ, д.364 кв.6</t>
  </si>
  <si>
    <t xml:space="preserve">100014195</t>
  </si>
  <si>
    <t xml:space="preserve">ПАВЛОВА, д.19 кв.102</t>
  </si>
  <si>
    <t xml:space="preserve">13795</t>
  </si>
  <si>
    <t xml:space="preserve">ВОДОПРОВОДНАЯ, д.364 кв.68</t>
  </si>
  <si>
    <t xml:space="preserve">100014197</t>
  </si>
  <si>
    <t xml:space="preserve">ПАВЛОВА, д.19 кв.104</t>
  </si>
  <si>
    <t xml:space="preserve">14902</t>
  </si>
  <si>
    <t xml:space="preserve">ВОДОПРОВОДНАЯ, д.366 кв.101</t>
  </si>
  <si>
    <t xml:space="preserve">100014214</t>
  </si>
  <si>
    <t xml:space="preserve">ПАВЛОВА, д.19 кв.129</t>
  </si>
  <si>
    <t xml:space="preserve">14905</t>
  </si>
  <si>
    <t xml:space="preserve">ВОДОПРОВОДНАЯ, д.366 кв.104</t>
  </si>
  <si>
    <t xml:space="preserve">100014319</t>
  </si>
  <si>
    <t xml:space="preserve">ПАВЛОВА, д.19 кв.130</t>
  </si>
  <si>
    <t xml:space="preserve">14910</t>
  </si>
  <si>
    <t xml:space="preserve">ВОДОПРОВОДНАЯ, д.366 кв.109</t>
  </si>
  <si>
    <t xml:space="preserve">100014216</t>
  </si>
  <si>
    <t xml:space="preserve">ПАВЛОВА, д.19 кв.203</t>
  </si>
  <si>
    <t xml:space="preserve">14925</t>
  </si>
  <si>
    <t xml:space="preserve">ВОДОПРОВОДНАЯ, д.366 кв.124</t>
  </si>
  <si>
    <t xml:space="preserve">100014218</t>
  </si>
  <si>
    <t xml:space="preserve">ПАВЛОВА, д.19 кв.206</t>
  </si>
  <si>
    <t xml:space="preserve">14926</t>
  </si>
  <si>
    <t xml:space="preserve">ВОДОПРОВОДНАЯ, д.366 кв.125</t>
  </si>
  <si>
    <t xml:space="preserve">100014225</t>
  </si>
  <si>
    <t xml:space="preserve">ПАВЛОВА, д.19 кв.213</t>
  </si>
  <si>
    <t xml:space="preserve">14928</t>
  </si>
  <si>
    <t xml:space="preserve">ВОДОПРОВОДНАЯ, д.366 кв.127</t>
  </si>
  <si>
    <t xml:space="preserve">100014226</t>
  </si>
  <si>
    <t xml:space="preserve">ПАВЛОВА, д.19 кв.214</t>
  </si>
  <si>
    <t xml:space="preserve">14932</t>
  </si>
  <si>
    <t xml:space="preserve">ВОДОПРОВОДНАЯ, д.366 кв.131</t>
  </si>
  <si>
    <t xml:space="preserve">100014230</t>
  </si>
  <si>
    <t xml:space="preserve">ПАВЛОВА, д.19 кв.218</t>
  </si>
  <si>
    <t xml:space="preserve">14939</t>
  </si>
  <si>
    <t xml:space="preserve">ВОДОПРОВОДНАЯ, д.366 кв.138</t>
  </si>
  <si>
    <t xml:space="preserve">100014232</t>
  </si>
  <si>
    <t xml:space="preserve">ПАВЛОВА, д.19 кв.221</t>
  </si>
  <si>
    <t xml:space="preserve">14950</t>
  </si>
  <si>
    <t xml:space="preserve">ВОДОПРОВОДНАЯ, д.366 кв.149</t>
  </si>
  <si>
    <t xml:space="preserve">100014234</t>
  </si>
  <si>
    <t xml:space="preserve">ПАВЛОВА, д.19 кв.225</t>
  </si>
  <si>
    <t xml:space="preserve">12671</t>
  </si>
  <si>
    <t xml:space="preserve">ВОДОПРОВОДНАЯ, д.366 кв.20</t>
  </si>
  <si>
    <t xml:space="preserve">100014237</t>
  </si>
  <si>
    <t xml:space="preserve">ПАВЛОВА, д.19 кв.231</t>
  </si>
  <si>
    <t xml:space="preserve">12676</t>
  </si>
  <si>
    <t xml:space="preserve">ВОДОПРОВОДНАЯ, д.366 кв.25</t>
  </si>
  <si>
    <t xml:space="preserve">100014248</t>
  </si>
  <si>
    <t xml:space="preserve">ПАВЛОВА, д.19 кв.253</t>
  </si>
  <si>
    <t xml:space="preserve">12698</t>
  </si>
  <si>
    <t xml:space="preserve">ВОДОПРОВОДНАЯ, д.366 кв.47</t>
  </si>
  <si>
    <t xml:space="preserve">100014249</t>
  </si>
  <si>
    <t xml:space="preserve">ПАВЛОВА, д.19 кв.301</t>
  </si>
  <si>
    <t xml:space="preserve">12716</t>
  </si>
  <si>
    <t xml:space="preserve">ВОДОПРОВОДНАЯ, д.366 кв.65</t>
  </si>
  <si>
    <t xml:space="preserve">100014252</t>
  </si>
  <si>
    <t xml:space="preserve">ПАВЛОВА, д.19 кв.306</t>
  </si>
  <si>
    <t xml:space="preserve">12738</t>
  </si>
  <si>
    <t xml:space="preserve">ВОДОПРОВОДНАЯ, д.366 кв.87</t>
  </si>
  <si>
    <t xml:space="preserve">100014273</t>
  </si>
  <si>
    <t xml:space="preserve">ПАВЛОВА, д.19 кв.335</t>
  </si>
  <si>
    <t xml:space="preserve">76936</t>
  </si>
  <si>
    <t xml:space="preserve">ВОДОПРОВОДНАЯ, д.368 кв.35</t>
  </si>
  <si>
    <t xml:space="preserve">100014419</t>
  </si>
  <si>
    <t xml:space="preserve">ПАВЛОВА, д.19 кв.403</t>
  </si>
  <si>
    <t xml:space="preserve">56816</t>
  </si>
  <si>
    <t xml:space="preserve">ВОДОПРОВОДНАЯ, д.9 кв.1</t>
  </si>
  <si>
    <t xml:space="preserve">100014285</t>
  </si>
  <si>
    <t xml:space="preserve">ПАВЛОВА, д.19 кв.405</t>
  </si>
  <si>
    <t xml:space="preserve">72486</t>
  </si>
  <si>
    <t xml:space="preserve">ВОЛГОГРАДСКАЯ, д.36 кв.1</t>
  </si>
  <si>
    <t xml:space="preserve">100014288</t>
  </si>
  <si>
    <t xml:space="preserve">ПАВЛОВА, д.19 кв.409</t>
  </si>
  <si>
    <t xml:space="preserve">72455</t>
  </si>
  <si>
    <t xml:space="preserve">ВОЛГОГРАДСКАЯ, д.6 кв.1</t>
  </si>
  <si>
    <t xml:space="preserve">100014290</t>
  </si>
  <si>
    <t xml:space="preserve">ПАВЛОВА, д.19 кв.411</t>
  </si>
  <si>
    <t xml:space="preserve">294</t>
  </si>
  <si>
    <t xml:space="preserve">ВЫСОКАЯ, д.20 кв.1</t>
  </si>
  <si>
    <t xml:space="preserve">100014292</t>
  </si>
  <si>
    <t xml:space="preserve">ПАВЛОВА, д.19 кв.413</t>
  </si>
  <si>
    <t xml:space="preserve">300</t>
  </si>
  <si>
    <t xml:space="preserve">ВЫСОКАЯ, д.32 кв.1</t>
  </si>
  <si>
    <t xml:space="preserve">100014303</t>
  </si>
  <si>
    <t xml:space="preserve">ПАВЛОВА, д.19 кв.429</t>
  </si>
  <si>
    <t xml:space="preserve">11048</t>
  </si>
  <si>
    <t xml:space="preserve">ГАГАРИНА, д.10 кв.11</t>
  </si>
  <si>
    <t xml:space="preserve">100014305</t>
  </si>
  <si>
    <t xml:space="preserve">ПАВЛОВА, д.19 кв.433</t>
  </si>
  <si>
    <t xml:space="preserve">21497</t>
  </si>
  <si>
    <t xml:space="preserve">ГАГАРИНА, д.110 кв.11</t>
  </si>
  <si>
    <t xml:space="preserve">100014306</t>
  </si>
  <si>
    <t xml:space="preserve">ПАВЛОВА, д.19 кв.435</t>
  </si>
  <si>
    <t xml:space="preserve">21529</t>
  </si>
  <si>
    <t xml:space="preserve">ГАГАРИНА, д.112 кв.12</t>
  </si>
  <si>
    <t xml:space="preserve">10013</t>
  </si>
  <si>
    <t xml:space="preserve">ПАВЛОВА, д.2 кв.13</t>
  </si>
  <si>
    <t xml:space="preserve">21544</t>
  </si>
  <si>
    <t xml:space="preserve">ГАГАРИНА, д.119 кв.1</t>
  </si>
  <si>
    <t xml:space="preserve">10048</t>
  </si>
  <si>
    <t xml:space="preserve">ПАВЛОВА, д.2 кв.48</t>
  </si>
  <si>
    <t xml:space="preserve">21557</t>
  </si>
  <si>
    <t xml:space="preserve">ГАГАРИНА, д.131 кв.1</t>
  </si>
  <si>
    <t xml:space="preserve">10009</t>
  </si>
  <si>
    <t xml:space="preserve">ПАВЛОВА, д.2 кв.9</t>
  </si>
  <si>
    <t xml:space="preserve">11118</t>
  </si>
  <si>
    <t xml:space="preserve">ГАГАРИНА, д.14 кв.16</t>
  </si>
  <si>
    <t xml:space="preserve">10063</t>
  </si>
  <si>
    <t xml:space="preserve">ПАВЛОВА, д.4 кв.12</t>
  </si>
  <si>
    <t xml:space="preserve">11135</t>
  </si>
  <si>
    <t xml:space="preserve">ГАГАРИНА, д.14 кв.33</t>
  </si>
  <si>
    <t xml:space="preserve">10065</t>
  </si>
  <si>
    <t xml:space="preserve">ПАВЛОВА, д.4 кв.14</t>
  </si>
  <si>
    <t xml:space="preserve">11150</t>
  </si>
  <si>
    <t xml:space="preserve">ГАГАРИНА, д.14 кв.48</t>
  </si>
  <si>
    <t xml:space="preserve">10079</t>
  </si>
  <si>
    <t xml:space="preserve">ПАВЛОВА, д.4 кв.29</t>
  </si>
  <si>
    <t xml:space="preserve">11159</t>
  </si>
  <si>
    <t xml:space="preserve">ГАГАРИНА, д.14 кв.57</t>
  </si>
  <si>
    <t xml:space="preserve">10060</t>
  </si>
  <si>
    <t xml:space="preserve">ПАВЛОВА, д.4 кв.9</t>
  </si>
  <si>
    <t xml:space="preserve">21571</t>
  </si>
  <si>
    <t xml:space="preserve">ГАГАРИНА, д.140 кв.1</t>
  </si>
  <si>
    <t xml:space="preserve">10418</t>
  </si>
  <si>
    <t xml:space="preserve">ПАВЛОВА, д.8 кв.19</t>
  </si>
  <si>
    <t xml:space="preserve">21456</t>
  </si>
  <si>
    <t xml:space="preserve">ГАГАРИНА, д.144 кв.2</t>
  </si>
  <si>
    <t xml:space="preserve">10434</t>
  </si>
  <si>
    <t xml:space="preserve">ПАВЛОВА, д.8 кв.35</t>
  </si>
  <si>
    <t xml:space="preserve">13472</t>
  </si>
  <si>
    <t xml:space="preserve">ГАГАРИНА, д.15 кв.18</t>
  </si>
  <si>
    <t xml:space="preserve">10158</t>
  </si>
  <si>
    <t xml:space="preserve">ПАВЛОВА, д.9 кв.19</t>
  </si>
  <si>
    <t xml:space="preserve">13486</t>
  </si>
  <si>
    <t xml:space="preserve">ГАГАРИНА, д.15 кв.32</t>
  </si>
  <si>
    <t xml:space="preserve">10193</t>
  </si>
  <si>
    <t xml:space="preserve">ПАВЛОВА, д.9 кв.54</t>
  </si>
  <si>
    <t xml:space="preserve">13503</t>
  </si>
  <si>
    <t xml:space="preserve">ГАГАРИНА, д.15 кв.49</t>
  </si>
  <si>
    <t xml:space="preserve">10203</t>
  </si>
  <si>
    <t xml:space="preserve">ПАВЛОВА, д.9 кв.64</t>
  </si>
  <si>
    <t xml:space="preserve">21587</t>
  </si>
  <si>
    <t xml:space="preserve">ГАГАРИНА, д.152 кв.1</t>
  </si>
  <si>
    <t xml:space="preserve">36085</t>
  </si>
  <si>
    <t xml:space="preserve">ПАРКОВАЯ, д.10А кв.1</t>
  </si>
  <si>
    <t xml:space="preserve">21592</t>
  </si>
  <si>
    <t xml:space="preserve">ГАГАРИНА, д.156 кв.1</t>
  </si>
  <si>
    <t xml:space="preserve">36126</t>
  </si>
  <si>
    <t xml:space="preserve">ПАРКОВАЯ, д.15Б кв.1</t>
  </si>
  <si>
    <t xml:space="preserve">13532</t>
  </si>
  <si>
    <t xml:space="preserve">ГАГАРИНА, д.17 кв.15</t>
  </si>
  <si>
    <t xml:space="preserve">36110</t>
  </si>
  <si>
    <t xml:space="preserve">ПАРКОВАЯ, д.45 кв.1</t>
  </si>
  <si>
    <t xml:space="preserve">13519</t>
  </si>
  <si>
    <t xml:space="preserve">ГАГАРИНА, д.17 кв.2</t>
  </si>
  <si>
    <t xml:space="preserve">36121</t>
  </si>
  <si>
    <t xml:space="preserve">ПАРКОВАЯ, д.55А кв.1</t>
  </si>
  <si>
    <t xml:space="preserve">13548</t>
  </si>
  <si>
    <t xml:space="preserve">ГАГАРИНА, д.17 кв.31</t>
  </si>
  <si>
    <t xml:space="preserve">31214</t>
  </si>
  <si>
    <t xml:space="preserve">ПАРТИЗАНСКАЯ, д.11 кв.120</t>
  </si>
  <si>
    <t xml:space="preserve">13556</t>
  </si>
  <si>
    <t xml:space="preserve">ГАГАРИНА, д.17 кв.39</t>
  </si>
  <si>
    <t xml:space="preserve">31224</t>
  </si>
  <si>
    <t xml:space="preserve">ПАРТИЗАНСКАЯ, д.11 кв.130</t>
  </si>
  <si>
    <t xml:space="preserve">13558</t>
  </si>
  <si>
    <t xml:space="preserve">ГАГАРИНА, д.17 кв.41</t>
  </si>
  <si>
    <t xml:space="preserve">31242</t>
  </si>
  <si>
    <t xml:space="preserve">ПАРТИЗАНСКАЯ, д.11 кв.148</t>
  </si>
  <si>
    <t xml:space="preserve">13563</t>
  </si>
  <si>
    <t xml:space="preserve">ГАГАРИНА, д.17 кв.46</t>
  </si>
  <si>
    <t xml:space="preserve">31257</t>
  </si>
  <si>
    <t xml:space="preserve">ПАРТИЗАНСКАЯ, д.11 кв.163</t>
  </si>
  <si>
    <t xml:space="preserve">13567</t>
  </si>
  <si>
    <t xml:space="preserve">ГАГАРИНА, д.17 кв.50</t>
  </si>
  <si>
    <t xml:space="preserve">31259</t>
  </si>
  <si>
    <t xml:space="preserve">ПАРТИЗАНСКАЯ, д.11 кв.165</t>
  </si>
  <si>
    <t xml:space="preserve">13572</t>
  </si>
  <si>
    <t xml:space="preserve">ГАГАРИНА, д.17 кв.55</t>
  </si>
  <si>
    <t xml:space="preserve">31138</t>
  </si>
  <si>
    <t xml:space="preserve">ПАРТИЗАНСКАЯ, д.11 кв.44</t>
  </si>
  <si>
    <t xml:space="preserve">13618</t>
  </si>
  <si>
    <t xml:space="preserve">ГАГАРИНА, д.19 кв.18</t>
  </si>
  <si>
    <t xml:space="preserve">31103</t>
  </si>
  <si>
    <t xml:space="preserve">ПАРТИЗАНСКАЯ, д.11 кв.9</t>
  </si>
  <si>
    <t xml:space="preserve">21642</t>
  </si>
  <si>
    <t xml:space="preserve">ГАГАРИНА, д.192 кв.2</t>
  </si>
  <si>
    <t xml:space="preserve">31191</t>
  </si>
  <si>
    <t xml:space="preserve">ПАРТИЗАНСКАЯ, д.11 кв.97</t>
  </si>
  <si>
    <t xml:space="preserve">11174</t>
  </si>
  <si>
    <t xml:space="preserve">ГАГАРИНА, д.20 кв.5</t>
  </si>
  <si>
    <t xml:space="preserve">31192</t>
  </si>
  <si>
    <t xml:space="preserve">ПАРТИЗАНСКАЯ, д.11 кв.98</t>
  </si>
  <si>
    <t xml:space="preserve">21657</t>
  </si>
  <si>
    <t xml:space="preserve">ГАГАРИНА, д.205 кв.1</t>
  </si>
  <si>
    <t xml:space="preserve">31744</t>
  </si>
  <si>
    <t xml:space="preserve">ПАРТИЗАНСКАЯ, д.11А кв.10</t>
  </si>
  <si>
    <t xml:space="preserve">21658</t>
  </si>
  <si>
    <t xml:space="preserve">ГАГАРИНА, д.207 кв.1</t>
  </si>
  <si>
    <t xml:space="preserve">31758</t>
  </si>
  <si>
    <t xml:space="preserve">ПАРТИЗАНСКАЯ, д.11А кв.24</t>
  </si>
  <si>
    <t xml:space="preserve">12112</t>
  </si>
  <si>
    <t xml:space="preserve">ГАГАРИНА, д.21 кв.14</t>
  </si>
  <si>
    <t xml:space="preserve">31789</t>
  </si>
  <si>
    <t xml:space="preserve">ПАРТИЗАНСКАЯ, д.11А кв.55</t>
  </si>
  <si>
    <t xml:space="preserve">12124</t>
  </si>
  <si>
    <t xml:space="preserve">ГАГАРИНА, д.21 кв.26</t>
  </si>
  <si>
    <t xml:space="preserve">31854</t>
  </si>
  <si>
    <t xml:space="preserve">ПАРТИЗАНСКАЯ, д.13 кв.54</t>
  </si>
  <si>
    <t xml:space="preserve">12134</t>
  </si>
  <si>
    <t xml:space="preserve">ГАГАРИНА, д.21 кв.36</t>
  </si>
  <si>
    <t xml:space="preserve">31424</t>
  </si>
  <si>
    <t xml:space="preserve">ПАРТИЗАНСКАЯ, д.15 кв.130</t>
  </si>
  <si>
    <t xml:space="preserve">21663</t>
  </si>
  <si>
    <t xml:space="preserve">ГАГАРИНА, д.211А кв.1</t>
  </si>
  <si>
    <t xml:space="preserve">31458</t>
  </si>
  <si>
    <t xml:space="preserve">ПАРТИЗАНСКАЯ, д.15 кв.164</t>
  </si>
  <si>
    <t xml:space="preserve">11224</t>
  </si>
  <si>
    <t xml:space="preserve">ГАГАРИНА, д.22 кв.19</t>
  </si>
  <si>
    <t xml:space="preserve">31472</t>
  </si>
  <si>
    <t xml:space="preserve">ПАРТИЗАНСКАЯ, д.15 кв.178</t>
  </si>
  <si>
    <t xml:space="preserve">11225</t>
  </si>
  <si>
    <t xml:space="preserve">ГАГАРИНА, д.22 кв.20</t>
  </si>
  <si>
    <t xml:space="preserve">31490</t>
  </si>
  <si>
    <t xml:space="preserve">ПАРТИЗАНСКАЯ, д.15 кв.196</t>
  </si>
  <si>
    <t xml:space="preserve">11233</t>
  </si>
  <si>
    <t xml:space="preserve">ГАГАРИНА, д.22 кв.28</t>
  </si>
  <si>
    <t xml:space="preserve">31507</t>
  </si>
  <si>
    <t xml:space="preserve">ПАРТИЗАНСКАЯ, д.15 кв.213</t>
  </si>
  <si>
    <t xml:space="preserve">11243</t>
  </si>
  <si>
    <t xml:space="preserve">ГАГАРИНА, д.22 кв.38</t>
  </si>
  <si>
    <t xml:space="preserve">31552</t>
  </si>
  <si>
    <t xml:space="preserve">ПАРТИЗАНСКАЯ, д.15 кв.258</t>
  </si>
  <si>
    <t xml:space="preserve">11255</t>
  </si>
  <si>
    <t xml:space="preserve">ГАГАРИНА, д.22 кв.50</t>
  </si>
  <si>
    <t xml:space="preserve">31567</t>
  </si>
  <si>
    <t xml:space="preserve">ПАРТИЗАНСКАЯ, д.15 кв.273</t>
  </si>
  <si>
    <t xml:space="preserve">11258</t>
  </si>
  <si>
    <t xml:space="preserve">ГАГАРИНА, д.22 кв.53</t>
  </si>
  <si>
    <t xml:space="preserve">31568</t>
  </si>
  <si>
    <t xml:space="preserve">ПАРТИЗАНСКАЯ, д.15 кв.274</t>
  </si>
  <si>
    <t xml:space="preserve">11272</t>
  </si>
  <si>
    <t xml:space="preserve">ГАГАРИНА, д.22 кв.67</t>
  </si>
  <si>
    <t xml:space="preserve">31581</t>
  </si>
  <si>
    <t xml:space="preserve">ПАРТИЗАНСКАЯ, д.15 кв.287</t>
  </si>
  <si>
    <t xml:space="preserve">11278</t>
  </si>
  <si>
    <t xml:space="preserve">ГАГАРИНА, д.22 кв.73</t>
  </si>
  <si>
    <t xml:space="preserve">31598</t>
  </si>
  <si>
    <t xml:space="preserve">ПАРТИЗАНСКАЯ, д.15 кв.304</t>
  </si>
  <si>
    <t xml:space="preserve">11213</t>
  </si>
  <si>
    <t xml:space="preserve">ГАГАРИНА, д.22 кв.8</t>
  </si>
  <si>
    <t xml:space="preserve">31608</t>
  </si>
  <si>
    <t xml:space="preserve">ПАРТИЗАНСКАЯ, д.15 кв.314</t>
  </si>
  <si>
    <t xml:space="preserve">2101</t>
  </si>
  <si>
    <t xml:space="preserve">ГАГАРИНА, д.23 кв.101</t>
  </si>
  <si>
    <t xml:space="preserve">31653</t>
  </si>
  <si>
    <t xml:space="preserve">ПАРТИЗАНСКАЯ, д.15 кв.359</t>
  </si>
  <si>
    <t xml:space="preserve">2041</t>
  </si>
  <si>
    <t xml:space="preserve">ГАГАРИНА, д.23 кв.41</t>
  </si>
  <si>
    <t xml:space="preserve">31666</t>
  </si>
  <si>
    <t xml:space="preserve">ПАРТИЗАНСКАЯ, д.15 кв.372</t>
  </si>
  <si>
    <t xml:space="preserve">2044</t>
  </si>
  <si>
    <t xml:space="preserve">ГАГАРИНА, д.23 кв.44</t>
  </si>
  <si>
    <t xml:space="preserve">31299</t>
  </si>
  <si>
    <t xml:space="preserve">ПАРТИЗАНСКАЯ, д.15 кв.5</t>
  </si>
  <si>
    <t xml:space="preserve">2045</t>
  </si>
  <si>
    <t xml:space="preserve">ГАГАРИНА, д.23 кв.45</t>
  </si>
  <si>
    <t xml:space="preserve">31384</t>
  </si>
  <si>
    <t xml:space="preserve">ПАРТИЗАНСКАЯ, д.15 кв.90</t>
  </si>
  <si>
    <t xml:space="preserve">2064</t>
  </si>
  <si>
    <t xml:space="preserve">ГАГАРИНА, д.23 кв.64</t>
  </si>
  <si>
    <t xml:space="preserve">31693</t>
  </si>
  <si>
    <t xml:space="preserve">ПАРТИЗАНСКАЯ, д.15А кв.24</t>
  </si>
  <si>
    <t xml:space="preserve">2008</t>
  </si>
  <si>
    <t xml:space="preserve">ГАГАРИНА, д.23 кв.8</t>
  </si>
  <si>
    <t xml:space="preserve">31701</t>
  </si>
  <si>
    <t xml:space="preserve">ПАРТИЗАНСКАЯ, д.15А кв.32</t>
  </si>
  <si>
    <t xml:space="preserve">2099</t>
  </si>
  <si>
    <t xml:space="preserve">ГАГАРИНА, д.23 кв.99</t>
  </si>
  <si>
    <t xml:space="preserve">63585</t>
  </si>
  <si>
    <t xml:space="preserve">ПАРТИЗАНСКАЯ, д.22 кв.1</t>
  </si>
  <si>
    <t xml:space="preserve">20013</t>
  </si>
  <si>
    <t xml:space="preserve">ГАГАРИНА, д.23Б кв.13</t>
  </si>
  <si>
    <t xml:space="preserve">30013</t>
  </si>
  <si>
    <t xml:space="preserve">ПАРТИЗАНСКАЯ, д.3 кв.13</t>
  </si>
  <si>
    <t xml:space="preserve">20006</t>
  </si>
  <si>
    <t xml:space="preserve">ГАГАРИНА, д.23Б кв.6</t>
  </si>
  <si>
    <t xml:space="preserve">30014</t>
  </si>
  <si>
    <t xml:space="preserve">ПАРТИЗАНСКАЯ, д.3 кв.14</t>
  </si>
  <si>
    <t xml:space="preserve">12176</t>
  </si>
  <si>
    <t xml:space="preserve">ГАГАРИНА, д.24 кв.16</t>
  </si>
  <si>
    <t xml:space="preserve">30025</t>
  </si>
  <si>
    <t xml:space="preserve">ПАРТИЗАНСКАЯ, д.3 кв.25</t>
  </si>
  <si>
    <t xml:space="preserve">12200</t>
  </si>
  <si>
    <t xml:space="preserve">ГАГАРИНА, д.24 кв.40</t>
  </si>
  <si>
    <t xml:space="preserve">30052</t>
  </si>
  <si>
    <t xml:space="preserve">ПАРТИЗАНСКАЯ, д.3 кв.52</t>
  </si>
  <si>
    <t xml:space="preserve">12220</t>
  </si>
  <si>
    <t xml:space="preserve">ГАГАРИНА, д.24 кв.60</t>
  </si>
  <si>
    <t xml:space="preserve">30060</t>
  </si>
  <si>
    <t xml:space="preserve">ПАРТИЗАНСКАЯ, д.3 кв.60</t>
  </si>
  <si>
    <t xml:space="preserve">20080</t>
  </si>
  <si>
    <t xml:space="preserve">ГАГАРИНА, д.25 кв.18</t>
  </si>
  <si>
    <t xml:space="preserve">30073</t>
  </si>
  <si>
    <t xml:space="preserve">ПАРТИЗАНСКАЯ, д.5 кв.9</t>
  </si>
  <si>
    <t xml:space="preserve">20088</t>
  </si>
  <si>
    <t xml:space="preserve">ГАГАРИНА, д.25 кв.26</t>
  </si>
  <si>
    <t xml:space="preserve">31886</t>
  </si>
  <si>
    <t xml:space="preserve">ПАРТИЗАНСКАЯ, д.7 кв.151</t>
  </si>
  <si>
    <t xml:space="preserve">20100</t>
  </si>
  <si>
    <t xml:space="preserve">ГАГАРИНА, д.25 кв.38</t>
  </si>
  <si>
    <t xml:space="preserve">31893</t>
  </si>
  <si>
    <t xml:space="preserve">ПАРТИЗАНСКАЯ, д.7 кв.158</t>
  </si>
  <si>
    <t xml:space="preserve">20113</t>
  </si>
  <si>
    <t xml:space="preserve">ГАГАРИНА, д.25 кв.51</t>
  </si>
  <si>
    <t xml:space="preserve">31900</t>
  </si>
  <si>
    <t xml:space="preserve">ПАРТИЗАНСКАЯ, д.7 кв.165</t>
  </si>
  <si>
    <t xml:space="preserve">20134</t>
  </si>
  <si>
    <t xml:space="preserve">ГАГАРИНА, д.25 кв.72</t>
  </si>
  <si>
    <t xml:space="preserve">31923</t>
  </si>
  <si>
    <t xml:space="preserve">ПАРТИЗАНСКАЯ, д.7 кв.188</t>
  </si>
  <si>
    <t xml:space="preserve">20260</t>
  </si>
  <si>
    <t xml:space="preserve">ГАГАРИНА, д.26 кв.33</t>
  </si>
  <si>
    <t xml:space="preserve">31979</t>
  </si>
  <si>
    <t xml:space="preserve">ПАРТИЗАНСКАЯ, д.7 кв.23</t>
  </si>
  <si>
    <t xml:space="preserve">21363</t>
  </si>
  <si>
    <t xml:space="preserve">ГАГАРИНА, д.27 кв.39</t>
  </si>
  <si>
    <t xml:space="preserve">30236</t>
  </si>
  <si>
    <t xml:space="preserve">ПАРТИЗАНСКАЯ, д.7А кв.12</t>
  </si>
  <si>
    <t xml:space="preserve">21368</t>
  </si>
  <si>
    <t xml:space="preserve">ГАГАРИНА, д.27 кв.44</t>
  </si>
  <si>
    <t xml:space="preserve">30272</t>
  </si>
  <si>
    <t xml:space="preserve">ПАРТИЗАНСКАЯ, д.7А кв.48</t>
  </si>
  <si>
    <t xml:space="preserve">21373</t>
  </si>
  <si>
    <t xml:space="preserve">ГАГАРИНА, д.27 кв.49</t>
  </si>
  <si>
    <t xml:space="preserve">32109</t>
  </si>
  <si>
    <t xml:space="preserve">ПАРТИЗАНСКАЯ, д.7Б кв.17</t>
  </si>
  <si>
    <t xml:space="preserve">12236</t>
  </si>
  <si>
    <t xml:space="preserve">ГАГАРИНА, д.28 кв.14</t>
  </si>
  <si>
    <t xml:space="preserve">30301</t>
  </si>
  <si>
    <t xml:space="preserve">ПАРТИЗАНСКАЯ, д.9А кв.12</t>
  </si>
  <si>
    <t xml:space="preserve">12251</t>
  </si>
  <si>
    <t xml:space="preserve">ГАГАРИНА, д.28 кв.29</t>
  </si>
  <si>
    <t xml:space="preserve">30322</t>
  </si>
  <si>
    <t xml:space="preserve">ПАРТИЗАНСКАЯ, д.9А кв.33</t>
  </si>
  <si>
    <t xml:space="preserve">12275</t>
  </si>
  <si>
    <t xml:space="preserve">ГАГАРИНА, д.28 кв.53</t>
  </si>
  <si>
    <t xml:space="preserve">30345</t>
  </si>
  <si>
    <t xml:space="preserve">ПАРТИЗАНСКАЯ, д.9А кв.56</t>
  </si>
  <si>
    <t xml:space="preserve">12281</t>
  </si>
  <si>
    <t xml:space="preserve">ГАГАРИНА, д.28 кв.59</t>
  </si>
  <si>
    <t xml:space="preserve">30379</t>
  </si>
  <si>
    <t xml:space="preserve">ПАРТИЗАНСКАЯ, д.9А кв.91</t>
  </si>
  <si>
    <t xml:space="preserve">12282</t>
  </si>
  <si>
    <t xml:space="preserve">ГАГАРИНА, д.28 кв.60</t>
  </si>
  <si>
    <t xml:space="preserve">30420</t>
  </si>
  <si>
    <t xml:space="preserve">ПАРТИЗАНСКАЯ, д.9Б кв.10</t>
  </si>
  <si>
    <t xml:space="preserve">12300</t>
  </si>
  <si>
    <t xml:space="preserve">ГАГАРИНА, д.28 кв.78</t>
  </si>
  <si>
    <t xml:space="preserve">30526</t>
  </si>
  <si>
    <t xml:space="preserve">ПАРТИЗАНСКАЯ, д.9Б кв.116</t>
  </si>
  <si>
    <t xml:space="preserve">20337</t>
  </si>
  <si>
    <t xml:space="preserve">ГАГАРИНА, д.29 кв.48</t>
  </si>
  <si>
    <t xml:space="preserve">30527</t>
  </si>
  <si>
    <t xml:space="preserve">ПАРТИЗАНСКАЯ, д.9Б кв.117</t>
  </si>
  <si>
    <t xml:space="preserve">20374</t>
  </si>
  <si>
    <t xml:space="preserve">ГАГАРИНА, д.29 кв.84</t>
  </si>
  <si>
    <t xml:space="preserve">30426</t>
  </si>
  <si>
    <t xml:space="preserve">ПАРТИЗАНСКАЯ, д.9Б кв.16</t>
  </si>
  <si>
    <t xml:space="preserve">20382</t>
  </si>
  <si>
    <t xml:space="preserve">ГАГАРИНА, д.29 кв.92</t>
  </si>
  <si>
    <t xml:space="preserve">30427</t>
  </si>
  <si>
    <t xml:space="preserve">ПАРТИЗАНСКАЯ, д.9Б кв.17</t>
  </si>
  <si>
    <t xml:space="preserve">11307</t>
  </si>
  <si>
    <t xml:space="preserve">ГАГАРИНА, д.30 кв.18</t>
  </si>
  <si>
    <t xml:space="preserve">30448</t>
  </si>
  <si>
    <t xml:space="preserve">ПАРТИЗАНСКАЯ, д.9Б кв.38</t>
  </si>
  <si>
    <t xml:space="preserve">11322</t>
  </si>
  <si>
    <t xml:space="preserve">ГАГАРИНА, д.30 кв.33</t>
  </si>
  <si>
    <t xml:space="preserve">30462</t>
  </si>
  <si>
    <t xml:space="preserve">ПАРТИЗАНСКАЯ, д.9Б кв.52</t>
  </si>
  <si>
    <t xml:space="preserve">11327</t>
  </si>
  <si>
    <t xml:space="preserve">ГАГАРИНА, д.30 кв.38</t>
  </si>
  <si>
    <t xml:space="preserve">93563</t>
  </si>
  <si>
    <t xml:space="preserve">ПАРХОМЕНКО, д.17 кв.1</t>
  </si>
  <si>
    <t xml:space="preserve">11341</t>
  </si>
  <si>
    <t xml:space="preserve">ГАГАРИНА, д.30 кв.52</t>
  </si>
  <si>
    <t xml:space="preserve">93582</t>
  </si>
  <si>
    <t xml:space="preserve">ПАРХОМЕНКО, д.31 кв.1</t>
  </si>
  <si>
    <t xml:space="preserve">11296</t>
  </si>
  <si>
    <t xml:space="preserve">ГАГАРИНА, д.30 кв.7</t>
  </si>
  <si>
    <t xml:space="preserve">93590</t>
  </si>
  <si>
    <t xml:space="preserve">ПАРХОМЕНКО, д.44 кв.1</t>
  </si>
  <si>
    <t xml:space="preserve">23525</t>
  </si>
  <si>
    <t xml:space="preserve">ГАГАРИНА, д.31 кв.25</t>
  </si>
  <si>
    <t xml:space="preserve">93591</t>
  </si>
  <si>
    <t xml:space="preserve">ПАРХОМЕНКО, д.46 кв.1</t>
  </si>
  <si>
    <t xml:space="preserve">23541</t>
  </si>
  <si>
    <t xml:space="preserve">ГАГАРИНА, д.31 кв.41</t>
  </si>
  <si>
    <t xml:space="preserve">93593</t>
  </si>
  <si>
    <t xml:space="preserve">ПАРХОМЕНКО, д.50 кв.1</t>
  </si>
  <si>
    <t xml:space="preserve">23542</t>
  </si>
  <si>
    <t xml:space="preserve">ГАГАРИНА, д.31 кв.42</t>
  </si>
  <si>
    <t xml:space="preserve">22943</t>
  </si>
  <si>
    <t xml:space="preserve">ПЕРВОМАЙСКАЯ, д.5 кв.1</t>
  </si>
  <si>
    <t xml:space="preserve">12315</t>
  </si>
  <si>
    <t xml:space="preserve">ГАГАРИНА, д.32 кв.10</t>
  </si>
  <si>
    <t xml:space="preserve">23024</t>
  </si>
  <si>
    <t xml:space="preserve">ПЕРВОМАЙСКАЯ, д.68 кв.2</t>
  </si>
  <si>
    <t xml:space="preserve">12340</t>
  </si>
  <si>
    <t xml:space="preserve">ГАГАРИНА, д.32 кв.35</t>
  </si>
  <si>
    <t xml:space="preserve">23045</t>
  </si>
  <si>
    <t xml:space="preserve">ПЕРВОМАЙСКАЯ, д.83 кв.2</t>
  </si>
  <si>
    <t xml:space="preserve">12344</t>
  </si>
  <si>
    <t xml:space="preserve">ГАГАРИНА, д.32 кв.39</t>
  </si>
  <si>
    <t xml:space="preserve">62685</t>
  </si>
  <si>
    <t xml:space="preserve">ПИОНЕРСКИЙ, д.13 кв.1</t>
  </si>
  <si>
    <t xml:space="preserve">12313</t>
  </si>
  <si>
    <t xml:space="preserve">ГАГАРИНА, д.32 кв.8</t>
  </si>
  <si>
    <t xml:space="preserve">80339</t>
  </si>
  <si>
    <t xml:space="preserve">ПИСАРЕВА, д.14 кв.1</t>
  </si>
  <si>
    <t xml:space="preserve">20418</t>
  </si>
  <si>
    <t xml:space="preserve">ГАГАРИНА, д.33 кв.28</t>
  </si>
  <si>
    <t xml:space="preserve">1028</t>
  </si>
  <si>
    <t xml:space="preserve">ПЛЕХАНОВА, д.19 кв.1</t>
  </si>
  <si>
    <t xml:space="preserve">20421</t>
  </si>
  <si>
    <t xml:space="preserve">ГАГАРИНА, д.33 кв.31</t>
  </si>
  <si>
    <t xml:space="preserve">1031</t>
  </si>
  <si>
    <t xml:space="preserve">ПЛЕХАНОВА, д.19А кв.1</t>
  </si>
  <si>
    <t xml:space="preserve">20431</t>
  </si>
  <si>
    <t xml:space="preserve">ГАГАРИНА, д.33 кв.41</t>
  </si>
  <si>
    <t xml:space="preserve">1011</t>
  </si>
  <si>
    <t xml:space="preserve">ПЛЕХАНОВА, д.3 кв.1</t>
  </si>
  <si>
    <t xml:space="preserve">20436</t>
  </si>
  <si>
    <t xml:space="preserve">ГАГАРИНА, д.33 кв.46</t>
  </si>
  <si>
    <t xml:space="preserve">1012</t>
  </si>
  <si>
    <t xml:space="preserve">ПЛЕХАНОВА, д.4 кв.1</t>
  </si>
  <si>
    <t xml:space="preserve">20440</t>
  </si>
  <si>
    <t xml:space="preserve">ГАГАРИНА, д.33 кв.50</t>
  </si>
  <si>
    <t xml:space="preserve">1033</t>
  </si>
  <si>
    <t xml:space="preserve">ПЛЕХАНОВА, д.4 кв.2</t>
  </si>
  <si>
    <t xml:space="preserve">20463</t>
  </si>
  <si>
    <t xml:space="preserve">ГАГАРИНА, д.33 кв.73</t>
  </si>
  <si>
    <t xml:space="preserve">80383</t>
  </si>
  <si>
    <t xml:space="preserve">ПОБЕДЫ, д.12 кв.1</t>
  </si>
  <si>
    <t xml:space="preserve">20475</t>
  </si>
  <si>
    <t xml:space="preserve">ГАГАРИНА, д.33 кв.85</t>
  </si>
  <si>
    <t xml:space="preserve">80385</t>
  </si>
  <si>
    <t xml:space="preserve">ПОБЕДЫ, д.13А кв.1</t>
  </si>
  <si>
    <t xml:space="preserve">20481</t>
  </si>
  <si>
    <t xml:space="preserve">ГАГАРИНА, д.33 кв.91</t>
  </si>
  <si>
    <t xml:space="preserve">80390</t>
  </si>
  <si>
    <t xml:space="preserve">ПОБЕДЫ, д.17 кв.1</t>
  </si>
  <si>
    <t xml:space="preserve">12371</t>
  </si>
  <si>
    <t xml:space="preserve">ГАГАРИНА, д.34 кв.4</t>
  </si>
  <si>
    <t xml:space="preserve">80402</t>
  </si>
  <si>
    <t xml:space="preserve">ПОБЕДЫ, д.26 кв.1</t>
  </si>
  <si>
    <t xml:space="preserve">12408</t>
  </si>
  <si>
    <t xml:space="preserve">ГАГАРИНА, д.34 кв.41</t>
  </si>
  <si>
    <t xml:space="preserve">80401</t>
  </si>
  <si>
    <t xml:space="preserve">ПОБЕДЫ, д.26А кв.1</t>
  </si>
  <si>
    <t xml:space="preserve">12430</t>
  </si>
  <si>
    <t xml:space="preserve">ГАГАРИНА, д.34 кв.63</t>
  </si>
  <si>
    <t xml:space="preserve">80373</t>
  </si>
  <si>
    <t xml:space="preserve">ПОБЕДЫ, д.3А кв.1</t>
  </si>
  <si>
    <t xml:space="preserve">21002</t>
  </si>
  <si>
    <t xml:space="preserve">ГАГАРИНА, д.35 кв.13</t>
  </si>
  <si>
    <t xml:space="preserve">80378</t>
  </si>
  <si>
    <t xml:space="preserve">ПОБЕДЫ, д.7А кв.1</t>
  </si>
  <si>
    <t xml:space="preserve">21032</t>
  </si>
  <si>
    <t xml:space="preserve">ГАГАРИНА, д.35 кв.43</t>
  </si>
  <si>
    <t xml:space="preserve">73828</t>
  </si>
  <si>
    <t xml:space="preserve">ПОГРАНИЧНАЯ, д.31 кв.1</t>
  </si>
  <si>
    <t xml:space="preserve">20547</t>
  </si>
  <si>
    <t xml:space="preserve">ГАГАРИНА, д.36 кв.55</t>
  </si>
  <si>
    <t xml:space="preserve">73830</t>
  </si>
  <si>
    <t xml:space="preserve">ПОГРАНИЧНАЯ, д.43 кв.1</t>
  </si>
  <si>
    <t xml:space="preserve">20567</t>
  </si>
  <si>
    <t xml:space="preserve">ГАГАРИНА, д.36 кв.75</t>
  </si>
  <si>
    <t xml:space="preserve">66294</t>
  </si>
  <si>
    <t xml:space="preserve">ПОДГОРНОГО, д.26 кв.1</t>
  </si>
  <si>
    <t xml:space="preserve">21086</t>
  </si>
  <si>
    <t xml:space="preserve">ГАГАРИНА, д.37 кв.42</t>
  </si>
  <si>
    <t xml:space="preserve">66310</t>
  </si>
  <si>
    <t xml:space="preserve">ПОДГОРНОГО, д.30 кв.1</t>
  </si>
  <si>
    <t xml:space="preserve">21111</t>
  </si>
  <si>
    <t xml:space="preserve">ГАГАРИНА, д.37 кв.67</t>
  </si>
  <si>
    <t xml:space="preserve">80433</t>
  </si>
  <si>
    <t xml:space="preserve">ПОДГОРНОГО, д.5/1 кв.</t>
  </si>
  <si>
    <t xml:space="preserve">21119</t>
  </si>
  <si>
    <t xml:space="preserve">ГАГАРИНА, д.37 кв.75</t>
  </si>
  <si>
    <t xml:space="preserve">63919</t>
  </si>
  <si>
    <t xml:space="preserve">ПОКРЫШКИНА, д.15 кв.1</t>
  </si>
  <si>
    <t xml:space="preserve">21130</t>
  </si>
  <si>
    <t xml:space="preserve">ГАГАРИНА, д.37 кв.86</t>
  </si>
  <si>
    <t xml:space="preserve">63920</t>
  </si>
  <si>
    <t xml:space="preserve">ПОКРЫШКИНА, д.16 кв.2</t>
  </si>
  <si>
    <t xml:space="preserve">20585</t>
  </si>
  <si>
    <t xml:space="preserve">ГАГАРИНА, д.38 кв.11</t>
  </si>
  <si>
    <t xml:space="preserve">63869</t>
  </si>
  <si>
    <t xml:space="preserve">ПОЛЕВАЯ, д.22 кв.1</t>
  </si>
  <si>
    <t xml:space="preserve">20604</t>
  </si>
  <si>
    <t xml:space="preserve">ГАГАРИНА, д.38 кв.30</t>
  </si>
  <si>
    <t xml:space="preserve">63880</t>
  </si>
  <si>
    <t xml:space="preserve">ПОЛЕВАЯ, д.42 кв.1</t>
  </si>
  <si>
    <t xml:space="preserve">24913</t>
  </si>
  <si>
    <t xml:space="preserve">ГАГАРИНА, д.39 кв.27</t>
  </si>
  <si>
    <t xml:space="preserve">73743</t>
  </si>
  <si>
    <t xml:space="preserve">ПОСТЫШЕВА, д.13 кв.1</t>
  </si>
  <si>
    <t xml:space="preserve">24914</t>
  </si>
  <si>
    <t xml:space="preserve">ГАГАРИНА, д.39 кв.28</t>
  </si>
  <si>
    <t xml:space="preserve">73744</t>
  </si>
  <si>
    <t xml:space="preserve">ПОСТЫШЕВА, д.14 кв.1</t>
  </si>
  <si>
    <t xml:space="preserve">24889</t>
  </si>
  <si>
    <t xml:space="preserve">ГАГАРИНА, д.39 кв.3</t>
  </si>
  <si>
    <t xml:space="preserve">73756</t>
  </si>
  <si>
    <t xml:space="preserve">ПОСТЫШЕВА, д.32 кв.1</t>
  </si>
  <si>
    <t xml:space="preserve">24925</t>
  </si>
  <si>
    <t xml:space="preserve">ГАГАРИНА, д.39 кв.39</t>
  </si>
  <si>
    <t xml:space="preserve">73757</t>
  </si>
  <si>
    <t xml:space="preserve">ПОСТЫШЕВА, д.33 кв.1</t>
  </si>
  <si>
    <t xml:space="preserve">24890</t>
  </si>
  <si>
    <t xml:space="preserve">ГАГАРИНА, д.39 кв.4</t>
  </si>
  <si>
    <t xml:space="preserve">73780</t>
  </si>
  <si>
    <t xml:space="preserve">ПОСТЫШЕВА, д.70 кв.1</t>
  </si>
  <si>
    <t xml:space="preserve">24928</t>
  </si>
  <si>
    <t xml:space="preserve">ГАГАРИНА, д.39 кв.42</t>
  </si>
  <si>
    <t xml:space="preserve">73781</t>
  </si>
  <si>
    <t xml:space="preserve">ПОСТЫШЕВА, д.72 кв.1</t>
  </si>
  <si>
    <t xml:space="preserve">24945</t>
  </si>
  <si>
    <t xml:space="preserve">ГАГАРИНА, д.39 кв.59</t>
  </si>
  <si>
    <t xml:space="preserve">73739</t>
  </si>
  <si>
    <t xml:space="preserve">ПОСТЫШЕВА, д.8 кв.1</t>
  </si>
  <si>
    <t xml:space="preserve">24954</t>
  </si>
  <si>
    <t xml:space="preserve">ГАГАРИНА, д.39 кв.68</t>
  </si>
  <si>
    <t xml:space="preserve">73786</t>
  </si>
  <si>
    <t xml:space="preserve">ПОСТЫШЕВА, д.82 кв.1</t>
  </si>
  <si>
    <t xml:space="preserve">24972</t>
  </si>
  <si>
    <t xml:space="preserve">ГАГАРИНА, д.39 кв.86</t>
  </si>
  <si>
    <t xml:space="preserve">73740</t>
  </si>
  <si>
    <t xml:space="preserve">ПОСТЫШЕВА, д.9 кв.1</t>
  </si>
  <si>
    <t xml:space="preserve">24975</t>
  </si>
  <si>
    <t xml:space="preserve">ГАГАРИНА, д.39 кв.89</t>
  </si>
  <si>
    <t xml:space="preserve">57646</t>
  </si>
  <si>
    <t xml:space="preserve">ПОЧТОВЫЙ, д.13 кв.1</t>
  </si>
  <si>
    <t xml:space="preserve">25216</t>
  </si>
  <si>
    <t xml:space="preserve">ГАГАРИНА, д.40 кв.16</t>
  </si>
  <si>
    <t xml:space="preserve">37095</t>
  </si>
  <si>
    <t xml:space="preserve">ПР.ЮЖНЫЙ, д.24 кв.1</t>
  </si>
  <si>
    <t xml:space="preserve">25228</t>
  </si>
  <si>
    <t xml:space="preserve">ГАГАРИНА, д.40 кв.28</t>
  </si>
  <si>
    <t xml:space="preserve">37086</t>
  </si>
  <si>
    <t xml:space="preserve">ПР.ЮЖНЫЙ, д.27 кв.1</t>
  </si>
  <si>
    <t xml:space="preserve">23660</t>
  </si>
  <si>
    <t xml:space="preserve">ГАГАРИНА, д.41 кв.100</t>
  </si>
  <si>
    <t xml:space="preserve">82176</t>
  </si>
  <si>
    <t xml:space="preserve">ПРИБОРОСТРОИТЕЛЬНАЯ, д.2А кв.26</t>
  </si>
  <si>
    <t xml:space="preserve">23676</t>
  </si>
  <si>
    <t xml:space="preserve">ГАГАРИНА, д.41 кв.116</t>
  </si>
  <si>
    <t xml:space="preserve">82183</t>
  </si>
  <si>
    <t xml:space="preserve">ПРИБОРОСТРОИТЕЛЬНАЯ, д.2А кв.33</t>
  </si>
  <si>
    <t xml:space="preserve">23575</t>
  </si>
  <si>
    <t xml:space="preserve">ГАГАРИНА, д.41 кв.15</t>
  </si>
  <si>
    <t xml:space="preserve">82154</t>
  </si>
  <si>
    <t xml:space="preserve">ПРИБОРОСТРОИТЕЛЬНАЯ, д.2А кв.4</t>
  </si>
  <si>
    <t xml:space="preserve">23576</t>
  </si>
  <si>
    <t xml:space="preserve">ГАГАРИНА, д.41 кв.16</t>
  </si>
  <si>
    <t xml:space="preserve">82224</t>
  </si>
  <si>
    <t xml:space="preserve">ПРИБОРОСТРОИТЕЛЬНАЯ, д.2А кв.74</t>
  </si>
  <si>
    <t xml:space="preserve">23579</t>
  </si>
  <si>
    <t xml:space="preserve">ГАГАРИНА, д.41 кв.19</t>
  </si>
  <si>
    <t xml:space="preserve">82226</t>
  </si>
  <si>
    <t xml:space="preserve">ПРИБОРОСТРОИТЕЛЬНАЯ, д.2А кв.76</t>
  </si>
  <si>
    <t xml:space="preserve">23618</t>
  </si>
  <si>
    <t xml:space="preserve">ГАГАРИНА, д.41 кв.58</t>
  </si>
  <si>
    <t xml:space="preserve">82227</t>
  </si>
  <si>
    <t xml:space="preserve">ПРИБОРОСТРОИТЕЛЬНАЯ, д.2А кв.77</t>
  </si>
  <si>
    <t xml:space="preserve">23649</t>
  </si>
  <si>
    <t xml:space="preserve">ГАГАРИНА, д.41 кв.89</t>
  </si>
  <si>
    <t xml:space="preserve">82232</t>
  </si>
  <si>
    <t xml:space="preserve">ПРИБОРОСТРОИТЕЛЬНАЯ, д.2А кв.82</t>
  </si>
  <si>
    <t xml:space="preserve">23650</t>
  </si>
  <si>
    <t xml:space="preserve">ГАГАРИНА, д.41 кв.90</t>
  </si>
  <si>
    <t xml:space="preserve">82236</t>
  </si>
  <si>
    <t xml:space="preserve">ПРИБОРОСТРОИТЕЛЬНАЯ, д.2А кв.86</t>
  </si>
  <si>
    <t xml:space="preserve">23656</t>
  </si>
  <si>
    <t xml:space="preserve">ГАГАРИНА, д.41 кв.96</t>
  </si>
  <si>
    <t xml:space="preserve">82238</t>
  </si>
  <si>
    <t xml:space="preserve">ПРИБОРОСТРОИТЕЛЬНАЯ, д.2А кв.88</t>
  </si>
  <si>
    <t xml:space="preserve">20660</t>
  </si>
  <si>
    <t xml:space="preserve">ГАГАРИНА, д.42 кв.31</t>
  </si>
  <si>
    <t xml:space="preserve">82240</t>
  </si>
  <si>
    <t xml:space="preserve">ПРИБОРОСТРОИТЕЛЬНАЯ, д.2А кв.90</t>
  </si>
  <si>
    <t xml:space="preserve">20662</t>
  </si>
  <si>
    <t xml:space="preserve">ГАГАРИНА, д.42 кв.33</t>
  </si>
  <si>
    <t xml:space="preserve">86719</t>
  </si>
  <si>
    <t xml:space="preserve">ПРИБОРОСТРОИТЕЛЬНАЯ, д.6 кв.20</t>
  </si>
  <si>
    <t xml:space="preserve">20666</t>
  </si>
  <si>
    <t xml:space="preserve">ГАГАРИНА, д.42 кв.37</t>
  </si>
  <si>
    <t xml:space="preserve">86725</t>
  </si>
  <si>
    <t xml:space="preserve">ПРИБОРОСТРОИТЕЛЬНАЯ, д.6 кв.26</t>
  </si>
  <si>
    <t xml:space="preserve">20670</t>
  </si>
  <si>
    <t xml:space="preserve">ГАГАРИНА, д.42 кв.41</t>
  </si>
  <si>
    <t xml:space="preserve">86751</t>
  </si>
  <si>
    <t xml:space="preserve">ПРИБОРОСТРОИТЕЛЬНАЯ, д.6 кв.52</t>
  </si>
  <si>
    <t xml:space="preserve">20686</t>
  </si>
  <si>
    <t xml:space="preserve">ГАГАРИНА, д.42 кв.56</t>
  </si>
  <si>
    <t xml:space="preserve">86783</t>
  </si>
  <si>
    <t xml:space="preserve">ПРИБОРОСТРОИТЕЛЬНАЯ, д.6А кв.19</t>
  </si>
  <si>
    <t xml:space="preserve">20696</t>
  </si>
  <si>
    <t xml:space="preserve">ГАГАРИНА, д.42 кв.66</t>
  </si>
  <si>
    <t xml:space="preserve">86811</t>
  </si>
  <si>
    <t xml:space="preserve">ПРИБОРОСТРОИТЕЛЬНАЯ, д.6А кв.47</t>
  </si>
  <si>
    <t xml:space="preserve">20636</t>
  </si>
  <si>
    <t xml:space="preserve">ГАГАРИНА, д.42 кв.7</t>
  </si>
  <si>
    <t xml:space="preserve">86836</t>
  </si>
  <si>
    <t xml:space="preserve">ПРИБОРОСТРОИТЕЛЬНАЯ, д.6А кв.72</t>
  </si>
  <si>
    <t xml:space="preserve">20724</t>
  </si>
  <si>
    <t xml:space="preserve">ГАГАРИНА, д.42А кв.14</t>
  </si>
  <si>
    <t xml:space="preserve">86772</t>
  </si>
  <si>
    <t xml:space="preserve">ПРИБОРОСТРОИТЕЛЬНАЯ, д.6А кв.8</t>
  </si>
  <si>
    <t xml:space="preserve">20729</t>
  </si>
  <si>
    <t xml:space="preserve">ГАГАРИНА, д.42А кв.19</t>
  </si>
  <si>
    <t xml:space="preserve">42030</t>
  </si>
  <si>
    <t xml:space="preserve">ПРИВОКЗАЛЬНЫЙ, д.27 кв.1</t>
  </si>
  <si>
    <t xml:space="preserve">20736</t>
  </si>
  <si>
    <t xml:space="preserve">ГАГАРИНА, д.42А кв.26</t>
  </si>
  <si>
    <t xml:space="preserve">42068</t>
  </si>
  <si>
    <t xml:space="preserve">ПРИВОКЗАЛЬНЫЙ, д.61 кв.1</t>
  </si>
  <si>
    <t xml:space="preserve">20738</t>
  </si>
  <si>
    <t xml:space="preserve">ГАГАРИНА, д.42А кв.28</t>
  </si>
  <si>
    <t xml:space="preserve">42089</t>
  </si>
  <si>
    <t xml:space="preserve">ПРИВОКЗАЛЬНЫЙ, д.80 кв.1</t>
  </si>
  <si>
    <t xml:space="preserve">20764</t>
  </si>
  <si>
    <t xml:space="preserve">ГАГАРИНА, д.42А кв.54</t>
  </si>
  <si>
    <t xml:space="preserve">42097</t>
  </si>
  <si>
    <t xml:space="preserve">ПРИВОКЗАЛЬНЫЙ, д.88 кв.1</t>
  </si>
  <si>
    <t xml:space="preserve">24081</t>
  </si>
  <si>
    <t xml:space="preserve">ГАГАРИНА, д.43Б кв.65</t>
  </si>
  <si>
    <t xml:space="preserve">42011</t>
  </si>
  <si>
    <t xml:space="preserve">ПРИВОКЗАЛЬНЫЙ, д.9 кв.2</t>
  </si>
  <si>
    <t xml:space="preserve">24090</t>
  </si>
  <si>
    <t xml:space="preserve">ГАГАРИНА, д.43Б кв.74</t>
  </si>
  <si>
    <t xml:space="preserve">42101</t>
  </si>
  <si>
    <t xml:space="preserve">ПРИВОКЗАЛЬНЫЙ, д.96 кв.1</t>
  </si>
  <si>
    <t xml:space="preserve">20807</t>
  </si>
  <si>
    <t xml:space="preserve">ГАГАРИНА, д.44 кв.44</t>
  </si>
  <si>
    <t xml:space="preserve">902</t>
  </si>
  <si>
    <t xml:space="preserve">ПРОТОЧНАЯ, д.1 кв.1</t>
  </si>
  <si>
    <t xml:space="preserve">20815</t>
  </si>
  <si>
    <t xml:space="preserve">ГАГАРИНА, д.44 кв.52</t>
  </si>
  <si>
    <t xml:space="preserve">928</t>
  </si>
  <si>
    <t xml:space="preserve">ПРОТОЧНАЯ, д.27 кв.1</t>
  </si>
  <si>
    <t xml:space="preserve">20821</t>
  </si>
  <si>
    <t xml:space="preserve">ГАГАРИНА, д.44 кв.58</t>
  </si>
  <si>
    <t xml:space="preserve">946</t>
  </si>
  <si>
    <t xml:space="preserve">ПРОТОЧНАЯ, д.3 кв.2</t>
  </si>
  <si>
    <t xml:space="preserve">24123</t>
  </si>
  <si>
    <t xml:space="preserve">ГАГАРИНА, д.45 кв.14</t>
  </si>
  <si>
    <t xml:space="preserve">906</t>
  </si>
  <si>
    <t xml:space="preserve">ПРОТОЧНАЯ, д.4 кв.1</t>
  </si>
  <si>
    <t xml:space="preserve">24143</t>
  </si>
  <si>
    <t xml:space="preserve">ГАГАРИНА, д.45 кв.34</t>
  </si>
  <si>
    <t xml:space="preserve">943</t>
  </si>
  <si>
    <t xml:space="preserve">ПРОТОЧНАЯ, д.43 кв.1</t>
  </si>
  <si>
    <t xml:space="preserve">21288</t>
  </si>
  <si>
    <t xml:space="preserve">ГАГАРИНА, д.46 кв.48</t>
  </si>
  <si>
    <t xml:space="preserve">908</t>
  </si>
  <si>
    <t xml:space="preserve">ПРОТОЧНАЯ, д.4А кв.1</t>
  </si>
  <si>
    <t xml:space="preserve">23807</t>
  </si>
  <si>
    <t xml:space="preserve">ГАГАРИНА, д.47 кв.107</t>
  </si>
  <si>
    <t xml:space="preserve">66199</t>
  </si>
  <si>
    <t xml:space="preserve">ПУГАЧЕВА, д.1 кв.2</t>
  </si>
  <si>
    <t xml:space="preserve">23825</t>
  </si>
  <si>
    <t xml:space="preserve">ГАГАРИНА, д.47 кв.125</t>
  </si>
  <si>
    <t xml:space="preserve">81663</t>
  </si>
  <si>
    <t xml:space="preserve">ПУГАЧЕВА, д.15 кв.108</t>
  </si>
  <si>
    <t xml:space="preserve">23839</t>
  </si>
  <si>
    <t xml:space="preserve">ГАГАРИНА, д.47 кв.139</t>
  </si>
  <si>
    <t xml:space="preserve">81670</t>
  </si>
  <si>
    <t xml:space="preserve">ПУГАЧЕВА, д.15 кв.115</t>
  </si>
  <si>
    <t xml:space="preserve">23849</t>
  </si>
  <si>
    <t xml:space="preserve">ГАГАРИНА, д.47 кв.149</t>
  </si>
  <si>
    <t xml:space="preserve">81673</t>
  </si>
  <si>
    <t xml:space="preserve">ПУГАЧЕВА, д.15 кв.118</t>
  </si>
  <si>
    <t xml:space="preserve">23861</t>
  </si>
  <si>
    <t xml:space="preserve">ГАГАРИНА, д.47 кв.161</t>
  </si>
  <si>
    <t xml:space="preserve">81580</t>
  </si>
  <si>
    <t xml:space="preserve">ПУГАЧЕВА, д.15 кв.25</t>
  </si>
  <si>
    <t xml:space="preserve">23883</t>
  </si>
  <si>
    <t xml:space="preserve">ГАГАРИНА, д.47 кв.183</t>
  </si>
  <si>
    <t xml:space="preserve">81613</t>
  </si>
  <si>
    <t xml:space="preserve">ПУГАЧЕВА, д.15 кв.58</t>
  </si>
  <si>
    <t xml:space="preserve">23905</t>
  </si>
  <si>
    <t xml:space="preserve">ГАГАРИНА, д.47 кв.205</t>
  </si>
  <si>
    <t xml:space="preserve">81619</t>
  </si>
  <si>
    <t xml:space="preserve">ПУГАЧЕВА, д.15 кв.64</t>
  </si>
  <si>
    <t xml:space="preserve">23915</t>
  </si>
  <si>
    <t xml:space="preserve">ГАГАРИНА, д.47 кв.215</t>
  </si>
  <si>
    <t xml:space="preserve">81628</t>
  </si>
  <si>
    <t xml:space="preserve">ПУГАЧЕВА, д.15 кв.73</t>
  </si>
  <si>
    <t xml:space="preserve">23925</t>
  </si>
  <si>
    <t xml:space="preserve">ГАГАРИНА, д.47 кв.225</t>
  </si>
  <si>
    <t xml:space="preserve">82487</t>
  </si>
  <si>
    <t xml:space="preserve">ПУГАЧЕВА, д.15Б кв.37</t>
  </si>
  <si>
    <t xml:space="preserve">23723</t>
  </si>
  <si>
    <t xml:space="preserve">ГАГАРИНА, д.47 кв.23</t>
  </si>
  <si>
    <t xml:space="preserve">81783</t>
  </si>
  <si>
    <t xml:space="preserve">ПУГАЧЕВА, д.17 кв.107</t>
  </si>
  <si>
    <t xml:space="preserve">23760</t>
  </si>
  <si>
    <t xml:space="preserve">ГАГАРИНА, д.47 кв.60</t>
  </si>
  <si>
    <t xml:space="preserve">81788</t>
  </si>
  <si>
    <t xml:space="preserve">ПУГАЧЕВА, д.17 кв.112</t>
  </si>
  <si>
    <t xml:space="preserve">23775</t>
  </si>
  <si>
    <t xml:space="preserve">ГАГАРИНА, д.47 кв.75</t>
  </si>
  <si>
    <t xml:space="preserve">81728</t>
  </si>
  <si>
    <t xml:space="preserve">ПУГАЧЕВА, д.17 кв.52</t>
  </si>
  <si>
    <t xml:space="preserve">23798</t>
  </si>
  <si>
    <t xml:space="preserve">ГАГАРИНА, д.47 кв.98</t>
  </si>
  <si>
    <t xml:space="preserve">81734</t>
  </si>
  <si>
    <t xml:space="preserve">ПУГАЧЕВА, д.17 кв.58</t>
  </si>
  <si>
    <t xml:space="preserve">24231</t>
  </si>
  <si>
    <t xml:space="preserve">ГАГАРИНА, д.47А кв.59</t>
  </si>
  <si>
    <t xml:space="preserve">81742</t>
  </si>
  <si>
    <t xml:space="preserve">ПУГАЧЕВА, д.17 кв.66</t>
  </si>
  <si>
    <t xml:space="preserve">24296</t>
  </si>
  <si>
    <t xml:space="preserve">ГАГАРИНА, д.47Б кв.1</t>
  </si>
  <si>
    <t xml:space="preserve">81750</t>
  </si>
  <si>
    <t xml:space="preserve">ПУГАЧЕВА, д.17 кв.74</t>
  </si>
  <si>
    <t xml:space="preserve">24311</t>
  </si>
  <si>
    <t xml:space="preserve">ГАГАРИНА, д.47Б кв.16</t>
  </si>
  <si>
    <t xml:space="preserve">18401</t>
  </si>
  <si>
    <t xml:space="preserve">ПУГАЧЕВА, д.19 кв.43</t>
  </si>
  <si>
    <t xml:space="preserve">24339</t>
  </si>
  <si>
    <t xml:space="preserve">ГАГАРИНА, д.47Б кв.44</t>
  </si>
  <si>
    <t xml:space="preserve">18408</t>
  </si>
  <si>
    <t xml:space="preserve">ПУГАЧЕВА, д.19 кв.65</t>
  </si>
  <si>
    <t xml:space="preserve">24347</t>
  </si>
  <si>
    <t xml:space="preserve">ГАГАРИНА, д.47Б кв.52</t>
  </si>
  <si>
    <t xml:space="preserve">66211</t>
  </si>
  <si>
    <t xml:space="preserve">ПУГАЧЕВА, д.4 кв.11</t>
  </si>
  <si>
    <t xml:space="preserve">24301</t>
  </si>
  <si>
    <t xml:space="preserve">ГАГАРИНА, д.47Б кв.6</t>
  </si>
  <si>
    <t xml:space="preserve">66212</t>
  </si>
  <si>
    <t xml:space="preserve">ПУГАЧЕВА, д.4 кв.12</t>
  </si>
  <si>
    <t xml:space="preserve">21409</t>
  </si>
  <si>
    <t xml:space="preserve">ГАГАРИНА, д.48 кв.30</t>
  </si>
  <si>
    <t xml:space="preserve">66215</t>
  </si>
  <si>
    <t xml:space="preserve">ПУГАЧЕВА, д.4 кв.15</t>
  </si>
  <si>
    <t xml:space="preserve">21430</t>
  </si>
  <si>
    <t xml:space="preserve">ГАГАРИНА, д.48 кв.51</t>
  </si>
  <si>
    <t xml:space="preserve">66217</t>
  </si>
  <si>
    <t xml:space="preserve">ПУГАЧЕВА, д.4 кв.17</t>
  </si>
  <si>
    <t xml:space="preserve">21436</t>
  </si>
  <si>
    <t xml:space="preserve">ГАГАРИНА, д.48 кв.57</t>
  </si>
  <si>
    <t xml:space="preserve">66218</t>
  </si>
  <si>
    <t xml:space="preserve">ПУГАЧЕВА, д.4 кв.18</t>
  </si>
  <si>
    <t xml:space="preserve">21438</t>
  </si>
  <si>
    <t xml:space="preserve">ГАГАРИНА, д.48 кв.59</t>
  </si>
  <si>
    <t xml:space="preserve">66220</t>
  </si>
  <si>
    <t xml:space="preserve">ПУГАЧЕВА, д.4 кв.20</t>
  </si>
  <si>
    <t xml:space="preserve">24377</t>
  </si>
  <si>
    <t xml:space="preserve">ГАГАРИНА, д.49 кв.20</t>
  </si>
  <si>
    <t xml:space="preserve">66230</t>
  </si>
  <si>
    <t xml:space="preserve">ПУГАЧЕВА, д.6 кв.4</t>
  </si>
  <si>
    <t xml:space="preserve">45076</t>
  </si>
  <si>
    <t xml:space="preserve">ГАГАРИНА, д.53 кв.100</t>
  </si>
  <si>
    <t xml:space="preserve">35020</t>
  </si>
  <si>
    <t xml:space="preserve">ПУШКИНА, д.16 кв.2</t>
  </si>
  <si>
    <t xml:space="preserve">45005</t>
  </si>
  <si>
    <t xml:space="preserve">ГАГАРИНА, д.53 кв.29</t>
  </si>
  <si>
    <t xml:space="preserve">35022</t>
  </si>
  <si>
    <t xml:space="preserve">ПУШКИНА, д.18 кв.1</t>
  </si>
  <si>
    <t xml:space="preserve">45011</t>
  </si>
  <si>
    <t xml:space="preserve">ГАГАРИНА, д.53 кв.35</t>
  </si>
  <si>
    <t xml:space="preserve">38005</t>
  </si>
  <si>
    <t xml:space="preserve">ПЯТИГОРСКАЯ, д.10 кв.1</t>
  </si>
  <si>
    <t xml:space="preserve">45041</t>
  </si>
  <si>
    <t xml:space="preserve">ГАГАРИНА, д.53 кв.65</t>
  </si>
  <si>
    <t xml:space="preserve">38074</t>
  </si>
  <si>
    <t xml:space="preserve">ПЯТИГОРСКАЯ, д.17А кв.16</t>
  </si>
  <si>
    <t xml:space="preserve">45045</t>
  </si>
  <si>
    <t xml:space="preserve">ГАГАРИНА, д.53 кв.69</t>
  </si>
  <si>
    <t xml:space="preserve">38132</t>
  </si>
  <si>
    <t xml:space="preserve">ПЯТИГОРСКАЯ, д.17А кв.35</t>
  </si>
  <si>
    <t xml:space="preserve">45071</t>
  </si>
  <si>
    <t xml:space="preserve">ГАГАРИНА, д.53 кв.95</t>
  </si>
  <si>
    <t xml:space="preserve">38219</t>
  </si>
  <si>
    <t xml:space="preserve">ПЯТИГОРСКАЯ, д.17А кв.48</t>
  </si>
  <si>
    <t xml:space="preserve">52786</t>
  </si>
  <si>
    <t xml:space="preserve">ГАГАРИНА, д.54 кв.136</t>
  </si>
  <si>
    <t xml:space="preserve">38067</t>
  </si>
  <si>
    <t xml:space="preserve">ПЯТИГОРСКАЯ, д.17А кв.9</t>
  </si>
  <si>
    <t xml:space="preserve">52432</t>
  </si>
  <si>
    <t xml:space="preserve">ГАГАРИНА, д.54 кв.25</t>
  </si>
  <si>
    <t xml:space="preserve">38031</t>
  </si>
  <si>
    <t xml:space="preserve">ПЯТИГОРСКАЯ, д.31 кв.1</t>
  </si>
  <si>
    <t xml:space="preserve">52450</t>
  </si>
  <si>
    <t xml:space="preserve">ГАГАРИНА, д.54 кв.43</t>
  </si>
  <si>
    <t xml:space="preserve">38035</t>
  </si>
  <si>
    <t xml:space="preserve">ПЯТИГОРСКАЯ, д.6 кв.1</t>
  </si>
  <si>
    <t xml:space="preserve">52457</t>
  </si>
  <si>
    <t xml:space="preserve">ГАГАРИНА, д.54 кв.50</t>
  </si>
  <si>
    <t xml:space="preserve">63235</t>
  </si>
  <si>
    <t xml:space="preserve">ПЯТИГОРСКОЕ ШОССЕ, д.1 кв.1</t>
  </si>
  <si>
    <t xml:space="preserve">52468</t>
  </si>
  <si>
    <t xml:space="preserve">ГАГАРИНА, д.54 кв.61</t>
  </si>
  <si>
    <t xml:space="preserve">63711</t>
  </si>
  <si>
    <t xml:space="preserve">РАБОЧАЯ, д.109 кв.1</t>
  </si>
  <si>
    <t xml:space="preserve">44881</t>
  </si>
  <si>
    <t xml:space="preserve">ГАГАРИНА, д.55 кв.58</t>
  </si>
  <si>
    <t xml:space="preserve">63599</t>
  </si>
  <si>
    <t xml:space="preserve">РАБОЧАЯ, д.11 кв.1</t>
  </si>
  <si>
    <t xml:space="preserve">41911</t>
  </si>
  <si>
    <t xml:space="preserve">ГАГАРИНА, д.55А кв.9</t>
  </si>
  <si>
    <t xml:space="preserve">63719</t>
  </si>
  <si>
    <t xml:space="preserve">РАБОЧАЯ, д.117 кв.1</t>
  </si>
  <si>
    <t xml:space="preserve">44910</t>
  </si>
  <si>
    <t xml:space="preserve">ГАГАРИНА, д.55Б кв.12</t>
  </si>
  <si>
    <t xml:space="preserve">63742</t>
  </si>
  <si>
    <t xml:space="preserve">РАБОЧАЯ, д.143 кв.1</t>
  </si>
  <si>
    <t xml:space="preserve">44927</t>
  </si>
  <si>
    <t xml:space="preserve">ГАГАРИНА, д.55Б кв.29</t>
  </si>
  <si>
    <t xml:space="preserve">63757</t>
  </si>
  <si>
    <t xml:space="preserve">РАБОЧАЯ, д.167 кв.1</t>
  </si>
  <si>
    <t xml:space="preserve">44952</t>
  </si>
  <si>
    <t xml:space="preserve">ГАГАРИНА, д.55Б кв.54</t>
  </si>
  <si>
    <t xml:space="preserve">63612</t>
  </si>
  <si>
    <t xml:space="preserve">РАБОЧАЯ, д.21А кв.1</t>
  </si>
  <si>
    <t xml:space="preserve">50882</t>
  </si>
  <si>
    <t xml:space="preserve">ГАГАРИНА, д.56 кв.108</t>
  </si>
  <si>
    <t xml:space="preserve">63762</t>
  </si>
  <si>
    <t xml:space="preserve">РАБОЧАЯ, д.23 кв.1</t>
  </si>
  <si>
    <t xml:space="preserve">50938</t>
  </si>
  <si>
    <t xml:space="preserve">ГАГАРИНА, д.56 кв.164</t>
  </si>
  <si>
    <t xml:space="preserve">63622</t>
  </si>
  <si>
    <t xml:space="preserve">РАБОЧАЯ, д.31 кв.1</t>
  </si>
  <si>
    <t xml:space="preserve">50792</t>
  </si>
  <si>
    <t xml:space="preserve">ГАГАРИНА, д.56 кв.19</t>
  </si>
  <si>
    <t xml:space="preserve">63649</t>
  </si>
  <si>
    <t xml:space="preserve">РАБОЧАЯ, д.53 кв.1</t>
  </si>
  <si>
    <t xml:space="preserve">50965</t>
  </si>
  <si>
    <t xml:space="preserve">ГАГАРИНА, д.56 кв.191</t>
  </si>
  <si>
    <t xml:space="preserve">63659</t>
  </si>
  <si>
    <t xml:space="preserve">РАБОЧАЯ, д.58 кв.1</t>
  </si>
  <si>
    <t xml:space="preserve">50968</t>
  </si>
  <si>
    <t xml:space="preserve">ГАГАРИНА, д.56 кв.194</t>
  </si>
  <si>
    <t xml:space="preserve">63781</t>
  </si>
  <si>
    <t xml:space="preserve">РАБОЧАЯ, д.59А кв.1</t>
  </si>
  <si>
    <t xml:space="preserve">50976</t>
  </si>
  <si>
    <t xml:space="preserve">ГАГАРИНА, д.56 кв.202</t>
  </si>
  <si>
    <t xml:space="preserve">63662</t>
  </si>
  <si>
    <t xml:space="preserve">РАБОЧАЯ, д.61 кв.1</t>
  </si>
  <si>
    <t xml:space="preserve">50845</t>
  </si>
  <si>
    <t xml:space="preserve">ГАГАРИНА, д.56 кв.71</t>
  </si>
  <si>
    <t xml:space="preserve">63665</t>
  </si>
  <si>
    <t xml:space="preserve">РАБОЧАЯ, д.63А кв.1</t>
  </si>
  <si>
    <t xml:space="preserve">50863</t>
  </si>
  <si>
    <t xml:space="preserve">ГАГАРИНА, д.56 кв.89</t>
  </si>
  <si>
    <t xml:space="preserve">63760</t>
  </si>
  <si>
    <t xml:space="preserve">РАБОЧАЯ, д.99 кв.2</t>
  </si>
  <si>
    <t xml:space="preserve">50867</t>
  </si>
  <si>
    <t xml:space="preserve">ГАГАРИНА, д.56 кв.93</t>
  </si>
  <si>
    <t xml:space="preserve">1910</t>
  </si>
  <si>
    <t xml:space="preserve">РАДУЖНАЯ, д.10 кв.1</t>
  </si>
  <si>
    <t xml:space="preserve">50869</t>
  </si>
  <si>
    <t xml:space="preserve">ГАГАРИНА, д.56 кв.95</t>
  </si>
  <si>
    <t xml:space="preserve">1929</t>
  </si>
  <si>
    <t xml:space="preserve">РАДУЖНАЯ, д.29 кв.1</t>
  </si>
  <si>
    <t xml:space="preserve">51013</t>
  </si>
  <si>
    <t xml:space="preserve">ГАГАРИНА, д.56А кв.29</t>
  </si>
  <si>
    <t xml:space="preserve">1935</t>
  </si>
  <si>
    <t xml:space="preserve">РАДУЖНАЯ, д.35 кв.1</t>
  </si>
  <si>
    <t xml:space="preserve">51027</t>
  </si>
  <si>
    <t xml:space="preserve">ГАГАРИНА, д.56А кв.43</t>
  </si>
  <si>
    <t xml:space="preserve">76322</t>
  </si>
  <si>
    <t xml:space="preserve">РАЗДОЛЬНАЯ, д.13А кв.</t>
  </si>
  <si>
    <t xml:space="preserve">51053</t>
  </si>
  <si>
    <t xml:space="preserve">ГАГАРИНА, д.56А кв.69</t>
  </si>
  <si>
    <t xml:space="preserve">74782</t>
  </si>
  <si>
    <t xml:space="preserve">РАЗДОЛЬНАЯ, д.15А кв.</t>
  </si>
  <si>
    <t xml:space="preserve">50992</t>
  </si>
  <si>
    <t xml:space="preserve">ГАГАРИНА, д.56А кв.8</t>
  </si>
  <si>
    <t xml:space="preserve">74458</t>
  </si>
  <si>
    <t xml:space="preserve">РАЗДОЛЬНАЯ, д.23 кв.</t>
  </si>
  <si>
    <t xml:space="preserve">51087</t>
  </si>
  <si>
    <t xml:space="preserve">ГАГАРИНА, д.56Б кв.25</t>
  </si>
  <si>
    <t xml:space="preserve">74460</t>
  </si>
  <si>
    <t xml:space="preserve">РАЗДОЛЬНАЯ, д.24А кв.</t>
  </si>
  <si>
    <t xml:space="preserve">51110</t>
  </si>
  <si>
    <t xml:space="preserve">ГАГАРИНА, д.56Б кв.48</t>
  </si>
  <si>
    <t xml:space="preserve">74445</t>
  </si>
  <si>
    <t xml:space="preserve">РАЗДОЛЬНАЯ, д.32 кв.</t>
  </si>
  <si>
    <t xml:space="preserve">51173</t>
  </si>
  <si>
    <t xml:space="preserve">ГАГАРИНА, д.58А кв.33</t>
  </si>
  <si>
    <t xml:space="preserve">74450</t>
  </si>
  <si>
    <t xml:space="preserve">РАЗДОЛЬНАЯ, д.33 кв.</t>
  </si>
  <si>
    <t xml:space="preserve">51192</t>
  </si>
  <si>
    <t xml:space="preserve">ГАГАРИНА, д.58А кв.52</t>
  </si>
  <si>
    <t xml:space="preserve">75633</t>
  </si>
  <si>
    <t xml:space="preserve">РАЗДОЛЬНАЯ, д.50 кв.</t>
  </si>
  <si>
    <t xml:space="preserve">51195</t>
  </si>
  <si>
    <t xml:space="preserve">ГАГАРИНА, д.58А кв.55</t>
  </si>
  <si>
    <t xml:space="preserve">75634</t>
  </si>
  <si>
    <t xml:space="preserve">РАЗДОЛЬНАЯ, д.52 кв.</t>
  </si>
  <si>
    <t xml:space="preserve">1025117</t>
  </si>
  <si>
    <t xml:space="preserve">ГАГАРИНА, д.59А кв.3</t>
  </si>
  <si>
    <t xml:space="preserve">75972</t>
  </si>
  <si>
    <t xml:space="preserve">РАЗДОЛЬНАЯ, д.58А кв.</t>
  </si>
  <si>
    <t xml:space="preserve">25158</t>
  </si>
  <si>
    <t xml:space="preserve">ГАГАРИНА, д.59А кв.44</t>
  </si>
  <si>
    <t xml:space="preserve">75983</t>
  </si>
  <si>
    <t xml:space="preserve">РАЗДОЛЬНАЯ, д.60 кв.</t>
  </si>
  <si>
    <t xml:space="preserve">1025119</t>
  </si>
  <si>
    <t xml:space="preserve">ГАГАРИНА, д.59А кв.5</t>
  </si>
  <si>
    <t xml:space="preserve">75630</t>
  </si>
  <si>
    <t xml:space="preserve">РАЗДОЛЬНАЯ, д.61А кв.1</t>
  </si>
  <si>
    <t xml:space="preserve">25172</t>
  </si>
  <si>
    <t xml:space="preserve">ГАГАРИНА, д.59А кв.58</t>
  </si>
  <si>
    <t xml:space="preserve">75986</t>
  </si>
  <si>
    <t xml:space="preserve">РАЗДОЛЬНАЯ, д.62А кв.</t>
  </si>
  <si>
    <t xml:space="preserve">25186</t>
  </si>
  <si>
    <t xml:space="preserve">ГАГАРИНА, д.59А кв.72</t>
  </si>
  <si>
    <t xml:space="preserve">75632</t>
  </si>
  <si>
    <t xml:space="preserve">РАЗДОЛЬНАЯ, д.63А кв.1</t>
  </si>
  <si>
    <t xml:space="preserve">25194</t>
  </si>
  <si>
    <t xml:space="preserve">ГАГАРИНА, д.59А кв.80</t>
  </si>
  <si>
    <t xml:space="preserve">75735</t>
  </si>
  <si>
    <t xml:space="preserve">РАЗДОЛЬНАЯ, д.67 кв.1</t>
  </si>
  <si>
    <t xml:space="preserve">100025278</t>
  </si>
  <si>
    <t xml:space="preserve">ГАГАРИНА, д.59Б кв.11</t>
  </si>
  <si>
    <t xml:space="preserve">75856</t>
  </si>
  <si>
    <t xml:space="preserve">РАЗДОЛЬНАЯ, д.67А кв.1</t>
  </si>
  <si>
    <t xml:space="preserve">100025284</t>
  </si>
  <si>
    <t xml:space="preserve">ГАГАРИНА, д.59Б кв.17</t>
  </si>
  <si>
    <t xml:space="preserve">74466</t>
  </si>
  <si>
    <t xml:space="preserve">РАЗДОЛЬНАЯ, д.9 кв.</t>
  </si>
  <si>
    <t xml:space="preserve">100025290</t>
  </si>
  <si>
    <t xml:space="preserve">ГАГАРИНА, д.59Б кв.22</t>
  </si>
  <si>
    <t xml:space="preserve">62254</t>
  </si>
  <si>
    <t xml:space="preserve">РЕВОЛЮЦИОННАЯ, д.10Б кв.30</t>
  </si>
  <si>
    <t xml:space="preserve">100025349</t>
  </si>
  <si>
    <t xml:space="preserve">ГАГАРИНА, д.59Б кв.23</t>
  </si>
  <si>
    <t xml:space="preserve">62258</t>
  </si>
  <si>
    <t xml:space="preserve">РЕВОЛЮЦИОННАЯ, д.10Б кв.34</t>
  </si>
  <si>
    <t xml:space="preserve">100025292</t>
  </si>
  <si>
    <t xml:space="preserve">ГАГАРИНА, д.59Б кв.24</t>
  </si>
  <si>
    <t xml:space="preserve">62268</t>
  </si>
  <si>
    <t xml:space="preserve">РЕВОЛЮЦИОННАЯ, д.10Б кв.44</t>
  </si>
  <si>
    <t xml:space="preserve">100025295</t>
  </si>
  <si>
    <t xml:space="preserve">ГАГАРИНА, д.59Б кв.27</t>
  </si>
  <si>
    <t xml:space="preserve">62292</t>
  </si>
  <si>
    <t xml:space="preserve">РЕВОЛЮЦИОННАЯ, д.10Б кв.68</t>
  </si>
  <si>
    <t xml:space="preserve">100025297</t>
  </si>
  <si>
    <t xml:space="preserve">ГАГАРИНА, д.59Б кв.29</t>
  </si>
  <si>
    <t xml:space="preserve">65347</t>
  </si>
  <si>
    <t xml:space="preserve">РЕВОЛЮЦИОННАЯ, д.12 кв.27</t>
  </si>
  <si>
    <t xml:space="preserve">100025299</t>
  </si>
  <si>
    <t xml:space="preserve">ГАГАРИНА, д.59Б кв.31</t>
  </si>
  <si>
    <t xml:space="preserve">65350</t>
  </si>
  <si>
    <t xml:space="preserve">РЕВОЛЮЦИОННАЯ, д.12 кв.30</t>
  </si>
  <si>
    <t xml:space="preserve">100025302</t>
  </si>
  <si>
    <t xml:space="preserve">ГАГАРИНА, д.59Б кв.34</t>
  </si>
  <si>
    <t xml:space="preserve">65360</t>
  </si>
  <si>
    <t xml:space="preserve">РЕВОЛЮЦИОННАЯ, д.12 кв.40</t>
  </si>
  <si>
    <t xml:space="preserve">100025351</t>
  </si>
  <si>
    <t xml:space="preserve">ГАГАРИНА, д.59Б кв.45</t>
  </si>
  <si>
    <t xml:space="preserve">65378</t>
  </si>
  <si>
    <t xml:space="preserve">РЕВОЛЮЦИОННАЯ, д.12 кв.58</t>
  </si>
  <si>
    <t xml:space="preserve">100025326</t>
  </si>
  <si>
    <t xml:space="preserve">ГАГАРИНА, д.59Б кв.56</t>
  </si>
  <si>
    <t xml:space="preserve">60043</t>
  </si>
  <si>
    <t xml:space="preserve">РЕВОЛЮЦИОННАЯ, д.12А кв.43</t>
  </si>
  <si>
    <t xml:space="preserve">100025330</t>
  </si>
  <si>
    <t xml:space="preserve">ГАГАРИНА, д.59Б кв.60</t>
  </si>
  <si>
    <t xml:space="preserve">60047</t>
  </si>
  <si>
    <t xml:space="preserve">РЕВОЛЮЦИОННАЯ, д.12А кв.47</t>
  </si>
  <si>
    <t xml:space="preserve">100025334</t>
  </si>
  <si>
    <t xml:space="preserve">ГАГАРИНА, д.59Б кв.64</t>
  </si>
  <si>
    <t xml:space="preserve">60055</t>
  </si>
  <si>
    <t xml:space="preserve">РЕВОЛЮЦИОННАЯ, д.12А кв.55</t>
  </si>
  <si>
    <t xml:space="preserve">100025337</t>
  </si>
  <si>
    <t xml:space="preserve">ГАГАРИНА, д.59Б кв.67</t>
  </si>
  <si>
    <t xml:space="preserve">60092</t>
  </si>
  <si>
    <t xml:space="preserve">РЕВОЛЮЦИОННАЯ, д.12А кв.92</t>
  </si>
  <si>
    <t xml:space="preserve">100025345</t>
  </si>
  <si>
    <t xml:space="preserve">ГАГАРИНА, д.59Б кв.74</t>
  </si>
  <si>
    <t xml:space="preserve">60099</t>
  </si>
  <si>
    <t xml:space="preserve">РЕВОЛЮЦИОННАЯ, д.12А кв.99</t>
  </si>
  <si>
    <t xml:space="preserve">100025303</t>
  </si>
  <si>
    <t xml:space="preserve">ГАГАРИНА, д.59Б кв.9</t>
  </si>
  <si>
    <t xml:space="preserve">60112</t>
  </si>
  <si>
    <t xml:space="preserve">РЕВОЛЮЦИОННАЯ, д.14А кв.11</t>
  </si>
  <si>
    <t xml:space="preserve">10862</t>
  </si>
  <si>
    <t xml:space="preserve">ГАГАРИНА, д.6 кв.11</t>
  </si>
  <si>
    <t xml:space="preserve">60103</t>
  </si>
  <si>
    <t xml:space="preserve">РЕВОЛЮЦИОННАЯ, д.14А кв.2</t>
  </si>
  <si>
    <t xml:space="preserve">10892</t>
  </si>
  <si>
    <t xml:space="preserve">ГАГАРИНА, д.6 кв.41</t>
  </si>
  <si>
    <t xml:space="preserve">60134</t>
  </si>
  <si>
    <t xml:space="preserve">РЕВОЛЮЦИОННАЯ, д.14А кв.33</t>
  </si>
  <si>
    <t xml:space="preserve">10906</t>
  </si>
  <si>
    <t xml:space="preserve">ГАГАРИНА, д.6 кв.55</t>
  </si>
  <si>
    <t xml:space="preserve">60157</t>
  </si>
  <si>
    <t xml:space="preserve">РЕВОЛЮЦИОННАЯ, д.14А кв.56</t>
  </si>
  <si>
    <t xml:space="preserve">51273</t>
  </si>
  <si>
    <t xml:space="preserve">ГАГАРИНА, д.60 кв.31</t>
  </si>
  <si>
    <t xml:space="preserve">60172</t>
  </si>
  <si>
    <t xml:space="preserve">РЕВОЛЮЦИОННАЯ, д.14А кв.70</t>
  </si>
  <si>
    <t xml:space="preserve">51303</t>
  </si>
  <si>
    <t xml:space="preserve">ГАГАРИНА, д.60 кв.61</t>
  </si>
  <si>
    <t xml:space="preserve">60181</t>
  </si>
  <si>
    <t xml:space="preserve">РЕВОЛЮЦИОННАЯ, д.14А кв.79</t>
  </si>
  <si>
    <t xml:space="preserve">51311</t>
  </si>
  <si>
    <t xml:space="preserve">ГАГАРИНА, д.60 кв.69</t>
  </si>
  <si>
    <t xml:space="preserve">62939</t>
  </si>
  <si>
    <t xml:space="preserve">РЕВОЛЮЦИОННАЯ, д.14Б кв.1</t>
  </si>
  <si>
    <t xml:space="preserve">51363</t>
  </si>
  <si>
    <t xml:space="preserve">ГАГАРИНА, д.62 кв.49</t>
  </si>
  <si>
    <t xml:space="preserve">62941</t>
  </si>
  <si>
    <t xml:space="preserve">РЕВОЛЮЦИОННАЯ, д.161 кв.1</t>
  </si>
  <si>
    <t xml:space="preserve">51403</t>
  </si>
  <si>
    <t xml:space="preserve">ГАГАРИНА, д.62 кв.89</t>
  </si>
  <si>
    <t xml:space="preserve">62942</t>
  </si>
  <si>
    <t xml:space="preserve">РЕВОЛЮЦИОННАЯ, д.161 кв.2</t>
  </si>
  <si>
    <t xml:space="preserve">51449</t>
  </si>
  <si>
    <t xml:space="preserve">ГАГАРИНА, д.64 кв.35</t>
  </si>
  <si>
    <t xml:space="preserve">62944</t>
  </si>
  <si>
    <t xml:space="preserve">РЕВОЛЮЦИОННАЯ, д.161 кв.4</t>
  </si>
  <si>
    <t xml:space="preserve">51470</t>
  </si>
  <si>
    <t xml:space="preserve">ГАГАРИНА, д.64 кв.56</t>
  </si>
  <si>
    <t xml:space="preserve">44364</t>
  </si>
  <si>
    <t xml:space="preserve">РЕВОЛЮЦИОННАЯ, д.18 кв.112</t>
  </si>
  <si>
    <t xml:space="preserve">51477</t>
  </si>
  <si>
    <t xml:space="preserve">ГАГАРИНА, д.64 кв.63</t>
  </si>
  <si>
    <t xml:space="preserve">44389</t>
  </si>
  <si>
    <t xml:space="preserve">РЕВОЛЮЦИОННАЯ, д.18 кв.137</t>
  </si>
  <si>
    <t xml:space="preserve">51487</t>
  </si>
  <si>
    <t xml:space="preserve">ГАГАРИНА, д.64 кв.73</t>
  </si>
  <si>
    <t xml:space="preserve">44409</t>
  </si>
  <si>
    <t xml:space="preserve">РЕВОЛЮЦИОННАЯ, д.18 кв.157</t>
  </si>
  <si>
    <t xml:space="preserve">51497</t>
  </si>
  <si>
    <t xml:space="preserve">ГАГАРИНА, д.64 кв.83</t>
  </si>
  <si>
    <t xml:space="preserve">44273</t>
  </si>
  <si>
    <t xml:space="preserve">РЕВОЛЮЦИОННАЯ, д.18 кв.21</t>
  </si>
  <si>
    <t xml:space="preserve">51503</t>
  </si>
  <si>
    <t xml:space="preserve">ГАГАРИНА, д.64 кв.89</t>
  </si>
  <si>
    <t xml:space="preserve">44313</t>
  </si>
  <si>
    <t xml:space="preserve">РЕВОЛЮЦИОННАЯ, д.18 кв.61</t>
  </si>
  <si>
    <t xml:space="preserve">51555</t>
  </si>
  <si>
    <t xml:space="preserve">ГАГАРИНА, д.66 кв.40</t>
  </si>
  <si>
    <t xml:space="preserve">44332</t>
  </si>
  <si>
    <t xml:space="preserve">РЕВОЛЮЦИОННАЯ, д.18 кв.80</t>
  </si>
  <si>
    <t xml:space="preserve">51522</t>
  </si>
  <si>
    <t xml:space="preserve">ГАГАРИНА, д.66 кв.7</t>
  </si>
  <si>
    <t xml:space="preserve">44346</t>
  </si>
  <si>
    <t xml:space="preserve">РЕВОЛЮЦИОННАЯ, д.18 кв.94</t>
  </si>
  <si>
    <t xml:space="preserve">51615</t>
  </si>
  <si>
    <t xml:space="preserve">ГАГАРИНА, д.68 кв.28</t>
  </si>
  <si>
    <t xml:space="preserve">62894</t>
  </si>
  <si>
    <t xml:space="preserve">РЕВОЛЮЦИОННАЯ, д.196 кв.2</t>
  </si>
  <si>
    <t xml:space="preserve">51616</t>
  </si>
  <si>
    <t xml:space="preserve">ГАГАРИНА, д.68 кв.29</t>
  </si>
  <si>
    <t xml:space="preserve">41721</t>
  </si>
  <si>
    <t xml:space="preserve">РЕВОЛЮЦИОННАЯ, д.24 кв.1</t>
  </si>
  <si>
    <t xml:space="preserve">51623</t>
  </si>
  <si>
    <t xml:space="preserve">ГАГАРИНА, д.68 кв.36</t>
  </si>
  <si>
    <t xml:space="preserve">41861</t>
  </si>
  <si>
    <t xml:space="preserve">РЕВОЛЮЦИОННАЯ, д.24 кв.141</t>
  </si>
  <si>
    <t xml:space="preserve">51632</t>
  </si>
  <si>
    <t xml:space="preserve">ГАГАРИНА, д.68 кв.45</t>
  </si>
  <si>
    <t xml:space="preserve">41745</t>
  </si>
  <si>
    <t xml:space="preserve">РЕВОЛЮЦИОННАЯ, д.24 кв.25</t>
  </si>
  <si>
    <t xml:space="preserve">51635</t>
  </si>
  <si>
    <t xml:space="preserve">ГАГАРИНА, д.68 кв.48</t>
  </si>
  <si>
    <t xml:space="preserve">41746</t>
  </si>
  <si>
    <t xml:space="preserve">РЕВОЛЮЦИОННАЯ, д.24 кв.26</t>
  </si>
  <si>
    <t xml:space="preserve">52255</t>
  </si>
  <si>
    <t xml:space="preserve">ГАГАРИНА, д.68А кв.33</t>
  </si>
  <si>
    <t xml:space="preserve">41803</t>
  </si>
  <si>
    <t xml:space="preserve">РЕВОЛЮЦИОННАЯ, д.24 кв.83</t>
  </si>
  <si>
    <t xml:space="preserve">52262</t>
  </si>
  <si>
    <t xml:space="preserve">ГАГАРИНА, д.68А кв.40</t>
  </si>
  <si>
    <t xml:space="preserve">62925</t>
  </si>
  <si>
    <t xml:space="preserve">РЕВОЛЮЦИОННАЯ, д.242 кв.1</t>
  </si>
  <si>
    <t xml:space="preserve">50713</t>
  </si>
  <si>
    <t xml:space="preserve">ГАГАРИНА, д.70 кв.38</t>
  </si>
  <si>
    <t xml:space="preserve">67010</t>
  </si>
  <si>
    <t xml:space="preserve">РЕВОЛЮЦИОННАЯ, д.25 кв.10</t>
  </si>
  <si>
    <t xml:space="preserve">50746</t>
  </si>
  <si>
    <t xml:space="preserve">ГАГАРИНА, д.70 кв.71</t>
  </si>
  <si>
    <t xml:space="preserve">67003</t>
  </si>
  <si>
    <t xml:space="preserve">РЕВОЛЮЦИОННАЯ, д.25 кв.3</t>
  </si>
  <si>
    <t xml:space="preserve">46250</t>
  </si>
  <si>
    <t xml:space="preserve">ГАГАРИНА, д.70А кв.1</t>
  </si>
  <si>
    <t xml:space="preserve">67007</t>
  </si>
  <si>
    <t xml:space="preserve">РЕВОЛЮЦИОННАЯ, д.25 кв.7</t>
  </si>
  <si>
    <t xml:space="preserve">46364</t>
  </si>
  <si>
    <t xml:space="preserve">ГАГАРИНА, д.70А кв.115</t>
  </si>
  <si>
    <t xml:space="preserve">64087</t>
  </si>
  <si>
    <t xml:space="preserve">РЕВОЛЮЦИОННАЯ, д.262Б кв.24</t>
  </si>
  <si>
    <t xml:space="preserve">46254</t>
  </si>
  <si>
    <t xml:space="preserve">ГАГАРИНА, д.70А кв.5</t>
  </si>
  <si>
    <t xml:space="preserve">64088</t>
  </si>
  <si>
    <t xml:space="preserve">РЕВОЛЮЦИОННАЯ, д.262Б кв.25</t>
  </si>
  <si>
    <t xml:space="preserve">46309</t>
  </si>
  <si>
    <t xml:space="preserve">ГАГАРИНА, д.70А кв.60</t>
  </si>
  <si>
    <t xml:space="preserve">62139</t>
  </si>
  <si>
    <t xml:space="preserve">РЕВОЛЮЦИОННАЯ, д.28 кв.105</t>
  </si>
  <si>
    <t xml:space="preserve">46334</t>
  </si>
  <si>
    <t xml:space="preserve">ГАГАРИНА, д.70А кв.85</t>
  </si>
  <si>
    <t xml:space="preserve">62068</t>
  </si>
  <si>
    <t xml:space="preserve">РЕВОЛЮЦИОННАЯ, д.28 кв.34</t>
  </si>
  <si>
    <t xml:space="preserve">52963</t>
  </si>
  <si>
    <t xml:space="preserve">ГАГАРИНА, д.72 кв.19</t>
  </si>
  <si>
    <t xml:space="preserve">62085</t>
  </si>
  <si>
    <t xml:space="preserve">РЕВОЛЮЦИОННАЯ, д.28 кв.51</t>
  </si>
  <si>
    <t xml:space="preserve">52948</t>
  </si>
  <si>
    <t xml:space="preserve">ГАГАРИНА, д.72 кв.4</t>
  </si>
  <si>
    <t xml:space="preserve">62119</t>
  </si>
  <si>
    <t xml:space="preserve">РЕВОЛЮЦИОННАЯ, д.28 кв.85</t>
  </si>
  <si>
    <t xml:space="preserve">10926</t>
  </si>
  <si>
    <t xml:space="preserve">ГАГАРИНА, д.7А кв.10</t>
  </si>
  <si>
    <t xml:space="preserve">44756</t>
  </si>
  <si>
    <t xml:space="preserve">РЕВОЛЮЦИОННАЯ, д.30 кв.116</t>
  </si>
  <si>
    <t xml:space="preserve">11020</t>
  </si>
  <si>
    <t xml:space="preserve">ГАГАРИНА, д.7А кв.104</t>
  </si>
  <si>
    <t xml:space="preserve">44658</t>
  </si>
  <si>
    <t xml:space="preserve">РЕВОЛЮЦИОННАЯ, д.30 кв.18</t>
  </si>
  <si>
    <t xml:space="preserve">10928</t>
  </si>
  <si>
    <t xml:space="preserve">ГАГАРИНА, д.7А кв.12</t>
  </si>
  <si>
    <t xml:space="preserve">44667</t>
  </si>
  <si>
    <t xml:space="preserve">РЕВОЛЮЦИОННАЯ, д.30 кв.27</t>
  </si>
  <si>
    <t xml:space="preserve">10966</t>
  </si>
  <si>
    <t xml:space="preserve">ГАГАРИНА, д.7А кв.50</t>
  </si>
  <si>
    <t xml:space="preserve">44644</t>
  </si>
  <si>
    <t xml:space="preserve">РЕВОЛЮЦИОННАЯ, д.30 кв.4</t>
  </si>
  <si>
    <t xml:space="preserve">10998</t>
  </si>
  <si>
    <t xml:space="preserve">ГАГАРИНА, д.7А кв.82</t>
  </si>
  <si>
    <t xml:space="preserve">44682</t>
  </si>
  <si>
    <t xml:space="preserve">РЕВОЛЮЦИОННАЯ, д.30 кв.42</t>
  </si>
  <si>
    <t xml:space="preserve">36490</t>
  </si>
  <si>
    <t xml:space="preserve">ГАЙДАРА, д.3 кв.1</t>
  </si>
  <si>
    <t xml:space="preserve">44722</t>
  </si>
  <si>
    <t xml:space="preserve">РЕВОЛЮЦИОННАЯ, д.30 кв.82</t>
  </si>
  <si>
    <t xml:space="preserve">82445</t>
  </si>
  <si>
    <t xml:space="preserve">ГАСТЕЛЛО, д.3 кв.1</t>
  </si>
  <si>
    <t xml:space="preserve">44725</t>
  </si>
  <si>
    <t xml:space="preserve">РЕВОЛЮЦИОННАЯ, д.30 кв.85</t>
  </si>
  <si>
    <t xml:space="preserve">23169</t>
  </si>
  <si>
    <t xml:space="preserve">ГЕРЦЕНА, д.23 кв.2</t>
  </si>
  <si>
    <t xml:space="preserve">44732</t>
  </si>
  <si>
    <t xml:space="preserve">РЕВОЛЮЦИОННАЯ, д.30 кв.92</t>
  </si>
  <si>
    <t xml:space="preserve">62637</t>
  </si>
  <si>
    <t xml:space="preserve">ГЛИНКИ, д.3 кв.1</t>
  </si>
  <si>
    <t xml:space="preserve">44734</t>
  </si>
  <si>
    <t xml:space="preserve">РЕВОЛЮЦИОННАЯ, д.30 кв.94</t>
  </si>
  <si>
    <t xml:space="preserve">80481</t>
  </si>
  <si>
    <t xml:space="preserve">ГОГОЛЯ, д.26 кв.1</t>
  </si>
  <si>
    <t xml:space="preserve">44736</t>
  </si>
  <si>
    <t xml:space="preserve">РЕВОЛЮЦИОННАЯ, д.30 кв.96</t>
  </si>
  <si>
    <t xml:space="preserve">80486</t>
  </si>
  <si>
    <t xml:space="preserve">ГОГОЛЯ, д.29 кв.1</t>
  </si>
  <si>
    <t xml:space="preserve">66758</t>
  </si>
  <si>
    <t xml:space="preserve">РЕВОЛЮЦИОННАЯ, д.33В кв.1</t>
  </si>
  <si>
    <t xml:space="preserve">82354</t>
  </si>
  <si>
    <t xml:space="preserve">ГОРЬКОГО, д.12 кв.1</t>
  </si>
  <si>
    <t xml:space="preserve">66768</t>
  </si>
  <si>
    <t xml:space="preserve">РЕВОЛЮЦИОННАЯ, д.33В кв.11</t>
  </si>
  <si>
    <t xml:space="preserve">36502</t>
  </si>
  <si>
    <t xml:space="preserve">ГРИБОЕДОВА, д.6 кв.1</t>
  </si>
  <si>
    <t xml:space="preserve">66766</t>
  </si>
  <si>
    <t xml:space="preserve">РЕВОЛЮЦИОННАЯ, д.33В кв.9</t>
  </si>
  <si>
    <t xml:space="preserve">36506</t>
  </si>
  <si>
    <t xml:space="preserve">ГРИБОЕДОВА, д.9 кв.1</t>
  </si>
  <si>
    <t xml:space="preserve">62766</t>
  </si>
  <si>
    <t xml:space="preserve">РЕВОЛЮЦИОННАЯ, д.4 кв.1</t>
  </si>
  <si>
    <t xml:space="preserve">95014</t>
  </si>
  <si>
    <t xml:space="preserve">ГРОМОВОЙ, д.10 кв.15</t>
  </si>
  <si>
    <t xml:space="preserve">62801</t>
  </si>
  <si>
    <t xml:space="preserve">РЕВОЛЮЦИОННАЯ, д.47 кв.1</t>
  </si>
  <si>
    <t xml:space="preserve">95019</t>
  </si>
  <si>
    <t xml:space="preserve">ГРОМОВОЙ, д.10 кв.20</t>
  </si>
  <si>
    <t xml:space="preserve">62806</t>
  </si>
  <si>
    <t xml:space="preserve">РЕВОЛЮЦИОННАЯ, д.53 кв.1</t>
  </si>
  <si>
    <t xml:space="preserve">95031</t>
  </si>
  <si>
    <t xml:space="preserve">ГРОМОВОЙ, д.10 кв.32</t>
  </si>
  <si>
    <t xml:space="preserve">100005620</t>
  </si>
  <si>
    <t xml:space="preserve">РЕВОЛЮЦИОННАЯ, д.6 кв.100</t>
  </si>
  <si>
    <t xml:space="preserve">95051</t>
  </si>
  <si>
    <t xml:space="preserve">ГРОМОВОЙ, д.10 кв.52</t>
  </si>
  <si>
    <t xml:space="preserve">100004934</t>
  </si>
  <si>
    <t xml:space="preserve">РЕВОЛЮЦИОННАЯ, д.6 кв.105</t>
  </si>
  <si>
    <t xml:space="preserve">95076</t>
  </si>
  <si>
    <t xml:space="preserve">ГРОМОВОЙ, д.10 кв.77</t>
  </si>
  <si>
    <t xml:space="preserve">100004942</t>
  </si>
  <si>
    <t xml:space="preserve">РЕВОЛЮЦИОННАЯ, д.6 кв.110</t>
  </si>
  <si>
    <t xml:space="preserve">87981</t>
  </si>
  <si>
    <t xml:space="preserve">ГРОМОВОЙ, д.14 кв.406</t>
  </si>
  <si>
    <t xml:space="preserve">100004958</t>
  </si>
  <si>
    <t xml:space="preserve">РЕВОЛЮЦИОННАЯ, д.6 кв.208</t>
  </si>
  <si>
    <t xml:space="preserve">87985</t>
  </si>
  <si>
    <t xml:space="preserve">ГРОМОВОЙ, д.14 кв.410</t>
  </si>
  <si>
    <t xml:space="preserve">100004960</t>
  </si>
  <si>
    <t xml:space="preserve">РЕВОЛЮЦИОННАЯ, д.6 кв.209</t>
  </si>
  <si>
    <t xml:space="preserve">87994</t>
  </si>
  <si>
    <t xml:space="preserve">ГРОМОВОЙ, д.14 кв.502</t>
  </si>
  <si>
    <t xml:space="preserve">100004962</t>
  </si>
  <si>
    <t xml:space="preserve">РЕВОЛЮЦИОННАЯ, д.6 кв.210</t>
  </si>
  <si>
    <t xml:space="preserve">87998</t>
  </si>
  <si>
    <t xml:space="preserve">ГРОМОВОЙ, д.14 кв.506</t>
  </si>
  <si>
    <t xml:space="preserve">100004975</t>
  </si>
  <si>
    <t xml:space="preserve">РЕВОЛЮЦИОННАЯ, д.6 кв.302</t>
  </si>
  <si>
    <t xml:space="preserve">95095</t>
  </si>
  <si>
    <t xml:space="preserve">ГРОМОВОЙ, д.14А кв.13</t>
  </si>
  <si>
    <t xml:space="preserve">100004979</t>
  </si>
  <si>
    <t xml:space="preserve">РЕВОЛЮЦИОННАЯ, д.6 кв.304</t>
  </si>
  <si>
    <t xml:space="preserve">95127</t>
  </si>
  <si>
    <t xml:space="preserve">ГРОМОВОЙ, д.14А кв.45</t>
  </si>
  <si>
    <t xml:space="preserve">100004983</t>
  </si>
  <si>
    <t xml:space="preserve">РЕВОЛЮЦИОННАЯ, д.6 кв.306</t>
  </si>
  <si>
    <t xml:space="preserve">95153</t>
  </si>
  <si>
    <t xml:space="preserve">ГРОМОВОЙ, д.14А кв.71</t>
  </si>
  <si>
    <t xml:space="preserve">100005012</t>
  </si>
  <si>
    <t xml:space="preserve">РЕВОЛЮЦИОННАЯ, д.6 кв.405</t>
  </si>
  <si>
    <t xml:space="preserve">95155</t>
  </si>
  <si>
    <t xml:space="preserve">ГРОМОВОЙ, д.14А кв.73</t>
  </si>
  <si>
    <t xml:space="preserve">100005021</t>
  </si>
  <si>
    <t xml:space="preserve">РЕВОЛЮЦИОННАЯ, д.6 кв.410</t>
  </si>
  <si>
    <t xml:space="preserve">95157</t>
  </si>
  <si>
    <t xml:space="preserve">ГРОМОВОЙ, д.14А кв.75</t>
  </si>
  <si>
    <t xml:space="preserve">100005187</t>
  </si>
  <si>
    <t xml:space="preserve">РЕВОЛЮЦИОННАЯ, д.6 кв.415</t>
  </si>
  <si>
    <t xml:space="preserve">81528</t>
  </si>
  <si>
    <t xml:space="preserve">ГРОМОВОЙ, д.16 кв.35</t>
  </si>
  <si>
    <t xml:space="preserve">100004943</t>
  </si>
  <si>
    <t xml:space="preserve">РЕВОЛЮЦИОННАЯ, д.6 кв.5</t>
  </si>
  <si>
    <t xml:space="preserve">81542</t>
  </si>
  <si>
    <t xml:space="preserve">ГРОМОВОЙ, д.16 кв.49</t>
  </si>
  <si>
    <t xml:space="preserve">100005031</t>
  </si>
  <si>
    <t xml:space="preserve">РЕВОЛЮЦИОННАЯ, д.6 кв.501</t>
  </si>
  <si>
    <t xml:space="preserve">81550</t>
  </si>
  <si>
    <t xml:space="preserve">ГРОМОВОЙ, д.16 кв.57</t>
  </si>
  <si>
    <t xml:space="preserve">100005039</t>
  </si>
  <si>
    <t xml:space="preserve">РЕВОЛЮЦИОННАЯ, д.6 кв.505</t>
  </si>
  <si>
    <t xml:space="preserve">85167</t>
  </si>
  <si>
    <t xml:space="preserve">ГРОМОВОЙ, д.18 кв.14</t>
  </si>
  <si>
    <t xml:space="preserve">100005045</t>
  </si>
  <si>
    <t xml:space="preserve">РЕВОЛЮЦИОННАЯ, д.6 кв.508</t>
  </si>
  <si>
    <t xml:space="preserve">85178</t>
  </si>
  <si>
    <t xml:space="preserve">ГРОМОВОЙ, д.18 кв.25</t>
  </si>
  <si>
    <t xml:space="preserve">100005046</t>
  </si>
  <si>
    <t xml:space="preserve">85185</t>
  </si>
  <si>
    <t xml:space="preserve">ГРОМОВОЙ, д.18 кв.32</t>
  </si>
  <si>
    <t xml:space="preserve">100005049</t>
  </si>
  <si>
    <t xml:space="preserve">РЕВОЛЮЦИОННАЯ, д.6 кв.510</t>
  </si>
  <si>
    <t xml:space="preserve">85194</t>
  </si>
  <si>
    <t xml:space="preserve">ГРОМОВОЙ, д.18 кв.41</t>
  </si>
  <si>
    <t xml:space="preserve">100005053</t>
  </si>
  <si>
    <t xml:space="preserve">РЕВОЛЮЦИОННАЯ, д.6 кв.512</t>
  </si>
  <si>
    <t xml:space="preserve">85202</t>
  </si>
  <si>
    <t xml:space="preserve">ГРОМОВОЙ, д.18 кв.49</t>
  </si>
  <si>
    <t xml:space="preserve">100005057</t>
  </si>
  <si>
    <t xml:space="preserve">РЕВОЛЮЦИОННАЯ, д.6 кв.514</t>
  </si>
  <si>
    <t xml:space="preserve">81466</t>
  </si>
  <si>
    <t xml:space="preserve">ГРОМОВОЙ, д.4 кв.30</t>
  </si>
  <si>
    <t xml:space="preserve">100005079</t>
  </si>
  <si>
    <t xml:space="preserve">РЕВОЛЮЦИОННАЯ, д.6 кв.612</t>
  </si>
  <si>
    <t xml:space="preserve">83027</t>
  </si>
  <si>
    <t xml:space="preserve">ГРОМОВОЙ, д.6 кв.15</t>
  </si>
  <si>
    <t xml:space="preserve">100005087</t>
  </si>
  <si>
    <t xml:space="preserve">РЕВОЛЮЦИОННАЯ, д.6 кв.702</t>
  </si>
  <si>
    <t xml:space="preserve">83028</t>
  </si>
  <si>
    <t xml:space="preserve">ГРОМОВОЙ, д.6 кв.16</t>
  </si>
  <si>
    <t xml:space="preserve">100005096</t>
  </si>
  <si>
    <t xml:space="preserve">РЕВОЛЮЦИОННАЯ, д.6 кв.706</t>
  </si>
  <si>
    <t xml:space="preserve">83030</t>
  </si>
  <si>
    <t xml:space="preserve">ГРОМОВОЙ, д.6 кв.18</t>
  </si>
  <si>
    <t xml:space="preserve">100005102</t>
  </si>
  <si>
    <t xml:space="preserve">РЕВОЛЮЦИОННАЯ, д.6 кв.710</t>
  </si>
  <si>
    <t xml:space="preserve">83049</t>
  </si>
  <si>
    <t xml:space="preserve">ГРОМОВОЙ, д.6 кв.37</t>
  </si>
  <si>
    <t xml:space="preserve">100005191</t>
  </si>
  <si>
    <t xml:space="preserve">РЕВОЛЮЦИОННАЯ, д.6 кв.802</t>
  </si>
  <si>
    <t xml:space="preserve">83093</t>
  </si>
  <si>
    <t xml:space="preserve">ГРОМОВОЙ, д.6 кв.81</t>
  </si>
  <si>
    <t xml:space="preserve">100005120</t>
  </si>
  <si>
    <t xml:space="preserve">РЕВОЛЮЦИОННАЯ, д.6 кв.804</t>
  </si>
  <si>
    <t xml:space="preserve">83106</t>
  </si>
  <si>
    <t xml:space="preserve">ГРОМОВОЙ, д.6 кв.94</t>
  </si>
  <si>
    <t xml:space="preserve">100005126</t>
  </si>
  <si>
    <t xml:space="preserve">РЕВОЛЮЦИОННАЯ, д.6 кв.807</t>
  </si>
  <si>
    <t xml:space="preserve">83109</t>
  </si>
  <si>
    <t xml:space="preserve">ГРОМОВОЙ, д.6 кв.97</t>
  </si>
  <si>
    <t xml:space="preserve">100005140</t>
  </si>
  <si>
    <t xml:space="preserve">РЕВОЛЮЦИОННАЯ, д.6 кв.814</t>
  </si>
  <si>
    <t xml:space="preserve">91928</t>
  </si>
  <si>
    <t xml:space="preserve">ГРОМОВОЙ, д.8 кв.24</t>
  </si>
  <si>
    <t xml:space="preserve">100005142</t>
  </si>
  <si>
    <t xml:space="preserve">РЕВОЛЮЦИОННАЯ, д.6 кв.901</t>
  </si>
  <si>
    <t xml:space="preserve">91948</t>
  </si>
  <si>
    <t xml:space="preserve">ГРОМОВОЙ, д.8 кв.44</t>
  </si>
  <si>
    <t xml:space="preserve">100005090</t>
  </si>
  <si>
    <t xml:space="preserve">РЕВОЛЮЦИОННАЯ, д.6 кв.902</t>
  </si>
  <si>
    <t xml:space="preserve">36190</t>
  </si>
  <si>
    <t xml:space="preserve">ДАЧНАЯ, д.18А кв.1</t>
  </si>
  <si>
    <t xml:space="preserve">100005146</t>
  </si>
  <si>
    <t xml:space="preserve">РЕВОЛЮЦИОННАЯ, д.6 кв.903</t>
  </si>
  <si>
    <t xml:space="preserve">18716</t>
  </si>
  <si>
    <t xml:space="preserve">ДАЧНАЯ, д.22 кв.1</t>
  </si>
  <si>
    <t xml:space="preserve">100005147</t>
  </si>
  <si>
    <t xml:space="preserve">23145</t>
  </si>
  <si>
    <t xml:space="preserve">ДЕМЬЯНА БЕДНОГО, д.36 кв.1</t>
  </si>
  <si>
    <t xml:space="preserve">100005149</t>
  </si>
  <si>
    <t xml:space="preserve">РЕВОЛЮЦИОННАЯ, д.6 кв.904</t>
  </si>
  <si>
    <t xml:space="preserve">23148</t>
  </si>
  <si>
    <t xml:space="preserve">ДЕМЬЯНА БЕДНОГО, д.41 кв.</t>
  </si>
  <si>
    <t xml:space="preserve">100005155</t>
  </si>
  <si>
    <t xml:space="preserve">РЕВОЛЮЦИОННАЯ, д.6 кв.907</t>
  </si>
  <si>
    <t xml:space="preserve">23127</t>
  </si>
  <si>
    <t xml:space="preserve">ДЕМЬЯНА БЕДНОГО, д.8 кв.1</t>
  </si>
  <si>
    <t xml:space="preserve">100005158</t>
  </si>
  <si>
    <t xml:space="preserve">РЕВОЛЮЦИОННАЯ, д.6 кв.909</t>
  </si>
  <si>
    <t xml:space="preserve">93409</t>
  </si>
  <si>
    <t xml:space="preserve">ДЗЕРЖИНСКОГО, д.13 кв.2</t>
  </si>
  <si>
    <t xml:space="preserve">100005163</t>
  </si>
  <si>
    <t xml:space="preserve">РЕВОЛЮЦИОННАЯ, д.6 кв.911</t>
  </si>
  <si>
    <t xml:space="preserve">93355</t>
  </si>
  <si>
    <t xml:space="preserve">ДЗЕРЖИНСКОГО, д.17 кв.1</t>
  </si>
  <si>
    <t xml:space="preserve">100005162</t>
  </si>
  <si>
    <t xml:space="preserve">93367</t>
  </si>
  <si>
    <t xml:space="preserve">ДЗЕРЖИНСКОГО, д.29 кв.1</t>
  </si>
  <si>
    <t xml:space="preserve">100005164</t>
  </si>
  <si>
    <t xml:space="preserve">РЕВОЛЮЦИОННАЯ, д.6 кв.912</t>
  </si>
  <si>
    <t xml:space="preserve">93375</t>
  </si>
  <si>
    <t xml:space="preserve">ДЗЕРЖИНСКОГО, д.36А кв.1</t>
  </si>
  <si>
    <t xml:space="preserve">100005166</t>
  </si>
  <si>
    <t xml:space="preserve">РЕВОЛЮЦИОННАЯ, д.6 кв.913</t>
  </si>
  <si>
    <t xml:space="preserve">93392</t>
  </si>
  <si>
    <t xml:space="preserve">ДЗЕРЖИНСКОГО, д.53 кв.1</t>
  </si>
  <si>
    <t xml:space="preserve">65049</t>
  </si>
  <si>
    <t xml:space="preserve">РЕВОЛЮЦИОННАЯ, д.8 кв.49</t>
  </si>
  <si>
    <t xml:space="preserve">37764</t>
  </si>
  <si>
    <t xml:space="preserve">ДОНСКАЯ, д.10 кв.1</t>
  </si>
  <si>
    <t xml:space="preserve">65063</t>
  </si>
  <si>
    <t xml:space="preserve">РЕВОЛЮЦИОННАЯ, д.8 кв.63</t>
  </si>
  <si>
    <t xml:space="preserve">37787</t>
  </si>
  <si>
    <t xml:space="preserve">ДОНСКАЯ, д.34 кв.1</t>
  </si>
  <si>
    <t xml:space="preserve">65082</t>
  </si>
  <si>
    <t xml:space="preserve">РЕВОЛЮЦИОННАЯ, д.8 кв.82</t>
  </si>
  <si>
    <t xml:space="preserve">37793</t>
  </si>
  <si>
    <t xml:space="preserve">ДОНСКАЯ, д.37 кв.1</t>
  </si>
  <si>
    <t xml:space="preserve">65086</t>
  </si>
  <si>
    <t xml:space="preserve">РЕВОЛЮЦИОННАЯ, д.8 кв.86</t>
  </si>
  <si>
    <t xml:space="preserve">1206</t>
  </si>
  <si>
    <t xml:space="preserve">ДОРОЖНЫЙ, д.16 кв.1</t>
  </si>
  <si>
    <t xml:space="preserve">4551</t>
  </si>
  <si>
    <t xml:space="preserve">РЕВОЛЮЦИОННАЯ, д.8А кв.213</t>
  </si>
  <si>
    <t xml:space="preserve">77872</t>
  </si>
  <si>
    <t xml:space="preserve">ДОСТОЕВСКОГО, д.11 кв.23</t>
  </si>
  <si>
    <t xml:space="preserve">4552</t>
  </si>
  <si>
    <t xml:space="preserve">РЕВОЛЮЦИОННАЯ, д.8А кв.214</t>
  </si>
  <si>
    <t xml:space="preserve">77873</t>
  </si>
  <si>
    <t xml:space="preserve">ДОСТОЕВСКОГО, д.11 кв.24</t>
  </si>
  <si>
    <t xml:space="preserve">4565</t>
  </si>
  <si>
    <t xml:space="preserve">РЕВОЛЮЦИОННАЯ, д.8А кв.308</t>
  </si>
  <si>
    <t xml:space="preserve">77918</t>
  </si>
  <si>
    <t xml:space="preserve">ДОСТОЕВСКОГО, д.11 кв.69</t>
  </si>
  <si>
    <t xml:space="preserve">4591</t>
  </si>
  <si>
    <t xml:space="preserve">РЕВОЛЮЦИОННАЯ, д.8А кв.415</t>
  </si>
  <si>
    <t xml:space="preserve">77926</t>
  </si>
  <si>
    <t xml:space="preserve">ДОСТОЕВСКОГО, д.11 кв.77</t>
  </si>
  <si>
    <t xml:space="preserve">4600</t>
  </si>
  <si>
    <t xml:space="preserve">РЕВОЛЮЦИОННАЯ, д.8А кв.505</t>
  </si>
  <si>
    <t xml:space="preserve">77792</t>
  </si>
  <si>
    <t xml:space="preserve">ДОСТОЕВСКОГО, д.11А кв.38</t>
  </si>
  <si>
    <t xml:space="preserve">4628</t>
  </si>
  <si>
    <t xml:space="preserve">РЕВОЛЮЦИОННАЯ, д.8А кв.614</t>
  </si>
  <si>
    <t xml:space="preserve">77798</t>
  </si>
  <si>
    <t xml:space="preserve">ДОСТОЕВСКОГО, д.11А кв.44</t>
  </si>
  <si>
    <t xml:space="preserve">4639</t>
  </si>
  <si>
    <t xml:space="preserve">РЕВОЛЮЦИОННАЯ, д.8А кв.706</t>
  </si>
  <si>
    <t xml:space="preserve">77823</t>
  </si>
  <si>
    <t xml:space="preserve">ДОСТОЕВСКОГО, д.11А кв.69</t>
  </si>
  <si>
    <t xml:space="preserve">4662</t>
  </si>
  <si>
    <t xml:space="preserve">РЕВОЛЮЦИОННАЯ, д.8А кв.810</t>
  </si>
  <si>
    <t xml:space="preserve">77829</t>
  </si>
  <si>
    <t xml:space="preserve">ДОСТОЕВСКОГО, д.11А кв.75</t>
  </si>
  <si>
    <t xml:space="preserve">4680</t>
  </si>
  <si>
    <t xml:space="preserve">РЕВОЛЮЦИОННАЯ, д.8А кв.909</t>
  </si>
  <si>
    <t xml:space="preserve">75209</t>
  </si>
  <si>
    <t xml:space="preserve">ДОСТОЕВСКОГО, д.13 кв.42</t>
  </si>
  <si>
    <t xml:space="preserve">65159</t>
  </si>
  <si>
    <t xml:space="preserve">РЕВОЛЮЦИОННАЯ, д.8Б кв.39</t>
  </si>
  <si>
    <t xml:space="preserve">75229</t>
  </si>
  <si>
    <t xml:space="preserve">ДОСТОЕВСКОГО, д.13 кв.62</t>
  </si>
  <si>
    <t xml:space="preserve">92373</t>
  </si>
  <si>
    <t xml:space="preserve">РЕПИНА, д.21 кв.1</t>
  </si>
  <si>
    <t xml:space="preserve">75241</t>
  </si>
  <si>
    <t xml:space="preserve">ДОСТОЕВСКОГО, д.13 кв.74</t>
  </si>
  <si>
    <t xml:space="preserve">92376</t>
  </si>
  <si>
    <t xml:space="preserve">РЕПИНА, д.25 кв.1</t>
  </si>
  <si>
    <t xml:space="preserve">36274</t>
  </si>
  <si>
    <t xml:space="preserve">ДОСТОЕВСКОГО, д.14 кв.1</t>
  </si>
  <si>
    <t xml:space="preserve">21828</t>
  </si>
  <si>
    <t xml:space="preserve">РЕЧНАЯ, д.21А кв.1</t>
  </si>
  <si>
    <t xml:space="preserve">36295</t>
  </si>
  <si>
    <t xml:space="preserve">ДОСТОЕВСКОГО, д.33 кв.1</t>
  </si>
  <si>
    <t xml:space="preserve">72310</t>
  </si>
  <si>
    <t xml:space="preserve">РОЖДЕСТВЕНСКАЯ, д.10 кв.1</t>
  </si>
  <si>
    <t xml:space="preserve">36268</t>
  </si>
  <si>
    <t xml:space="preserve">ДОСТОЕВСКОГО, д.4 кв.1</t>
  </si>
  <si>
    <t xml:space="preserve">72314</t>
  </si>
  <si>
    <t xml:space="preserve">РОЖДЕСТВЕНСКАЯ, д.13 кв.1</t>
  </si>
  <si>
    <t xml:space="preserve">36306</t>
  </si>
  <si>
    <t xml:space="preserve">ДОСТОЕВСКОГО, д.41 кв.1</t>
  </si>
  <si>
    <t xml:space="preserve">72306</t>
  </si>
  <si>
    <t xml:space="preserve">РОЖДЕСТВЕНСКАЯ, д.5 кв.1</t>
  </si>
  <si>
    <t xml:space="preserve">36307</t>
  </si>
  <si>
    <t xml:space="preserve">ДОСТОЕВСКОГО, д.43 кв.1</t>
  </si>
  <si>
    <t xml:space="preserve">22002</t>
  </si>
  <si>
    <t xml:space="preserve">РОЗЫ ЛЮКСЕМБУРГ, д.30 кв.1</t>
  </si>
  <si>
    <t xml:space="preserve">36308</t>
  </si>
  <si>
    <t xml:space="preserve">ДОСТОЕВСКОГО, д.45 кв.1</t>
  </si>
  <si>
    <t xml:space="preserve">22020</t>
  </si>
  <si>
    <t xml:space="preserve">РОЗЫ ЛЮКСЕМБУРГ, д.40 кв.1</t>
  </si>
  <si>
    <t xml:space="preserve">36312</t>
  </si>
  <si>
    <t xml:space="preserve">ДОСТОЕВСКОГО, д.51 кв.1</t>
  </si>
  <si>
    <t xml:space="preserve">22071</t>
  </si>
  <si>
    <t xml:space="preserve">РОЗЫ ЛЮКСЕМБУРГ, д.46 кв.1</t>
  </si>
  <si>
    <t xml:space="preserve">36313</t>
  </si>
  <si>
    <t xml:space="preserve">ДОСТОЕВСКОГО, д.53 кв.1</t>
  </si>
  <si>
    <t xml:space="preserve">22049</t>
  </si>
  <si>
    <t xml:space="preserve">РОЗЫ ЛЮКСЕМБУРГ, д.59 кв.1</t>
  </si>
  <si>
    <t xml:space="preserve">36318</t>
  </si>
  <si>
    <t xml:space="preserve">ДОСТОЕВСКОГО, д.63 кв.1</t>
  </si>
  <si>
    <t xml:space="preserve">21969</t>
  </si>
  <si>
    <t xml:space="preserve">РОЗЫ ЛЮКСЕМБУРГ, д.6 кв.1</t>
  </si>
  <si>
    <t xml:space="preserve">75278</t>
  </si>
  <si>
    <t xml:space="preserve">ДОСТОЕВСКОГО, д.9 кв.18</t>
  </si>
  <si>
    <t xml:space="preserve">22056</t>
  </si>
  <si>
    <t xml:space="preserve">РОЗЫ ЛЮКСЕМБУРГ, д.65 кв.1</t>
  </si>
  <si>
    <t xml:space="preserve">75299</t>
  </si>
  <si>
    <t xml:space="preserve">ДОСТОЕВСКОГО, д.9 кв.39</t>
  </si>
  <si>
    <t xml:space="preserve">22070</t>
  </si>
  <si>
    <t xml:space="preserve">РОЗЫ ЛЮКСЕМБУРГ, д.87 кв.1</t>
  </si>
  <si>
    <t xml:space="preserve">75338</t>
  </si>
  <si>
    <t xml:space="preserve">ДОСТОЕВСКОГО, д.9 кв.78</t>
  </si>
  <si>
    <t xml:space="preserve">73639</t>
  </si>
  <si>
    <t xml:space="preserve">РУССКАЯ, д.95 кв.1</t>
  </si>
  <si>
    <t xml:space="preserve">71548</t>
  </si>
  <si>
    <t xml:space="preserve">ДРУЖБЫ, д.108 кв.</t>
  </si>
  <si>
    <t xml:space="preserve">73637</t>
  </si>
  <si>
    <t xml:space="preserve">РУССКАЯ, д.98 кв.1</t>
  </si>
  <si>
    <t xml:space="preserve">72397</t>
  </si>
  <si>
    <t xml:space="preserve">ДРУЖБЫ, д.11 кв.1</t>
  </si>
  <si>
    <t xml:space="preserve">43178</t>
  </si>
  <si>
    <t xml:space="preserve">РУСТАВЕЛИ, д.22 кв.1</t>
  </si>
  <si>
    <t xml:space="preserve">74421</t>
  </si>
  <si>
    <t xml:space="preserve">ДРУЖБЫ, д.112 кв.1</t>
  </si>
  <si>
    <t xml:space="preserve">36601</t>
  </si>
  <si>
    <t xml:space="preserve">РЫЛЕЕВА, д.13 кв.1</t>
  </si>
  <si>
    <t xml:space="preserve">73680</t>
  </si>
  <si>
    <t xml:space="preserve">ДРУЖБЫ, д.39 кв.1</t>
  </si>
  <si>
    <t xml:space="preserve">36590</t>
  </si>
  <si>
    <t xml:space="preserve">РЫЛЕЕВА, д.2 кв.1</t>
  </si>
  <si>
    <t xml:space="preserve">18747</t>
  </si>
  <si>
    <t xml:space="preserve">ДРУЖБЫ, д.39А кв.</t>
  </si>
  <si>
    <t xml:space="preserve">36592</t>
  </si>
  <si>
    <t xml:space="preserve">РЫЛЕЕВА, д.4 кв.1</t>
  </si>
  <si>
    <t xml:space="preserve">72386</t>
  </si>
  <si>
    <t xml:space="preserve">ДРУЖБЫ, д.54 кв.1</t>
  </si>
  <si>
    <t xml:space="preserve">74040</t>
  </si>
  <si>
    <t xml:space="preserve">РЯБИНОВАЯ, д.11 кв.1</t>
  </si>
  <si>
    <t xml:space="preserve">73808</t>
  </si>
  <si>
    <t xml:space="preserve">ДРУЖБЫ, д.68 кв.1</t>
  </si>
  <si>
    <t xml:space="preserve">74044</t>
  </si>
  <si>
    <t xml:space="preserve">РЯБИНОВАЯ, д.15 кв.1</t>
  </si>
  <si>
    <t xml:space="preserve">73514</t>
  </si>
  <si>
    <t xml:space="preserve">ДРУЖБЫ, д.82А кв.1</t>
  </si>
  <si>
    <t xml:space="preserve">74045</t>
  </si>
  <si>
    <t xml:space="preserve">РЯБИНОВАЯ, д.16 кв.1</t>
  </si>
  <si>
    <t xml:space="preserve">75576</t>
  </si>
  <si>
    <t xml:space="preserve">ДУНАЕВСКОГО, д.11 кв.39</t>
  </si>
  <si>
    <t xml:space="preserve">74042</t>
  </si>
  <si>
    <t xml:space="preserve">РЯБИНОВАЯ, д.1Б кв.1</t>
  </si>
  <si>
    <t xml:space="preserve">75581</t>
  </si>
  <si>
    <t xml:space="preserve">ДУНАЕВСКОГО, д.11 кв.44</t>
  </si>
  <si>
    <t xml:space="preserve">80013</t>
  </si>
  <si>
    <t xml:space="preserve">САДОВАЯ, д.124 кв.1</t>
  </si>
  <si>
    <t xml:space="preserve">75587</t>
  </si>
  <si>
    <t xml:space="preserve">ДУНАЕВСКОГО, д.11 кв.50</t>
  </si>
  <si>
    <t xml:space="preserve">80039</t>
  </si>
  <si>
    <t xml:space="preserve">САДОВАЯ, д.145 кв.1</t>
  </si>
  <si>
    <t xml:space="preserve">75594</t>
  </si>
  <si>
    <t xml:space="preserve">ДУНАЕВСКОГО, д.11 кв.57</t>
  </si>
  <si>
    <t xml:space="preserve">80089</t>
  </si>
  <si>
    <t xml:space="preserve">САДОВАЯ, д.147/1 кв.1</t>
  </si>
  <si>
    <t xml:space="preserve">75614</t>
  </si>
  <si>
    <t xml:space="preserve">ДУНАЕВСКОГО, д.11 кв.77</t>
  </si>
  <si>
    <t xml:space="preserve">80045</t>
  </si>
  <si>
    <t xml:space="preserve">САДОВАЯ, д.151 кв.1</t>
  </si>
  <si>
    <t xml:space="preserve">75619</t>
  </si>
  <si>
    <t xml:space="preserve">ДУНАЕВСКОГО, д.11 кв.82</t>
  </si>
  <si>
    <t xml:space="preserve">80047</t>
  </si>
  <si>
    <t xml:space="preserve">САДОВАЯ, д.153 кв.1</t>
  </si>
  <si>
    <t xml:space="preserve">17214</t>
  </si>
  <si>
    <t xml:space="preserve">ДУНАЕВСКОГО, д.11В кв.3</t>
  </si>
  <si>
    <t xml:space="preserve">80068</t>
  </si>
  <si>
    <t xml:space="preserve">САДОВАЯ, д.175 кв.1</t>
  </si>
  <si>
    <t xml:space="preserve">36392</t>
  </si>
  <si>
    <t xml:space="preserve">ДУНАЕВСКОГО, д.13Б кв.1</t>
  </si>
  <si>
    <t xml:space="preserve">80115</t>
  </si>
  <si>
    <t xml:space="preserve">САДОВАЯ, д.4 кв.14</t>
  </si>
  <si>
    <t xml:space="preserve">36349</t>
  </si>
  <si>
    <t xml:space="preserve">ДУНАЕВСКОГО, д.38 кв.1</t>
  </si>
  <si>
    <t xml:space="preserve">80119</t>
  </si>
  <si>
    <t xml:space="preserve">САДОВАЯ, д.4 кв.18</t>
  </si>
  <si>
    <t xml:space="preserve">46520</t>
  </si>
  <si>
    <t xml:space="preserve">ДУНАЕВСКОГО, д.3Б кв.27</t>
  </si>
  <si>
    <t xml:space="preserve">80134</t>
  </si>
  <si>
    <t xml:space="preserve">САДОВАЯ, д.4 кв.33</t>
  </si>
  <si>
    <t xml:space="preserve">78986</t>
  </si>
  <si>
    <t xml:space="preserve">ДУНАЕВСКОГО, д.5 кв.116</t>
  </si>
  <si>
    <t xml:space="preserve">80108</t>
  </si>
  <si>
    <t xml:space="preserve">САДОВАЯ, д.4 кв.7</t>
  </si>
  <si>
    <t xml:space="preserve">79018</t>
  </si>
  <si>
    <t xml:space="preserve">ДУНАЕВСКОГО, д.5 кв.148</t>
  </si>
  <si>
    <t xml:space="preserve">24656</t>
  </si>
  <si>
    <t xml:space="preserve">САДОВАЯ, д.6 кв.106</t>
  </si>
  <si>
    <t xml:space="preserve">79019</t>
  </si>
  <si>
    <t xml:space="preserve">ДУНАЕВСКОГО, д.5 кв.149</t>
  </si>
  <si>
    <t xml:space="preserve">24670</t>
  </si>
  <si>
    <t xml:space="preserve">САДОВАЯ, д.6 кв.120</t>
  </si>
  <si>
    <t xml:space="preserve">78885</t>
  </si>
  <si>
    <t xml:space="preserve">ДУНАЕВСКОГО, д.5 кв.15</t>
  </si>
  <si>
    <t xml:space="preserve">24565</t>
  </si>
  <si>
    <t xml:space="preserve">САДОВАЯ, д.6 кв.15</t>
  </si>
  <si>
    <t xml:space="preserve">79023</t>
  </si>
  <si>
    <t xml:space="preserve">ДУНАЕВСКОГО, д.5 кв.153</t>
  </si>
  <si>
    <t xml:space="preserve">24582</t>
  </si>
  <si>
    <t xml:space="preserve">САДОВАЯ, д.6 кв.32</t>
  </si>
  <si>
    <t xml:space="preserve">79035</t>
  </si>
  <si>
    <t xml:space="preserve">ДУНАЕВСКОГО, д.5 кв.165</t>
  </si>
  <si>
    <t xml:space="preserve">24588</t>
  </si>
  <si>
    <t xml:space="preserve">САДОВАЯ, д.6 кв.38</t>
  </si>
  <si>
    <t xml:space="preserve">79036</t>
  </si>
  <si>
    <t xml:space="preserve">ДУНАЕВСКОГО, д.5 кв.166</t>
  </si>
  <si>
    <t xml:space="preserve">24600</t>
  </si>
  <si>
    <t xml:space="preserve">САДОВАЯ, д.6 кв.50</t>
  </si>
  <si>
    <t xml:space="preserve">78892</t>
  </si>
  <si>
    <t xml:space="preserve">ДУНАЕВСКОГО, д.5 кв.22</t>
  </si>
  <si>
    <t xml:space="preserve">24618</t>
  </si>
  <si>
    <t xml:space="preserve">САДОВАЯ, д.6 кв.68</t>
  </si>
  <si>
    <t xml:space="preserve">78894</t>
  </si>
  <si>
    <t xml:space="preserve">ДУНАЕВСКОГО, д.5 кв.24</t>
  </si>
  <si>
    <t xml:space="preserve">24558</t>
  </si>
  <si>
    <t xml:space="preserve">САДОВАЯ, д.6 кв.8</t>
  </si>
  <si>
    <t xml:space="preserve">78902</t>
  </si>
  <si>
    <t xml:space="preserve">ДУНАЕВСКОГО, д.5 кв.32</t>
  </si>
  <si>
    <t xml:space="preserve">24702</t>
  </si>
  <si>
    <t xml:space="preserve">САДОВАЯ, д.8 кв.29</t>
  </si>
  <si>
    <t xml:space="preserve">78930</t>
  </si>
  <si>
    <t xml:space="preserve">ДУНАЕВСКОГО, д.5 кв.60</t>
  </si>
  <si>
    <t xml:space="preserve">24705</t>
  </si>
  <si>
    <t xml:space="preserve">САДОВАЯ, д.8 кв.32</t>
  </si>
  <si>
    <t xml:space="preserve">78959</t>
  </si>
  <si>
    <t xml:space="preserve">ДУНАЕВСКОГО, д.5 кв.89</t>
  </si>
  <si>
    <t xml:space="preserve">24715</t>
  </si>
  <si>
    <t xml:space="preserve">САДОВАЯ, д.8 кв.42</t>
  </si>
  <si>
    <t xml:space="preserve">78961</t>
  </si>
  <si>
    <t xml:space="preserve">ДУНАЕВСКОГО, д.5 кв.91</t>
  </si>
  <si>
    <t xml:space="preserve">24728</t>
  </si>
  <si>
    <t xml:space="preserve">САДОВАЯ, д.8 кв.55</t>
  </si>
  <si>
    <t xml:space="preserve">78965</t>
  </si>
  <si>
    <t xml:space="preserve">ДУНАЕВСКОГО, д.5 кв.95</t>
  </si>
  <si>
    <t xml:space="preserve">73697</t>
  </si>
  <si>
    <t xml:space="preserve">СВЕТЛЫЙ, д.11 кв.2</t>
  </si>
  <si>
    <t xml:space="preserve">78966</t>
  </si>
  <si>
    <t xml:space="preserve">ДУНАЕВСКОГО, д.5 кв.96</t>
  </si>
  <si>
    <t xml:space="preserve">73691</t>
  </si>
  <si>
    <t xml:space="preserve">СВЕТЛЫЙ, д.2 кв.1</t>
  </si>
  <si>
    <t xml:space="preserve">36358</t>
  </si>
  <si>
    <t xml:space="preserve">ДУНАЕВСКОГО, д.54 кв.1</t>
  </si>
  <si>
    <t xml:space="preserve">37985</t>
  </si>
  <si>
    <t xml:space="preserve">СВОБОДЫ, д.20 кв.1</t>
  </si>
  <si>
    <t xml:space="preserve">74815</t>
  </si>
  <si>
    <t xml:space="preserve">ЕЙСКИЙ, д.1 кв.1</t>
  </si>
  <si>
    <t xml:space="preserve">37849</t>
  </si>
  <si>
    <t xml:space="preserve">СВОБОДЫ, д.36 кв.</t>
  </si>
  <si>
    <t xml:space="preserve">74835</t>
  </si>
  <si>
    <t xml:space="preserve">ЕЙСКИЙ, д.23 кв.1</t>
  </si>
  <si>
    <t xml:space="preserve">37548</t>
  </si>
  <si>
    <t xml:space="preserve">СВОБОДЫ, д.45А кв.</t>
  </si>
  <si>
    <t xml:space="preserve">92408</t>
  </si>
  <si>
    <t xml:space="preserve">ЕСЕНИНА, д.18 кв.1</t>
  </si>
  <si>
    <t xml:space="preserve">42496</t>
  </si>
  <si>
    <t xml:space="preserve">СЕВАСТОПОЛЬСКАЯ, д.103 кв.1</t>
  </si>
  <si>
    <t xml:space="preserve">92409</t>
  </si>
  <si>
    <t xml:space="preserve">ЕСЕНИНА, д.19 кв.1</t>
  </si>
  <si>
    <t xml:space="preserve">42415</t>
  </si>
  <si>
    <t xml:space="preserve">СЕВАСТОПОЛЬСКАЯ, д.13 кв.1</t>
  </si>
  <si>
    <t xml:space="preserve">93006</t>
  </si>
  <si>
    <t xml:space="preserve">ЖДАНОВА, д.10 кв.1</t>
  </si>
  <si>
    <t xml:space="preserve">42423</t>
  </si>
  <si>
    <t xml:space="preserve">СЕВАСТОПОЛЬСКАЯ, д.18 кв.1</t>
  </si>
  <si>
    <t xml:space="preserve">74696</t>
  </si>
  <si>
    <t xml:space="preserve">ЖУКОВА, д.47 кв.1</t>
  </si>
  <si>
    <t xml:space="preserve">42421</t>
  </si>
  <si>
    <t xml:space="preserve">СЕВАСТОПОЛЬСКАЯ, д.23А кв.1</t>
  </si>
  <si>
    <t xml:space="preserve">73051</t>
  </si>
  <si>
    <t xml:space="preserve">ЖУКОВА, д.47А кв.1</t>
  </si>
  <si>
    <t xml:space="preserve">42463</t>
  </si>
  <si>
    <t xml:space="preserve">СЕВАСТОПОЛЬСКАЯ, д.49 кв.1</t>
  </si>
  <si>
    <t xml:space="preserve">73032</t>
  </si>
  <si>
    <t xml:space="preserve">ЖУКОВА, д.63 кв.1</t>
  </si>
  <si>
    <t xml:space="preserve">42473</t>
  </si>
  <si>
    <t xml:space="preserve">СЕВАСТОПОЛЬСКАЯ, д.59 кв.1</t>
  </si>
  <si>
    <t xml:space="preserve">1279</t>
  </si>
  <si>
    <t xml:space="preserve">ЖУКОВСКОГО, д.10 кв.1</t>
  </si>
  <si>
    <t xml:space="preserve">42480</t>
  </si>
  <si>
    <t xml:space="preserve">СЕВАСТОПОЛЬСКАЯ, д.71 кв.1</t>
  </si>
  <si>
    <t xml:space="preserve">93837</t>
  </si>
  <si>
    <t xml:space="preserve">ЗАВОДСКАЯ, д.133 кв.1</t>
  </si>
  <si>
    <t xml:space="preserve">42483</t>
  </si>
  <si>
    <t xml:space="preserve">СЕВАСТОПОЛЬСКАЯ, д.77 кв.1</t>
  </si>
  <si>
    <t xml:space="preserve">93843</t>
  </si>
  <si>
    <t xml:space="preserve">ЗАВОДСКАЯ, д.145 кв.1</t>
  </si>
  <si>
    <t xml:space="preserve">42486</t>
  </si>
  <si>
    <t xml:space="preserve">СЕВАСТОПОЛЬСКАЯ, д.87 кв.1</t>
  </si>
  <si>
    <t xml:space="preserve">93733</t>
  </si>
  <si>
    <t xml:space="preserve">ЗАВОДСКАЯ, д.21 кв.1</t>
  </si>
  <si>
    <t xml:space="preserve">42492</t>
  </si>
  <si>
    <t xml:space="preserve">СЕВАСТОПОЛЬСКАЯ, д.95 кв.1</t>
  </si>
  <si>
    <t xml:space="preserve">93734</t>
  </si>
  <si>
    <t xml:space="preserve">ЗАВОДСКАЯ, д.22 кв.1</t>
  </si>
  <si>
    <t xml:space="preserve">40787</t>
  </si>
  <si>
    <t xml:space="preserve">СЕВЕРНАЯ, д.10 кв.28</t>
  </si>
  <si>
    <t xml:space="preserve">93749</t>
  </si>
  <si>
    <t xml:space="preserve">ЗАВОДСКАЯ, д.35 кв.1</t>
  </si>
  <si>
    <t xml:space="preserve">40799</t>
  </si>
  <si>
    <t xml:space="preserve">СЕВЕРНАЯ, д.10 кв.40</t>
  </si>
  <si>
    <t xml:space="preserve">93760</t>
  </si>
  <si>
    <t xml:space="preserve">ЗАВОДСКАЯ, д.43 кв.1</t>
  </si>
  <si>
    <t xml:space="preserve">40804</t>
  </si>
  <si>
    <t xml:space="preserve">СЕВЕРНАЯ, д.10 кв.45</t>
  </si>
  <si>
    <t xml:space="preserve">93780</t>
  </si>
  <si>
    <t xml:space="preserve">ЗАВОДСКАЯ, д.61А кв.1</t>
  </si>
  <si>
    <t xml:space="preserve">40820</t>
  </si>
  <si>
    <t xml:space="preserve">СЕВЕРНАЯ, д.10 кв.61</t>
  </si>
  <si>
    <t xml:space="preserve">93846</t>
  </si>
  <si>
    <t xml:space="preserve">ЗАВОДСКАЯ, д.7 кв.1</t>
  </si>
  <si>
    <t xml:space="preserve">40878</t>
  </si>
  <si>
    <t xml:space="preserve">СЕВЕРНАЯ, д.11 кв.29</t>
  </si>
  <si>
    <t xml:space="preserve">93800</t>
  </si>
  <si>
    <t xml:space="preserve">ЗАВОДСКАЯ, д.81 кв.1</t>
  </si>
  <si>
    <t xml:space="preserve">40907</t>
  </si>
  <si>
    <t xml:space="preserve">СЕВЕРНАЯ, д.11 кв.58</t>
  </si>
  <si>
    <t xml:space="preserve">93807</t>
  </si>
  <si>
    <t xml:space="preserve">ЗАВОДСКАЯ, д.88 кв.1</t>
  </si>
  <si>
    <t xml:space="preserve">40914</t>
  </si>
  <si>
    <t xml:space="preserve">СЕВЕРНАЯ, д.11 кв.65</t>
  </si>
  <si>
    <t xml:space="preserve">93812</t>
  </si>
  <si>
    <t xml:space="preserve">ЗАВОДСКАЯ, д.93 кв.1</t>
  </si>
  <si>
    <t xml:space="preserve">40989</t>
  </si>
  <si>
    <t xml:space="preserve">СЕВЕРНАЯ, д.12 кв.15</t>
  </si>
  <si>
    <t xml:space="preserve">18703</t>
  </si>
  <si>
    <t xml:space="preserve">ЗАПАДНАЯ, д.11А кв.</t>
  </si>
  <si>
    <t xml:space="preserve">41019</t>
  </si>
  <si>
    <t xml:space="preserve">СЕВЕРНАЯ, д.12 кв.45</t>
  </si>
  <si>
    <t xml:space="preserve">73922</t>
  </si>
  <si>
    <t xml:space="preserve">ЗАПАДНАЯ, д.25 кв.1</t>
  </si>
  <si>
    <t xml:space="preserve">41032</t>
  </si>
  <si>
    <t xml:space="preserve">СЕВЕРНАЯ, д.12 кв.58</t>
  </si>
  <si>
    <t xml:space="preserve">18712</t>
  </si>
  <si>
    <t xml:space="preserve">ЗАПАДНАЯ, д.29А кв.1</t>
  </si>
  <si>
    <t xml:space="preserve">41042</t>
  </si>
  <si>
    <t xml:space="preserve">СЕВЕРНАЯ, д.12 кв.68</t>
  </si>
  <si>
    <t xml:space="preserve">73947</t>
  </si>
  <si>
    <t xml:space="preserve">ЗАПАДНАЯ, д.47 кв.1</t>
  </si>
  <si>
    <t xml:space="preserve">41046</t>
  </si>
  <si>
    <t xml:space="preserve">СЕВЕРНАЯ, д.12 кв.72</t>
  </si>
  <si>
    <t xml:space="preserve">73975</t>
  </si>
  <si>
    <t xml:space="preserve">ЗАПАДНАЯ, д.81 кв.1</t>
  </si>
  <si>
    <t xml:space="preserve">41079</t>
  </si>
  <si>
    <t xml:space="preserve">СЕВЕРНАЯ, д.13 кв.10</t>
  </si>
  <si>
    <t xml:space="preserve">73977</t>
  </si>
  <si>
    <t xml:space="preserve">ЗАПАДНАЯ, д.83 кв.1</t>
  </si>
  <si>
    <t xml:space="preserve">41074</t>
  </si>
  <si>
    <t xml:space="preserve">СЕВЕРНАЯ, д.13 кв.5</t>
  </si>
  <si>
    <t xml:space="preserve">73983</t>
  </si>
  <si>
    <t xml:space="preserve">ЗАПАДНАЯ, д.91 кв.1</t>
  </si>
  <si>
    <t xml:space="preserve">41145</t>
  </si>
  <si>
    <t xml:space="preserve">СЕВЕРНАЯ, д.13 кв.76</t>
  </si>
  <si>
    <t xml:space="preserve">72363</t>
  </si>
  <si>
    <t xml:space="preserve">ЗЕЛЕНЧУКСКАЯ, д.20 кв.1</t>
  </si>
  <si>
    <t xml:space="preserve">41150</t>
  </si>
  <si>
    <t xml:space="preserve">СЕВЕРНАЯ, д.13 кв.81</t>
  </si>
  <si>
    <t xml:space="preserve">74167</t>
  </si>
  <si>
    <t xml:space="preserve">ЗЕЛЕНЧУКСКАЯ, д.23А кв.</t>
  </si>
  <si>
    <t xml:space="preserve">40080</t>
  </si>
  <si>
    <t xml:space="preserve">СЕВЕРНАЯ, д.13А кв.15</t>
  </si>
  <si>
    <t xml:space="preserve">72724</t>
  </si>
  <si>
    <t xml:space="preserve">ЗОРГЕ, д.102 кв.1</t>
  </si>
  <si>
    <t xml:space="preserve">40093</t>
  </si>
  <si>
    <t xml:space="preserve">СЕВЕРНАЯ, д.13А кв.28</t>
  </si>
  <si>
    <t xml:space="preserve">72633</t>
  </si>
  <si>
    <t xml:space="preserve">ЗОРГЕ, д.11 кв.1</t>
  </si>
  <si>
    <t xml:space="preserve">40118</t>
  </si>
  <si>
    <t xml:space="preserve">СЕВЕРНАЯ, д.13А кв.53</t>
  </si>
  <si>
    <t xml:space="preserve">74159</t>
  </si>
  <si>
    <t xml:space="preserve">ЗОРГЕ, д.131А кв.</t>
  </si>
  <si>
    <t xml:space="preserve">41281</t>
  </si>
  <si>
    <t xml:space="preserve">СЕВЕРНАЯ, д.16 кв.37</t>
  </si>
  <si>
    <t xml:space="preserve">72782</t>
  </si>
  <si>
    <t xml:space="preserve">ЗОРГЕ, д.133 кв.1</t>
  </si>
  <si>
    <t xml:space="preserve">41414</t>
  </si>
  <si>
    <t xml:space="preserve">СЕВЕРНАЯ, д.18 кв.109</t>
  </si>
  <si>
    <t xml:space="preserve">72447</t>
  </si>
  <si>
    <t xml:space="preserve">ЗОРГЕ, д.143 кв.1</t>
  </si>
  <si>
    <t xml:space="preserve">41422</t>
  </si>
  <si>
    <t xml:space="preserve">СЕВЕРНАЯ, д.18 кв.117</t>
  </si>
  <si>
    <t xml:space="preserve">72784</t>
  </si>
  <si>
    <t xml:space="preserve">ЗОРГЕ, д.151 кв.1</t>
  </si>
  <si>
    <t xml:space="preserve">41318</t>
  </si>
  <si>
    <t xml:space="preserve">СЕВЕРНАЯ, д.18 кв.12</t>
  </si>
  <si>
    <t xml:space="preserve">73058</t>
  </si>
  <si>
    <t xml:space="preserve">ЗОРГЕ, д.168 кв.1</t>
  </si>
  <si>
    <t xml:space="preserve">41315</t>
  </si>
  <si>
    <t xml:space="preserve">СЕВЕРНАЯ, д.18 кв.9</t>
  </si>
  <si>
    <t xml:space="preserve">72663</t>
  </si>
  <si>
    <t xml:space="preserve">ЗОРГЕ, д.40 кв.1</t>
  </si>
  <si>
    <t xml:space="preserve">41458</t>
  </si>
  <si>
    <t xml:space="preserve">СЕВЕРНАЯ, д.18А кв.33</t>
  </si>
  <si>
    <t xml:space="preserve">72716</t>
  </si>
  <si>
    <t xml:space="preserve">ЗОРГЕ, д.94А кв.1</t>
  </si>
  <si>
    <t xml:space="preserve">41474</t>
  </si>
  <si>
    <t xml:space="preserve">СЕВЕРНАЯ, д.18А кв.49</t>
  </si>
  <si>
    <t xml:space="preserve">72085</t>
  </si>
  <si>
    <t xml:space="preserve">ИВАНОВСКИЙ, д.21 кв.1</t>
  </si>
  <si>
    <t xml:space="preserve">41497</t>
  </si>
  <si>
    <t xml:space="preserve">СЕВЕРНАЯ, д.20 кв.10</t>
  </si>
  <si>
    <t xml:space="preserve">72087</t>
  </si>
  <si>
    <t xml:space="preserve">ИВАНОВСКИЙ, д.8 кв.1</t>
  </si>
  <si>
    <t xml:space="preserve">41530</t>
  </si>
  <si>
    <t xml:space="preserve">СЕВЕРНАЯ, д.20 кв.43</t>
  </si>
  <si>
    <t xml:space="preserve">93692</t>
  </si>
  <si>
    <t xml:space="preserve">ИЗОБИЛЬНЫЙ, д.3 кв.1</t>
  </si>
  <si>
    <t xml:space="preserve">41535</t>
  </si>
  <si>
    <t xml:space="preserve">СЕВЕРНАЯ, д.20 кв.48</t>
  </si>
  <si>
    <t xml:space="preserve">93694</t>
  </si>
  <si>
    <t xml:space="preserve">ИЗОБИЛЬНЫЙ, д.5 кв.1</t>
  </si>
  <si>
    <t xml:space="preserve">41536</t>
  </si>
  <si>
    <t xml:space="preserve">СЕВЕРНАЯ, д.20 кв.49</t>
  </si>
  <si>
    <t xml:space="preserve">962</t>
  </si>
  <si>
    <t xml:space="preserve">КАВКАЗСКАЯ, д.2 кв.1</t>
  </si>
  <si>
    <t xml:space="preserve">41495</t>
  </si>
  <si>
    <t xml:space="preserve">СЕВЕРНАЯ, д.20 кв.8</t>
  </si>
  <si>
    <t xml:space="preserve">973</t>
  </si>
  <si>
    <t xml:space="preserve">КАВКАЗСКАЯ, д.23 кв.1</t>
  </si>
  <si>
    <t xml:space="preserve">45701</t>
  </si>
  <si>
    <t xml:space="preserve">СЕВЕРНАЯ, д.5 кв.25</t>
  </si>
  <si>
    <t xml:space="preserve">981</t>
  </si>
  <si>
    <t xml:space="preserve">КАВКАЗСКАЯ, д.36А кв.1</t>
  </si>
  <si>
    <t xml:space="preserve">45681</t>
  </si>
  <si>
    <t xml:space="preserve">СЕВЕРНАЯ, д.5 кв.5</t>
  </si>
  <si>
    <t xml:space="preserve">1435</t>
  </si>
  <si>
    <t xml:space="preserve">КАВКАЗСКАЯ, д.37 кв.</t>
  </si>
  <si>
    <t xml:space="preserve">45729</t>
  </si>
  <si>
    <t xml:space="preserve">СЕВЕРНАЯ, д.5 кв.53</t>
  </si>
  <si>
    <t xml:space="preserve">988</t>
  </si>
  <si>
    <t xml:space="preserve">КАВКАЗСКАЯ, д.44 кв.1</t>
  </si>
  <si>
    <t xml:space="preserve">45731</t>
  </si>
  <si>
    <t xml:space="preserve">СЕВЕРНАЯ, д.5 кв.55</t>
  </si>
  <si>
    <t xml:space="preserve">1090</t>
  </si>
  <si>
    <t xml:space="preserve">КАЗАЧЬЯ, д.22 кв.1</t>
  </si>
  <si>
    <t xml:space="preserve">40037</t>
  </si>
  <si>
    <t xml:space="preserve">СЕВЕРНАЯ, д.6 кв.37</t>
  </si>
  <si>
    <t xml:space="preserve">1102</t>
  </si>
  <si>
    <t xml:space="preserve">КАЗАЧЬЯ, д.31 кв.1</t>
  </si>
  <si>
    <t xml:space="preserve">40244</t>
  </si>
  <si>
    <t xml:space="preserve">СЕВЕРНАЯ, д.6А кв.118</t>
  </si>
  <si>
    <t xml:space="preserve">56479</t>
  </si>
  <si>
    <t xml:space="preserve">КАЛИНИНА, д.119 кв.1</t>
  </si>
  <si>
    <t xml:space="preserve">40137</t>
  </si>
  <si>
    <t xml:space="preserve">СЕВЕРНАЯ, д.6А кв.12</t>
  </si>
  <si>
    <t xml:space="preserve">56482</t>
  </si>
  <si>
    <t xml:space="preserve">КАЛИНИНА, д.122 кв.1</t>
  </si>
  <si>
    <t xml:space="preserve">40138</t>
  </si>
  <si>
    <t xml:space="preserve">СЕВЕРНАЯ, д.6А кв.13</t>
  </si>
  <si>
    <t xml:space="preserve">56497</t>
  </si>
  <si>
    <t xml:space="preserve">КАЛИНИНА, д.140 кв.1</t>
  </si>
  <si>
    <t xml:space="preserve">40127</t>
  </si>
  <si>
    <t xml:space="preserve">СЕВЕРНАЯ, д.6А кв.2</t>
  </si>
  <si>
    <t xml:space="preserve">78417</t>
  </si>
  <si>
    <t xml:space="preserve">КАЛИНИНА, д.149 кв.108</t>
  </si>
  <si>
    <t xml:space="preserve">40145</t>
  </si>
  <si>
    <t xml:space="preserve">СЕВЕРНАЯ, д.6А кв.20</t>
  </si>
  <si>
    <t xml:space="preserve">78420</t>
  </si>
  <si>
    <t xml:space="preserve">КАЛИНИНА, д.149 кв.111</t>
  </si>
  <si>
    <t xml:space="preserve">40153</t>
  </si>
  <si>
    <t xml:space="preserve">СЕВЕРНАЯ, д.6А кв.28</t>
  </si>
  <si>
    <t xml:space="preserve">78313</t>
  </si>
  <si>
    <t xml:space="preserve">КАЛИНИНА, д.149 кв.4</t>
  </si>
  <si>
    <t xml:space="preserve">45851</t>
  </si>
  <si>
    <t xml:space="preserve">СЕВЕРНАЯ, д.6Б кв.111</t>
  </si>
  <si>
    <t xml:space="preserve">78356</t>
  </si>
  <si>
    <t xml:space="preserve">КАЛИНИНА, д.149 кв.47</t>
  </si>
  <si>
    <t xml:space="preserve">40286</t>
  </si>
  <si>
    <t xml:space="preserve">СЕВЕРНАЯ, д.7 кв.37</t>
  </si>
  <si>
    <t xml:space="preserve">78318</t>
  </si>
  <si>
    <t xml:space="preserve">КАЛИНИНА, д.149 кв.9</t>
  </si>
  <si>
    <t xml:space="preserve">40287</t>
  </si>
  <si>
    <t xml:space="preserve">СЕВЕРНАЯ, д.7 кв.38</t>
  </si>
  <si>
    <t xml:space="preserve">79317</t>
  </si>
  <si>
    <t xml:space="preserve">КАЛИНИНА, д.149Б кв.13</t>
  </si>
  <si>
    <t xml:space="preserve">40329</t>
  </si>
  <si>
    <t xml:space="preserve">СЕВЕРНАЯ, д.7 кв.80</t>
  </si>
  <si>
    <t xml:space="preserve">79328</t>
  </si>
  <si>
    <t xml:space="preserve">КАЛИНИНА, д.149Б кв.24</t>
  </si>
  <si>
    <t xml:space="preserve">40496</t>
  </si>
  <si>
    <t xml:space="preserve">СЕВЕРНАЯ, д.7А кв.119</t>
  </si>
  <si>
    <t xml:space="preserve">79329</t>
  </si>
  <si>
    <t xml:space="preserve">КАЛИНИНА, д.149Б кв.25</t>
  </si>
  <si>
    <t xml:space="preserve">40390</t>
  </si>
  <si>
    <t xml:space="preserve">СЕВЕРНАЯ, д.7А кв.14</t>
  </si>
  <si>
    <t xml:space="preserve">79350</t>
  </si>
  <si>
    <t xml:space="preserve">КАЛИНИНА, д.149Б кв.46</t>
  </si>
  <si>
    <t xml:space="preserve">40420</t>
  </si>
  <si>
    <t xml:space="preserve">СЕВЕРНАЯ, д.7А кв.43</t>
  </si>
  <si>
    <t xml:space="preserve">79361</t>
  </si>
  <si>
    <t xml:space="preserve">КАЛИНИНА, д.149Б кв.57</t>
  </si>
  <si>
    <t xml:space="preserve">40434</t>
  </si>
  <si>
    <t xml:space="preserve">СЕВЕРНАЯ, д.7А кв.57</t>
  </si>
  <si>
    <t xml:space="preserve">79395</t>
  </si>
  <si>
    <t xml:space="preserve">КАЛИНИНА, д.149Б кв.91</t>
  </si>
  <si>
    <t xml:space="preserve">40454</t>
  </si>
  <si>
    <t xml:space="preserve">СЕВЕРНАЯ, д.7А кв.77</t>
  </si>
  <si>
    <t xml:space="preserve">79403</t>
  </si>
  <si>
    <t xml:space="preserve">КАЛИНИНА, д.149Б кв.99</t>
  </si>
  <si>
    <t xml:space="preserve">40514</t>
  </si>
  <si>
    <t xml:space="preserve">СЕВЕРНАЯ, д.7Б кв.13</t>
  </si>
  <si>
    <t xml:space="preserve">79079</t>
  </si>
  <si>
    <t xml:space="preserve">КАЛИНИНА, д.155 кв.19</t>
  </si>
  <si>
    <t xml:space="preserve">40531</t>
  </si>
  <si>
    <t xml:space="preserve">СЕВЕРНАЯ, д.7Б кв.30</t>
  </si>
  <si>
    <t xml:space="preserve">79062</t>
  </si>
  <si>
    <t xml:space="preserve">КАЛИНИНА, д.155 кв.2</t>
  </si>
  <si>
    <t xml:space="preserve">44199</t>
  </si>
  <si>
    <t xml:space="preserve">СЕВЕРНАЯ, д.8 кв.10</t>
  </si>
  <si>
    <t xml:space="preserve">79087</t>
  </si>
  <si>
    <t xml:space="preserve">КАЛИНИНА, д.155 кв.27</t>
  </si>
  <si>
    <t xml:space="preserve">44218</t>
  </si>
  <si>
    <t xml:space="preserve">СЕВЕРНАЯ, д.8 кв.29</t>
  </si>
  <si>
    <t xml:space="preserve">79089</t>
  </si>
  <si>
    <t xml:space="preserve">КАЛИНИНА, д.155 кв.29</t>
  </si>
  <si>
    <t xml:space="preserve">44192</t>
  </si>
  <si>
    <t xml:space="preserve">СЕВЕРНАЯ, д.8 кв.3</t>
  </si>
  <si>
    <t xml:space="preserve">79093</t>
  </si>
  <si>
    <t xml:space="preserve">КАЛИНИНА, д.155 кв.33</t>
  </si>
  <si>
    <t xml:space="preserve">44235</t>
  </si>
  <si>
    <t xml:space="preserve">СЕВЕРНАЯ, д.8 кв.46</t>
  </si>
  <si>
    <t xml:space="preserve">79109</t>
  </si>
  <si>
    <t xml:space="preserve">КАЛИНИНА, д.155 кв.49</t>
  </si>
  <si>
    <t xml:space="preserve">40725</t>
  </si>
  <si>
    <t xml:space="preserve">СЕВЕРНАЯ, д.9 кв.101</t>
  </si>
  <si>
    <t xml:space="preserve">79110</t>
  </si>
  <si>
    <t xml:space="preserve">КАЛИНИНА, д.155 кв.50</t>
  </si>
  <si>
    <t xml:space="preserve">40734</t>
  </si>
  <si>
    <t xml:space="preserve">СЕВЕРНАЯ, д.9 кв.110</t>
  </si>
  <si>
    <t xml:space="preserve">79112</t>
  </si>
  <si>
    <t xml:space="preserve">КАЛИНИНА, д.155 кв.52</t>
  </si>
  <si>
    <t xml:space="preserve">40745</t>
  </si>
  <si>
    <t xml:space="preserve">СЕВЕРНАЯ, д.9 кв.121</t>
  </si>
  <si>
    <t xml:space="preserve">79132</t>
  </si>
  <si>
    <t xml:space="preserve">КАЛИНИНА, д.155 кв.72</t>
  </si>
  <si>
    <t xml:space="preserve">40749</t>
  </si>
  <si>
    <t xml:space="preserve">СЕВЕРНАЯ, д.9 кв.125</t>
  </si>
  <si>
    <t xml:space="preserve">79139</t>
  </si>
  <si>
    <t xml:space="preserve">КАЛИНИНА, д.155 кв.79</t>
  </si>
  <si>
    <t xml:space="preserve">40654</t>
  </si>
  <si>
    <t xml:space="preserve">СЕВЕРНАЯ, д.9 кв.30</t>
  </si>
  <si>
    <t xml:space="preserve">32177</t>
  </si>
  <si>
    <t xml:space="preserve">КАЛИНИНА, д.161 кв.7</t>
  </si>
  <si>
    <t xml:space="preserve">40657</t>
  </si>
  <si>
    <t xml:space="preserve">СЕВЕРНАЯ, д.9 кв.33</t>
  </si>
  <si>
    <t xml:space="preserve">15636</t>
  </si>
  <si>
    <t xml:space="preserve">КАЛИНИНА, д.161А кв.109</t>
  </si>
  <si>
    <t xml:space="preserve">40666</t>
  </si>
  <si>
    <t xml:space="preserve">СЕВЕРНАЯ, д.9 кв.42</t>
  </si>
  <si>
    <t xml:space="preserve">15674</t>
  </si>
  <si>
    <t xml:space="preserve">КАЛИНИНА, д.161А кв.147</t>
  </si>
  <si>
    <t xml:space="preserve">40671</t>
  </si>
  <si>
    <t xml:space="preserve">СЕВЕРНАЯ, д.9 кв.47</t>
  </si>
  <si>
    <t xml:space="preserve">15700</t>
  </si>
  <si>
    <t xml:space="preserve">КАЛИНИНА, д.161А кв.173</t>
  </si>
  <si>
    <t xml:space="preserve">40702</t>
  </si>
  <si>
    <t xml:space="preserve">СЕВЕРНАЯ, д.9 кв.78</t>
  </si>
  <si>
    <t xml:space="preserve">15706</t>
  </si>
  <si>
    <t xml:space="preserve">КАЛИНИНА, д.161А кв.179</t>
  </si>
  <si>
    <t xml:space="preserve">40704</t>
  </si>
  <si>
    <t xml:space="preserve">СЕВЕРНАЯ, д.9 кв.80</t>
  </si>
  <si>
    <t xml:space="preserve">15720</t>
  </si>
  <si>
    <t xml:space="preserve">КАЛИНИНА, д.161А кв.193</t>
  </si>
  <si>
    <t xml:space="preserve">84540</t>
  </si>
  <si>
    <t xml:space="preserve">СЕВЕРНЫЙ, д.3 кв.2</t>
  </si>
  <si>
    <t xml:space="preserve">15723</t>
  </si>
  <si>
    <t xml:space="preserve">КАЛИНИНА, д.161А кв.196</t>
  </si>
  <si>
    <t xml:space="preserve">63278</t>
  </si>
  <si>
    <t xml:space="preserve">СЕРГЕЯ ИВАКИНА, д.13 кв.</t>
  </si>
  <si>
    <t xml:space="preserve">15529</t>
  </si>
  <si>
    <t xml:space="preserve">КАЛИНИНА, д.161А кв.2</t>
  </si>
  <si>
    <t xml:space="preserve">63288</t>
  </si>
  <si>
    <t xml:space="preserve">СЕРГЕЯ ИВАКИНА, д.18 кв.</t>
  </si>
  <si>
    <t xml:space="preserve">15737</t>
  </si>
  <si>
    <t xml:space="preserve">КАЛИНИНА, д.161А кв.210</t>
  </si>
  <si>
    <t xml:space="preserve">63326</t>
  </si>
  <si>
    <t xml:space="preserve">СЕРГЕЯ ИВАКИНА, д.3 кв.</t>
  </si>
  <si>
    <t xml:space="preserve">15740</t>
  </si>
  <si>
    <t xml:space="preserve">КАЛИНИНА, д.161А кв.213</t>
  </si>
  <si>
    <t xml:space="preserve">63299</t>
  </si>
  <si>
    <t xml:space="preserve">СЕРГЕЯ ИВАКИНА, д.33 кв.</t>
  </si>
  <si>
    <t xml:space="preserve">15750</t>
  </si>
  <si>
    <t xml:space="preserve">КАЛИНИНА, д.161А кв.223</t>
  </si>
  <si>
    <t xml:space="preserve">63310</t>
  </si>
  <si>
    <t xml:space="preserve">СЕРГЕЯ ИВАКИНА, д.41 кв.</t>
  </si>
  <si>
    <t xml:space="preserve">15752</t>
  </si>
  <si>
    <t xml:space="preserve">КАЛИНИНА, д.161А кв.225</t>
  </si>
  <si>
    <t xml:space="preserve">63315</t>
  </si>
  <si>
    <t xml:space="preserve">СЕРГЕЯ ИВАКИНА, д.50 кв.</t>
  </si>
  <si>
    <t xml:space="preserve">15757</t>
  </si>
  <si>
    <t xml:space="preserve">КАЛИНИНА, д.161А кв.230</t>
  </si>
  <si>
    <t xml:space="preserve">42840</t>
  </si>
  <si>
    <t xml:space="preserve">СКАЧКОВАЯ, д.20 кв.1</t>
  </si>
  <si>
    <t xml:space="preserve">15760</t>
  </si>
  <si>
    <t xml:space="preserve">КАЛИНИНА, д.161А кв.233</t>
  </si>
  <si>
    <t xml:space="preserve">42841</t>
  </si>
  <si>
    <t xml:space="preserve">СКАЧКОВАЯ, д.21 кв.1</t>
  </si>
  <si>
    <t xml:space="preserve">15763</t>
  </si>
  <si>
    <t xml:space="preserve">КАЛИНИНА, д.161А кв.236</t>
  </si>
  <si>
    <t xml:space="preserve">42844</t>
  </si>
  <si>
    <t xml:space="preserve">СКАЧКОВАЯ, д.24 кв.1</t>
  </si>
  <si>
    <t xml:space="preserve">15769</t>
  </si>
  <si>
    <t xml:space="preserve">КАЛИНИНА, д.161А кв.242</t>
  </si>
  <si>
    <t xml:space="preserve">42874</t>
  </si>
  <si>
    <t xml:space="preserve">СКАЧКОВАЯ, д.50 кв.1</t>
  </si>
  <si>
    <t xml:space="preserve">15799</t>
  </si>
  <si>
    <t xml:space="preserve">КАЛИНИНА, д.161А кв.272</t>
  </si>
  <si>
    <t xml:space="preserve">83828</t>
  </si>
  <si>
    <t xml:space="preserve">СНТ "КВАНТ" , д.791 кв.</t>
  </si>
  <si>
    <t xml:space="preserve">15800</t>
  </si>
  <si>
    <t xml:space="preserve">КАЛИНИНА, д.161А кв.273</t>
  </si>
  <si>
    <t xml:space="preserve">83167</t>
  </si>
  <si>
    <t xml:space="preserve">СНТ "КВАНТ" , д.874 кв.1</t>
  </si>
  <si>
    <t xml:space="preserve">15814</t>
  </si>
  <si>
    <t xml:space="preserve">КАЛИНИНА, д.161А кв.287</t>
  </si>
  <si>
    <t xml:space="preserve">64262</t>
  </si>
  <si>
    <t xml:space="preserve">СНТ "МИЧУРИНЕЦ", д.145 кв.</t>
  </si>
  <si>
    <t xml:space="preserve">15556</t>
  </si>
  <si>
    <t xml:space="preserve">КАЛИНИНА, д.161А кв.29</t>
  </si>
  <si>
    <t xml:space="preserve">36038</t>
  </si>
  <si>
    <t xml:space="preserve">СНТ "МИЧУРИНЕЦ", д.158 кв.</t>
  </si>
  <si>
    <t xml:space="preserve">15557</t>
  </si>
  <si>
    <t xml:space="preserve">КАЛИНИНА, д.161А кв.30</t>
  </si>
  <si>
    <t xml:space="preserve">83442</t>
  </si>
  <si>
    <t xml:space="preserve">СНТ "МИЧУРИНЕЦ", д.251 кв.</t>
  </si>
  <si>
    <t xml:space="preserve">15849</t>
  </si>
  <si>
    <t xml:space="preserve">КАЛИНИНА, д.161А кв.322</t>
  </si>
  <si>
    <t xml:space="preserve">74940</t>
  </si>
  <si>
    <t xml:space="preserve">СНТ "МИЧУРИНЕЦ", д.270 кв.</t>
  </si>
  <si>
    <t xml:space="preserve">15868</t>
  </si>
  <si>
    <t xml:space="preserve">КАЛИНИНА, д.161А кв.341</t>
  </si>
  <si>
    <t xml:space="preserve">83894</t>
  </si>
  <si>
    <t xml:space="preserve">СНТ "МИЧУРИНЕЦ", д.294 кв.</t>
  </si>
  <si>
    <t xml:space="preserve">15878</t>
  </si>
  <si>
    <t xml:space="preserve">КАЛИНИНА, д.161А кв.351</t>
  </si>
  <si>
    <t xml:space="preserve">74285</t>
  </si>
  <si>
    <t xml:space="preserve">СНТ "МИЧУРИНЕЦ", д.297 кв.</t>
  </si>
  <si>
    <t xml:space="preserve">15891</t>
  </si>
  <si>
    <t xml:space="preserve">КАЛИНИНА, д.161А кв.364</t>
  </si>
  <si>
    <t xml:space="preserve">74937</t>
  </si>
  <si>
    <t xml:space="preserve">СНТ "МИЧУРИНЕЦ", д.312 кв.</t>
  </si>
  <si>
    <t xml:space="preserve">15912</t>
  </si>
  <si>
    <t xml:space="preserve">КАЛИНИНА, д.161А кв.385</t>
  </si>
  <si>
    <t xml:space="preserve">74876</t>
  </si>
  <si>
    <t xml:space="preserve">СНТ "МИЧУРИНЕЦ", д.315 кв.</t>
  </si>
  <si>
    <t xml:space="preserve">15921</t>
  </si>
  <si>
    <t xml:space="preserve">КАЛИНИНА, д.161А кв.394</t>
  </si>
  <si>
    <t xml:space="preserve">83446</t>
  </si>
  <si>
    <t xml:space="preserve">СНТ "МИЧУРИНЕЦ", д.339 кв.</t>
  </si>
  <si>
    <t xml:space="preserve">15962</t>
  </si>
  <si>
    <t xml:space="preserve">КАЛИНИНА, д.161А кв.435</t>
  </si>
  <si>
    <t xml:space="preserve">83436</t>
  </si>
  <si>
    <t xml:space="preserve">СНТ "МИЧУРИНЕЦ", д.64 кв.</t>
  </si>
  <si>
    <t xml:space="preserve">15576</t>
  </si>
  <si>
    <t xml:space="preserve">КАЛИНИНА, д.161А кв.49</t>
  </si>
  <si>
    <t xml:space="preserve">83633</t>
  </si>
  <si>
    <t xml:space="preserve">СНТ "РАДУГА" , д.102 кв.</t>
  </si>
  <si>
    <t xml:space="preserve">15597</t>
  </si>
  <si>
    <t xml:space="preserve">КАЛИНИНА, д.161А кв.70</t>
  </si>
  <si>
    <t xml:space="preserve">83913</t>
  </si>
  <si>
    <t xml:space="preserve">СНТ "РАДУГА" , д.190 кв.</t>
  </si>
  <si>
    <t xml:space="preserve">15620</t>
  </si>
  <si>
    <t xml:space="preserve">КАЛИНИНА, д.161А кв.93</t>
  </si>
  <si>
    <t xml:space="preserve">83157</t>
  </si>
  <si>
    <t xml:space="preserve">СНТ "ТЕКСТИЛЬЩИК", д.208 кв.</t>
  </si>
  <si>
    <t xml:space="preserve">78831</t>
  </si>
  <si>
    <t xml:space="preserve">КАЛИНИНА, д.163 кв.31</t>
  </si>
  <si>
    <t xml:space="preserve">83293</t>
  </si>
  <si>
    <t xml:space="preserve">СНТ "ТЕКСТИЛЬЩИК", д.228 кв.</t>
  </si>
  <si>
    <t xml:space="preserve">76099</t>
  </si>
  <si>
    <t xml:space="preserve">КАЛИНИНА, д.165 кв.105</t>
  </si>
  <si>
    <t xml:space="preserve">83599</t>
  </si>
  <si>
    <t xml:space="preserve">СНТ "ТЕКСТИЛЬЩИК", д.24 кв.</t>
  </si>
  <si>
    <t xml:space="preserve">76117</t>
  </si>
  <si>
    <t xml:space="preserve">КАЛИНИНА, д.165 кв.123</t>
  </si>
  <si>
    <t xml:space="preserve">83809</t>
  </si>
  <si>
    <t xml:space="preserve">СНТ "ТЕКСТИЛЬЩИК", д.277 кв.</t>
  </si>
  <si>
    <t xml:space="preserve">76007</t>
  </si>
  <si>
    <t xml:space="preserve">КАЛИНИНА, д.165 кв.13</t>
  </si>
  <si>
    <t xml:space="preserve">83591</t>
  </si>
  <si>
    <t xml:space="preserve">СНТ "ЮЖНЫЙ" , д.132 кв.</t>
  </si>
  <si>
    <t xml:space="preserve">76131</t>
  </si>
  <si>
    <t xml:space="preserve">КАЛИНИНА, д.165 кв.137</t>
  </si>
  <si>
    <t xml:space="preserve">64140</t>
  </si>
  <si>
    <t xml:space="preserve">СНТ "ЮЖНЫЙ" , д.182Б кв.</t>
  </si>
  <si>
    <t xml:space="preserve">76138</t>
  </si>
  <si>
    <t xml:space="preserve">КАЛИНИНА, д.165 кв.144</t>
  </si>
  <si>
    <t xml:space="preserve">34991</t>
  </si>
  <si>
    <t xml:space="preserve">СНТ "ЮЖНЫЙ" , д.58 кв.</t>
  </si>
  <si>
    <t xml:space="preserve">76159</t>
  </si>
  <si>
    <t xml:space="preserve">КАЛИНИНА, д.165 кв.165</t>
  </si>
  <si>
    <t xml:space="preserve">83765</t>
  </si>
  <si>
    <t xml:space="preserve">СНТ "ЮЖНЫЙ" УЛИЦА 1, д.173 кв.</t>
  </si>
  <si>
    <t xml:space="preserve">76174</t>
  </si>
  <si>
    <t xml:space="preserve">КАЛИНИНА, д.165 кв.180</t>
  </si>
  <si>
    <t xml:space="preserve">36659</t>
  </si>
  <si>
    <t xml:space="preserve">СНТ "ЮЖНЫЙ" УЛИЦА 1, д.199/А кв.</t>
  </si>
  <si>
    <t xml:space="preserve">76177</t>
  </si>
  <si>
    <t xml:space="preserve">КАЛИНИНА, д.165 кв.183</t>
  </si>
  <si>
    <t xml:space="preserve">83756</t>
  </si>
  <si>
    <t xml:space="preserve">СНТ "ЮЖНЫЙ" УЛИЦА 10, д.14 кв.</t>
  </si>
  <si>
    <t xml:space="preserve">76185</t>
  </si>
  <si>
    <t xml:space="preserve">КАЛИНИНА, д.165 кв.191</t>
  </si>
  <si>
    <t xml:space="preserve">83612</t>
  </si>
  <si>
    <t xml:space="preserve">СНТ "ЮЖНЫЙ" УЛИЦА 10, д.17 кв.</t>
  </si>
  <si>
    <t xml:space="preserve">76193</t>
  </si>
  <si>
    <t xml:space="preserve">КАЛИНИНА, д.165 кв.199</t>
  </si>
  <si>
    <t xml:space="preserve">36029</t>
  </si>
  <si>
    <t xml:space="preserve">СНТ "ЮЖНЫЙ" УЛИЦА 11, д.14 кв.</t>
  </si>
  <si>
    <t xml:space="preserve">76198</t>
  </si>
  <si>
    <t xml:space="preserve">КАЛИНИНА, д.165 кв.204</t>
  </si>
  <si>
    <t xml:space="preserve">83616</t>
  </si>
  <si>
    <t xml:space="preserve">СНТ "ЮЖНЫЙ" УЛИЦА 11, д.23 кв.</t>
  </si>
  <si>
    <t xml:space="preserve">76203</t>
  </si>
  <si>
    <t xml:space="preserve">КАЛИНИНА, д.165 кв.209</t>
  </si>
  <si>
    <t xml:space="preserve">64274</t>
  </si>
  <si>
    <t xml:space="preserve">СНТ "ЮЖНЫЙ" УЛИЦА 11, д.31 кв.</t>
  </si>
  <si>
    <t xml:space="preserve">76206</t>
  </si>
  <si>
    <t xml:space="preserve">КАЛИНИНА, д.165 кв.212</t>
  </si>
  <si>
    <t xml:space="preserve">83415</t>
  </si>
  <si>
    <t xml:space="preserve">СНТ "ЮЖНЫЙ" УЛИЦА 11, д.34 кв.</t>
  </si>
  <si>
    <t xml:space="preserve">88876213</t>
  </si>
  <si>
    <t xml:space="preserve">КАЛИНИНА, д.165 кв.219</t>
  </si>
  <si>
    <t xml:space="preserve">64159</t>
  </si>
  <si>
    <t xml:space="preserve">СНТ "ЮЖНЫЙ" УЛИЦА 14, д.32 кв.</t>
  </si>
  <si>
    <t xml:space="preserve">76232</t>
  </si>
  <si>
    <t xml:space="preserve">КАЛИНИНА, д.165 кв.238</t>
  </si>
  <si>
    <t xml:space="preserve">64168</t>
  </si>
  <si>
    <t xml:space="preserve">СНТ "ЮЖНЫЙ" УЛИЦА 15, д.1 кв.</t>
  </si>
  <si>
    <t xml:space="preserve">76035</t>
  </si>
  <si>
    <t xml:space="preserve">КАЛИНИНА, д.165 кв.41</t>
  </si>
  <si>
    <t xml:space="preserve">83557</t>
  </si>
  <si>
    <t xml:space="preserve">СНТ "ЮЖНЫЙ" УЛИЦА 16, д.29 кв.</t>
  </si>
  <si>
    <t xml:space="preserve">76040</t>
  </si>
  <si>
    <t xml:space="preserve">КАЛИНИНА, д.165 кв.46</t>
  </si>
  <si>
    <t xml:space="preserve">74957</t>
  </si>
  <si>
    <t xml:space="preserve">СНТ "ЮЖНЫЙ" УЛИЦА 17, д.18 кв.</t>
  </si>
  <si>
    <t xml:space="preserve">76050</t>
  </si>
  <si>
    <t xml:space="preserve">КАЛИНИНА, д.165 кв.56</t>
  </si>
  <si>
    <t xml:space="preserve">36658</t>
  </si>
  <si>
    <t xml:space="preserve">СНТ "ЮЖНЫЙ" УЛИЦА 17, д.57 кв.</t>
  </si>
  <si>
    <t xml:space="preserve">76058</t>
  </si>
  <si>
    <t xml:space="preserve">КАЛИНИНА, д.165 кв.64</t>
  </si>
  <si>
    <t xml:space="preserve">34994</t>
  </si>
  <si>
    <t xml:space="preserve">СНТ "ЮЖНЫЙ" УЛИЦА 18, д.29 кв.</t>
  </si>
  <si>
    <t xml:space="preserve">76086</t>
  </si>
  <si>
    <t xml:space="preserve">КАЛИНИНА, д.165 кв.92</t>
  </si>
  <si>
    <t xml:space="preserve">64270</t>
  </si>
  <si>
    <t xml:space="preserve">СНТ "ЮЖНЫЙ" УЛИЦА 6, д.27 кв.</t>
  </si>
  <si>
    <t xml:space="preserve">78728</t>
  </si>
  <si>
    <t xml:space="preserve">КАЛИНИНА, д.167 кв.18</t>
  </si>
  <si>
    <t xml:space="preserve">36876</t>
  </si>
  <si>
    <t xml:space="preserve">СНТ "ЮЖНЫЙ" УЛИЦА 8, д.25 кв.</t>
  </si>
  <si>
    <t xml:space="preserve">78733</t>
  </si>
  <si>
    <t xml:space="preserve">КАЛИНИНА, д.167 кв.23</t>
  </si>
  <si>
    <t xml:space="preserve">34993</t>
  </si>
  <si>
    <t xml:space="preserve">СНТ "ЮЖНЫЙ" УЛИЦА 8, д.32 кв.</t>
  </si>
  <si>
    <t xml:space="preserve">78713</t>
  </si>
  <si>
    <t xml:space="preserve">КАЛИНИНА, д.167 кв.3</t>
  </si>
  <si>
    <t xml:space="preserve">83555</t>
  </si>
  <si>
    <t xml:space="preserve">СНТ "ЮЖНЫЙ" УЛИЦА 8, д.43 кв.</t>
  </si>
  <si>
    <t xml:space="preserve">78750</t>
  </si>
  <si>
    <t xml:space="preserve">КАЛИНИНА, д.167 кв.40</t>
  </si>
  <si>
    <t xml:space="preserve">64209</t>
  </si>
  <si>
    <t xml:space="preserve">СНТ "ЮЖНЫЙ" УЛИЦА П, д.219 кв.</t>
  </si>
  <si>
    <t xml:space="preserve">11757</t>
  </si>
  <si>
    <t xml:space="preserve">КАЛИНИНА, д.171 кв.19</t>
  </si>
  <si>
    <t xml:space="preserve">36673</t>
  </si>
  <si>
    <t xml:space="preserve">СНТ ВОСХОД 2, д.1474 кв.1</t>
  </si>
  <si>
    <t xml:space="preserve">11801</t>
  </si>
  <si>
    <t xml:space="preserve">КАЛИНИНА, д.171 кв.63</t>
  </si>
  <si>
    <t xml:space="preserve">38237</t>
  </si>
  <si>
    <t xml:space="preserve">СНТ ВОСХОД 2, д.1485 кв.</t>
  </si>
  <si>
    <t xml:space="preserve">11826</t>
  </si>
  <si>
    <t xml:space="preserve">КАЛИНИНА, д.171 кв.88</t>
  </si>
  <si>
    <t xml:space="preserve">38264</t>
  </si>
  <si>
    <t xml:space="preserve">СНТ ВОСХОД 2, д.723 кв.</t>
  </si>
  <si>
    <t xml:space="preserve">13669</t>
  </si>
  <si>
    <t xml:space="preserve">КАЛИНИНА, д.171А кв.5</t>
  </si>
  <si>
    <t xml:space="preserve">37947</t>
  </si>
  <si>
    <t xml:space="preserve">СНТ ПРИБОРИСТ, д.229 кв.</t>
  </si>
  <si>
    <t xml:space="preserve">13716</t>
  </si>
  <si>
    <t xml:space="preserve">КАЛИНИНА, д.171А кв.52</t>
  </si>
  <si>
    <t xml:space="preserve">36881</t>
  </si>
  <si>
    <t xml:space="preserve">СНТ ПРИБОРИСТ, д.24 кв.</t>
  </si>
  <si>
    <t xml:space="preserve">11841</t>
  </si>
  <si>
    <t xml:space="preserve">КАЛИНИНА, д.171Б кв.10</t>
  </si>
  <si>
    <t xml:space="preserve">22752</t>
  </si>
  <si>
    <t xml:space="preserve">СОВЕТСКАЯ, д.27 кв.22</t>
  </si>
  <si>
    <t xml:space="preserve">11842</t>
  </si>
  <si>
    <t xml:space="preserve">КАЛИНИНА, д.171Б кв.11</t>
  </si>
  <si>
    <t xml:space="preserve">22754</t>
  </si>
  <si>
    <t xml:space="preserve">СОВЕТСКАЯ, д.27 кв.24</t>
  </si>
  <si>
    <t xml:space="preserve">12982</t>
  </si>
  <si>
    <t xml:space="preserve">КАЛИНИНА, д.173 кв.113</t>
  </si>
  <si>
    <t xml:space="preserve">22761</t>
  </si>
  <si>
    <t xml:space="preserve">СОВЕТСКАЯ, д.27 кв.31</t>
  </si>
  <si>
    <t xml:space="preserve">13003</t>
  </si>
  <si>
    <t xml:space="preserve">КАЛИНИНА, д.173 кв.134</t>
  </si>
  <si>
    <t xml:space="preserve">22710</t>
  </si>
  <si>
    <t xml:space="preserve">СОВЕТСКАЯ, д.3 кв.1</t>
  </si>
  <si>
    <t xml:space="preserve">13022</t>
  </si>
  <si>
    <t xml:space="preserve">КАЛИНИНА, д.173 кв.153</t>
  </si>
  <si>
    <t xml:space="preserve">22765</t>
  </si>
  <si>
    <t xml:space="preserve">СОВЕТСКАЯ, д.30 кв.2</t>
  </si>
  <si>
    <t xml:space="preserve">13056</t>
  </si>
  <si>
    <t xml:space="preserve">КАЛИНИНА, д.173 кв.187</t>
  </si>
  <si>
    <t xml:space="preserve">22766</t>
  </si>
  <si>
    <t xml:space="preserve">СОВЕТСКАЯ, д.32 кв.1</t>
  </si>
  <si>
    <t xml:space="preserve">13065</t>
  </si>
  <si>
    <t xml:space="preserve">КАЛИНИНА, д.173 кв.196</t>
  </si>
  <si>
    <t xml:space="preserve">22769</t>
  </si>
  <si>
    <t xml:space="preserve">СОВЕТСКАЯ, д.32Б кв.1</t>
  </si>
  <si>
    <t xml:space="preserve">12889</t>
  </si>
  <si>
    <t xml:space="preserve">КАЛИНИНА, д.173 кв.20</t>
  </si>
  <si>
    <t xml:space="preserve">22711</t>
  </si>
  <si>
    <t xml:space="preserve">СОВЕТСКАЯ, д.4 кв.1</t>
  </si>
  <si>
    <t xml:space="preserve">13069</t>
  </si>
  <si>
    <t xml:space="preserve">КАЛИНИНА, д.173 кв.200</t>
  </si>
  <si>
    <t xml:space="preserve">22779</t>
  </si>
  <si>
    <t xml:space="preserve">СОВЕТСКАЯ, д.41 кв.3</t>
  </si>
  <si>
    <t xml:space="preserve">13098</t>
  </si>
  <si>
    <t xml:space="preserve">КАЛИНИНА, д.173 кв.229</t>
  </si>
  <si>
    <t xml:space="preserve">22795</t>
  </si>
  <si>
    <t xml:space="preserve">СОВЕТСКАЯ, д.57 кв.2</t>
  </si>
  <si>
    <t xml:space="preserve">12893</t>
  </si>
  <si>
    <t xml:space="preserve">КАЛИНИНА, д.173 кв.24</t>
  </si>
  <si>
    <t xml:space="preserve">506</t>
  </si>
  <si>
    <t xml:space="preserve">СОВХОЗНАЯ, д.13 кв.1</t>
  </si>
  <si>
    <t xml:space="preserve">12872</t>
  </si>
  <si>
    <t xml:space="preserve">КАЛИНИНА, д.173 кв.3</t>
  </si>
  <si>
    <t xml:space="preserve">516</t>
  </si>
  <si>
    <t xml:space="preserve">СОВХОЗНАЯ, д.23 кв.2</t>
  </si>
  <si>
    <t xml:space="preserve">12909</t>
  </si>
  <si>
    <t xml:space="preserve">КАЛИНИНА, д.173 кв.40</t>
  </si>
  <si>
    <t xml:space="preserve">519</t>
  </si>
  <si>
    <t xml:space="preserve">СОВХОЗНАЯ, д.26 кв.1</t>
  </si>
  <si>
    <t xml:space="preserve">12915</t>
  </si>
  <si>
    <t xml:space="preserve">КАЛИНИНА, д.173 кв.46</t>
  </si>
  <si>
    <t xml:space="preserve">558</t>
  </si>
  <si>
    <t xml:space="preserve">СОВХОЗНАЯ, д.31 кв.1</t>
  </si>
  <si>
    <t xml:space="preserve">12927</t>
  </si>
  <si>
    <t xml:space="preserve">КАЛИНИНА, д.173 кв.58</t>
  </si>
  <si>
    <t xml:space="preserve">538</t>
  </si>
  <si>
    <t xml:space="preserve">СОВХОЗНАЯ, д.45 кв.1</t>
  </si>
  <si>
    <t xml:space="preserve">12948</t>
  </si>
  <si>
    <t xml:space="preserve">КАЛИНИНА, д.173 кв.79</t>
  </si>
  <si>
    <t xml:space="preserve">545</t>
  </si>
  <si>
    <t xml:space="preserve">СОВХОЗНАЯ, д.51 кв.2</t>
  </si>
  <si>
    <t xml:space="preserve">76845</t>
  </si>
  <si>
    <t xml:space="preserve">КАЛИНИНА, д.175 кв.10</t>
  </si>
  <si>
    <t xml:space="preserve">546</t>
  </si>
  <si>
    <t xml:space="preserve">СОВХОЗНАЯ, д.52 кв.1</t>
  </si>
  <si>
    <t xml:space="preserve">76879</t>
  </si>
  <si>
    <t xml:space="preserve">КАЛИНИНА, д.175 кв.44</t>
  </si>
  <si>
    <t xml:space="preserve">36547</t>
  </si>
  <si>
    <t xml:space="preserve">СОЛНЕЧНЫЙ, д.5 кв.1</t>
  </si>
  <si>
    <t xml:space="preserve">14762</t>
  </si>
  <si>
    <t xml:space="preserve">КАЛИНИНА, д.175Б кв.27</t>
  </si>
  <si>
    <t xml:space="preserve">35928</t>
  </si>
  <si>
    <t xml:space="preserve">СОЦИАЛИСТИЧЕСКАЯ, д.120 кв.1</t>
  </si>
  <si>
    <t xml:space="preserve">32271</t>
  </si>
  <si>
    <t xml:space="preserve">КАЛИНИНА, д.177 кв.1</t>
  </si>
  <si>
    <t xml:space="preserve">35931</t>
  </si>
  <si>
    <t xml:space="preserve">СОЦИАЛИСТИЧЕСКАЯ, д.123 кв.1</t>
  </si>
  <si>
    <t xml:space="preserve">32273</t>
  </si>
  <si>
    <t xml:space="preserve">КАЛИНИНА, д.177 кв.3</t>
  </si>
  <si>
    <t xml:space="preserve">35936</t>
  </si>
  <si>
    <t xml:space="preserve">СОЦИАЛИСТИЧЕСКАЯ, д.126 кв.1</t>
  </si>
  <si>
    <t xml:space="preserve">32300</t>
  </si>
  <si>
    <t xml:space="preserve">КАЛИНИНА, д.177 кв.30</t>
  </si>
  <si>
    <t xml:space="preserve">35937</t>
  </si>
  <si>
    <t xml:space="preserve">СОЦИАЛИСТИЧЕСКАЯ, д.127 кв.1</t>
  </si>
  <si>
    <t xml:space="preserve">32325</t>
  </si>
  <si>
    <t xml:space="preserve">КАЛИНИНА, д.177 кв.55</t>
  </si>
  <si>
    <t xml:space="preserve">35571</t>
  </si>
  <si>
    <t xml:space="preserve">СОЦИАЛИСТИЧЕСКАЯ, д.30А кв.1</t>
  </si>
  <si>
    <t xml:space="preserve">77630</t>
  </si>
  <si>
    <t xml:space="preserve">КАЛИНИНА, д.180 кв.1</t>
  </si>
  <si>
    <t xml:space="preserve">35794</t>
  </si>
  <si>
    <t xml:space="preserve">СОЦИАЛИСТИЧЕСКАЯ, д.4 кв.1</t>
  </si>
  <si>
    <t xml:space="preserve">77738</t>
  </si>
  <si>
    <t xml:space="preserve">КАЛИНИНА, д.180 кв.109</t>
  </si>
  <si>
    <t xml:space="preserve">35834</t>
  </si>
  <si>
    <t xml:space="preserve">СОЦИАЛИСТИЧЕСКАЯ, д.42 кв.1</t>
  </si>
  <si>
    <t xml:space="preserve">77687</t>
  </si>
  <si>
    <t xml:space="preserve">КАЛИНИНА, д.180 кв.58</t>
  </si>
  <si>
    <t xml:space="preserve">35838</t>
  </si>
  <si>
    <t xml:space="preserve">СОЦИАЛИСТИЧЕСКАЯ, д.45 кв.1</t>
  </si>
  <si>
    <t xml:space="preserve">77138</t>
  </si>
  <si>
    <t xml:space="preserve">КАЛИНИНА, д.181 кв.100</t>
  </si>
  <si>
    <t xml:space="preserve">35854</t>
  </si>
  <si>
    <t xml:space="preserve">СОЦИАЛИСТИЧЕСКАЯ, д.58 кв.1</t>
  </si>
  <si>
    <t xml:space="preserve">77143</t>
  </si>
  <si>
    <t xml:space="preserve">КАЛИНИНА, д.181 кв.105</t>
  </si>
  <si>
    <t xml:space="preserve">35870</t>
  </si>
  <si>
    <t xml:space="preserve">СОЦИАЛИСТИЧЕСКАЯ, д.69 кв.1</t>
  </si>
  <si>
    <t xml:space="preserve">77172</t>
  </si>
  <si>
    <t xml:space="preserve">КАЛИНИНА, д.181 кв.134</t>
  </si>
  <si>
    <t xml:space="preserve">35878</t>
  </si>
  <si>
    <t xml:space="preserve">СОЦИАЛИСТИЧЕСКАЯ, д.72А кв.1</t>
  </si>
  <si>
    <t xml:space="preserve">77182</t>
  </si>
  <si>
    <t xml:space="preserve">КАЛИНИНА, д.181 кв.144</t>
  </si>
  <si>
    <t xml:space="preserve">35880</t>
  </si>
  <si>
    <t xml:space="preserve">СОЦИАЛИСТИЧЕСКАЯ, д.74 кв.1</t>
  </si>
  <si>
    <t xml:space="preserve">77054</t>
  </si>
  <si>
    <t xml:space="preserve">КАЛИНИНА, д.181 кв.16</t>
  </si>
  <si>
    <t xml:space="preserve">35799</t>
  </si>
  <si>
    <t xml:space="preserve">СОЦИАЛИСТИЧЕСКАЯ, д.8 кв.1</t>
  </si>
  <si>
    <t xml:space="preserve">77200</t>
  </si>
  <si>
    <t xml:space="preserve">КАЛИНИНА, д.181 кв.162</t>
  </si>
  <si>
    <t xml:space="preserve">36033</t>
  </si>
  <si>
    <t xml:space="preserve">СОЦИАЛИСТИЧЕСКАЯ, д.81А кв.1</t>
  </si>
  <si>
    <t xml:space="preserve">77204</t>
  </si>
  <si>
    <t xml:space="preserve">КАЛИНИНА, д.181 кв.166</t>
  </si>
  <si>
    <t xml:space="preserve">35800</t>
  </si>
  <si>
    <t xml:space="preserve">СОЦИАЛИСТИЧЕСКАЯ, д.9 кв.1</t>
  </si>
  <si>
    <t xml:space="preserve">77219</t>
  </si>
  <si>
    <t xml:space="preserve">КАЛИНИНА, д.181 кв.181</t>
  </si>
  <si>
    <t xml:space="preserve">80493</t>
  </si>
  <si>
    <t xml:space="preserve">СПАРТАКА, д.1 кв.1</t>
  </si>
  <si>
    <t xml:space="preserve">77225</t>
  </si>
  <si>
    <t xml:space="preserve">КАЛИНИНА, д.181 кв.187</t>
  </si>
  <si>
    <t xml:space="preserve">80503</t>
  </si>
  <si>
    <t xml:space="preserve">СПАРТАКА, д.17 кв.1</t>
  </si>
  <si>
    <t xml:space="preserve">77255</t>
  </si>
  <si>
    <t xml:space="preserve">КАЛИНИНА, д.181 кв.217</t>
  </si>
  <si>
    <t xml:space="preserve">80515</t>
  </si>
  <si>
    <t xml:space="preserve">СПАРТАКА, д.30 кв.1</t>
  </si>
  <si>
    <t xml:space="preserve">77258</t>
  </si>
  <si>
    <t xml:space="preserve">КАЛИНИНА, д.181 кв.220</t>
  </si>
  <si>
    <t xml:space="preserve">5836</t>
  </si>
  <si>
    <t xml:space="preserve">СПОРТИВНЫЙ, д.22 кв.1</t>
  </si>
  <si>
    <t xml:space="preserve">77271</t>
  </si>
  <si>
    <t xml:space="preserve">КАЛИНИНА, д.181 кв.233</t>
  </si>
  <si>
    <t xml:space="preserve">3223</t>
  </si>
  <si>
    <t xml:space="preserve">СПОРТИВНЫЙ, д.7 кв.18</t>
  </si>
  <si>
    <t xml:space="preserve">77090</t>
  </si>
  <si>
    <t xml:space="preserve">КАЛИНИНА, д.181 кв.52</t>
  </si>
  <si>
    <t xml:space="preserve">3225</t>
  </si>
  <si>
    <t xml:space="preserve">СПОРТИВНЫЙ, д.7 кв.20</t>
  </si>
  <si>
    <t xml:space="preserve">77094</t>
  </si>
  <si>
    <t xml:space="preserve">КАЛИНИНА, д.181 кв.56</t>
  </si>
  <si>
    <t xml:space="preserve">80283</t>
  </si>
  <si>
    <t xml:space="preserve">СТАВРОПОЛЬСКАЯ, д.10А кв.1</t>
  </si>
  <si>
    <t xml:space="preserve">77098</t>
  </si>
  <si>
    <t xml:space="preserve">КАЛИНИНА, д.181 кв.60</t>
  </si>
  <si>
    <t xml:space="preserve">779</t>
  </si>
  <si>
    <t xml:space="preserve">СТЕПАНА РАЗИНА, д.11 кв.2</t>
  </si>
  <si>
    <t xml:space="preserve">77118</t>
  </si>
  <si>
    <t xml:space="preserve">КАЛИНИНА, д.181 кв.80</t>
  </si>
  <si>
    <t xml:space="preserve">714</t>
  </si>
  <si>
    <t xml:space="preserve">СТЕПАНА РАЗИНА, д.21 кв.1</t>
  </si>
  <si>
    <t xml:space="preserve">77129</t>
  </si>
  <si>
    <t xml:space="preserve">КАЛИНИНА, д.181 кв.91</t>
  </si>
  <si>
    <t xml:space="preserve">718</t>
  </si>
  <si>
    <t xml:space="preserve">СТЕПАНА РАЗИНА, д.26 кв.1</t>
  </si>
  <si>
    <t xml:space="preserve">77130</t>
  </si>
  <si>
    <t xml:space="preserve">КАЛИНИНА, д.181 кв.92</t>
  </si>
  <si>
    <t xml:space="preserve">695</t>
  </si>
  <si>
    <t xml:space="preserve">СТЕПАНА РАЗИНА, д.3 кв.1</t>
  </si>
  <si>
    <t xml:space="preserve">77132</t>
  </si>
  <si>
    <t xml:space="preserve">КАЛИНИНА, д.181 кв.94</t>
  </si>
  <si>
    <t xml:space="preserve">778</t>
  </si>
  <si>
    <t xml:space="preserve">СТЕПАНА РАЗИНА, д.35 кв.1</t>
  </si>
  <si>
    <t xml:space="preserve">75099</t>
  </si>
  <si>
    <t xml:space="preserve">КАЛИНИНА, д.182 кв.25</t>
  </si>
  <si>
    <t xml:space="preserve">738</t>
  </si>
  <si>
    <t xml:space="preserve">СТЕПАНА РАЗИНА, д.46 кв.1</t>
  </si>
  <si>
    <t xml:space="preserve">75106</t>
  </si>
  <si>
    <t xml:space="preserve">КАЛИНИНА, д.182 кв.32</t>
  </si>
  <si>
    <t xml:space="preserve">752</t>
  </si>
  <si>
    <t xml:space="preserve">СТЕПАНА РАЗИНА, д.72 кв.2</t>
  </si>
  <si>
    <t xml:space="preserve">75122</t>
  </si>
  <si>
    <t xml:space="preserve">КАЛИНИНА, д.182 кв.48</t>
  </si>
  <si>
    <t xml:space="preserve">767</t>
  </si>
  <si>
    <t xml:space="preserve">СТЕПАНА РАЗИНА, д.96 кв.1</t>
  </si>
  <si>
    <t xml:space="preserve">75156</t>
  </si>
  <si>
    <t xml:space="preserve">КАЛИНИНА, д.182 кв.82</t>
  </si>
  <si>
    <t xml:space="preserve">50463</t>
  </si>
  <si>
    <t xml:space="preserve">СТЕПНАЯ, д.10 кв.12</t>
  </si>
  <si>
    <t xml:space="preserve">75698</t>
  </si>
  <si>
    <t xml:space="preserve">КАЛИНИНА, д.182/1 кв.1</t>
  </si>
  <si>
    <t xml:space="preserve">50481</t>
  </si>
  <si>
    <t xml:space="preserve">СТЕПНАЯ, д.10 кв.30</t>
  </si>
  <si>
    <t xml:space="preserve">77310</t>
  </si>
  <si>
    <t xml:space="preserve">КАЛИНИНА, д.183 кв.10</t>
  </si>
  <si>
    <t xml:space="preserve">50491</t>
  </si>
  <si>
    <t xml:space="preserve">СТЕПНАЯ, д.10 кв.40</t>
  </si>
  <si>
    <t xml:space="preserve">77320</t>
  </si>
  <si>
    <t xml:space="preserve">КАЛИНИНА, д.183 кв.20</t>
  </si>
  <si>
    <t xml:space="preserve">50511</t>
  </si>
  <si>
    <t xml:space="preserve">СТЕПНАЯ, д.10А кв.3</t>
  </si>
  <si>
    <t xml:space="preserve">77331</t>
  </si>
  <si>
    <t xml:space="preserve">КАЛИНИНА, д.183 кв.31</t>
  </si>
  <si>
    <t xml:space="preserve">50538</t>
  </si>
  <si>
    <t xml:space="preserve">СТЕПНАЯ, д.10А кв.30</t>
  </si>
  <si>
    <t xml:space="preserve">77332</t>
  </si>
  <si>
    <t xml:space="preserve">КАЛИНИНА, д.183 кв.32</t>
  </si>
  <si>
    <t xml:space="preserve">50552</t>
  </si>
  <si>
    <t xml:space="preserve">СТЕПНАЯ, д.10А кв.44</t>
  </si>
  <si>
    <t xml:space="preserve">77304</t>
  </si>
  <si>
    <t xml:space="preserve">КАЛИНИНА, д.183 кв.4</t>
  </si>
  <si>
    <t xml:space="preserve">52002</t>
  </si>
  <si>
    <t xml:space="preserve">СТЕПНАЯ, д.12 кв.17</t>
  </si>
  <si>
    <t xml:space="preserve">77375</t>
  </si>
  <si>
    <t xml:space="preserve">КАЛИНИНА, д.183 кв.75</t>
  </si>
  <si>
    <t xml:space="preserve">52021</t>
  </si>
  <si>
    <t xml:space="preserve">СТЕПНАЯ, д.12 кв.36</t>
  </si>
  <si>
    <t xml:space="preserve">13885</t>
  </si>
  <si>
    <t xml:space="preserve">КАЛИНИНА, д.185/1 кв.10</t>
  </si>
  <si>
    <t xml:space="preserve">52030</t>
  </si>
  <si>
    <t xml:space="preserve">СТЕПНАЯ, д.12 кв.45</t>
  </si>
  <si>
    <t xml:space="preserve">13934</t>
  </si>
  <si>
    <t xml:space="preserve">КАЛИНИНА, д.185/1 кв.59</t>
  </si>
  <si>
    <t xml:space="preserve">80668</t>
  </si>
  <si>
    <t xml:space="preserve">СТЕПНАЯ, д.126 кв.1</t>
  </si>
  <si>
    <t xml:space="preserve">13945</t>
  </si>
  <si>
    <t xml:space="preserve">КАЛИНИНА, д.185/1 кв.70</t>
  </si>
  <si>
    <t xml:space="preserve">52856</t>
  </si>
  <si>
    <t xml:space="preserve">СТЕПНАЯ, д.12А кв.16</t>
  </si>
  <si>
    <t xml:space="preserve">13255</t>
  </si>
  <si>
    <t xml:space="preserve">КАЛИНИНА, д.186 кв.101</t>
  </si>
  <si>
    <t xml:space="preserve">52868</t>
  </si>
  <si>
    <t xml:space="preserve">СТЕПНАЯ, д.12А кв.28</t>
  </si>
  <si>
    <t xml:space="preserve">13260</t>
  </si>
  <si>
    <t xml:space="preserve">КАЛИНИНА, д.186 кв.106</t>
  </si>
  <si>
    <t xml:space="preserve">52878</t>
  </si>
  <si>
    <t xml:space="preserve">СТЕПНАЯ, д.12А кв.38</t>
  </si>
  <si>
    <t xml:space="preserve">13165</t>
  </si>
  <si>
    <t xml:space="preserve">КАЛИНИНА, д.186 кв.11</t>
  </si>
  <si>
    <t xml:space="preserve">52890</t>
  </si>
  <si>
    <t xml:space="preserve">СТЕПНАЯ, д.12А кв.50</t>
  </si>
  <si>
    <t xml:space="preserve">13176</t>
  </si>
  <si>
    <t xml:space="preserve">КАЛИНИНА, д.186 кв.22</t>
  </si>
  <si>
    <t xml:space="preserve">80710</t>
  </si>
  <si>
    <t xml:space="preserve">СТЕПНАЯ, д.133А кв.1</t>
  </si>
  <si>
    <t xml:space="preserve">13181</t>
  </si>
  <si>
    <t xml:space="preserve">КАЛИНИНА, д.186 кв.27</t>
  </si>
  <si>
    <t xml:space="preserve">52054</t>
  </si>
  <si>
    <t xml:space="preserve">СТЕПНАЯ, д.14 кв.10</t>
  </si>
  <si>
    <t xml:space="preserve">13187</t>
  </si>
  <si>
    <t xml:space="preserve">КАЛИНИНА, д.186 кв.33</t>
  </si>
  <si>
    <t xml:space="preserve">52098</t>
  </si>
  <si>
    <t xml:space="preserve">СТЕПНАЯ, д.14 кв.54</t>
  </si>
  <si>
    <t xml:space="preserve">13211</t>
  </si>
  <si>
    <t xml:space="preserve">КАЛИНИНА, д.186 кв.57</t>
  </si>
  <si>
    <t xml:space="preserve">52099</t>
  </si>
  <si>
    <t xml:space="preserve">СТЕПНАЯ, д.14 кв.55</t>
  </si>
  <si>
    <t xml:space="preserve">13223</t>
  </si>
  <si>
    <t xml:space="preserve">КАЛИНИНА, д.186 кв.69</t>
  </si>
  <si>
    <t xml:space="preserve">80679</t>
  </si>
  <si>
    <t xml:space="preserve">СТЕПНАЯ, д.150 кв.1</t>
  </si>
  <si>
    <t xml:space="preserve">13237</t>
  </si>
  <si>
    <t xml:space="preserve">КАЛИНИНА, д.186 кв.83</t>
  </si>
  <si>
    <t xml:space="preserve">50012</t>
  </si>
  <si>
    <t xml:space="preserve">СТЕПНАЯ, д.16 кв.12</t>
  </si>
  <si>
    <t xml:space="preserve">13394</t>
  </si>
  <si>
    <t xml:space="preserve">КАЛИНИНА, д.188 кв.24</t>
  </si>
  <si>
    <t xml:space="preserve">50015</t>
  </si>
  <si>
    <t xml:space="preserve">СТЕПНАЯ, д.16 кв.15</t>
  </si>
  <si>
    <t xml:space="preserve">13401</t>
  </si>
  <si>
    <t xml:space="preserve">КАЛИНИНА, д.188 кв.31</t>
  </si>
  <si>
    <t xml:space="preserve">50017</t>
  </si>
  <si>
    <t xml:space="preserve">СТЕПНАЯ, д.16 кв.17</t>
  </si>
  <si>
    <t xml:space="preserve">13431</t>
  </si>
  <si>
    <t xml:space="preserve">КАЛИНИНА, д.188 кв.61</t>
  </si>
  <si>
    <t xml:space="preserve">50038</t>
  </si>
  <si>
    <t xml:space="preserve">СТЕПНАЯ, д.16 кв.38</t>
  </si>
  <si>
    <t xml:space="preserve">13435</t>
  </si>
  <si>
    <t xml:space="preserve">КАЛИНИНА, д.188 кв.65</t>
  </si>
  <si>
    <t xml:space="preserve">50005</t>
  </si>
  <si>
    <t xml:space="preserve">СТЕПНАЯ, д.16 кв.5</t>
  </si>
  <si>
    <t xml:space="preserve">13442</t>
  </si>
  <si>
    <t xml:space="preserve">КАЛИНИНА, д.188 кв.72</t>
  </si>
  <si>
    <t xml:space="preserve">50051</t>
  </si>
  <si>
    <t xml:space="preserve">СТЕПНАЯ, д.16 кв.51</t>
  </si>
  <si>
    <t xml:space="preserve">13447</t>
  </si>
  <si>
    <t xml:space="preserve">КАЛИНИНА, д.188 кв.77</t>
  </si>
  <si>
    <t xml:space="preserve">50056</t>
  </si>
  <si>
    <t xml:space="preserve">СТЕПНАЯ, д.16 кв.56</t>
  </si>
  <si>
    <t xml:space="preserve">13449</t>
  </si>
  <si>
    <t xml:space="preserve">КАЛИНИНА, д.188 кв.79</t>
  </si>
  <si>
    <t xml:space="preserve">80684</t>
  </si>
  <si>
    <t xml:space="preserve">СТЕПНАЯ, д.160 кв.1</t>
  </si>
  <si>
    <t xml:space="preserve">16032</t>
  </si>
  <si>
    <t xml:space="preserve">КАЛИНИНА, д.192 кв.30</t>
  </si>
  <si>
    <t xml:space="preserve">80685</t>
  </si>
  <si>
    <t xml:space="preserve">СТЕПНАЯ, д.162 кв.1</t>
  </si>
  <si>
    <t xml:space="preserve">16033</t>
  </si>
  <si>
    <t xml:space="preserve">КАЛИНИНА, д.192 кв.31</t>
  </si>
  <si>
    <t xml:space="preserve">51804</t>
  </si>
  <si>
    <t xml:space="preserve">СТЕПНАЯ, д.16А кв.1</t>
  </si>
  <si>
    <t xml:space="preserve">16036</t>
  </si>
  <si>
    <t xml:space="preserve">КАЛИНИНА, д.192 кв.34</t>
  </si>
  <si>
    <t xml:space="preserve">51817</t>
  </si>
  <si>
    <t xml:space="preserve">СТЕПНАЯ, д.16А кв.14</t>
  </si>
  <si>
    <t xml:space="preserve">16043</t>
  </si>
  <si>
    <t xml:space="preserve">КАЛИНИНА, д.192 кв.41</t>
  </si>
  <si>
    <t xml:space="preserve">51909</t>
  </si>
  <si>
    <t xml:space="preserve">СТЕПНАЯ, д.16А кв.97</t>
  </si>
  <si>
    <t xml:space="preserve">16060</t>
  </si>
  <si>
    <t xml:space="preserve">КАЛИНИНА, д.192 кв.58</t>
  </si>
  <si>
    <t xml:space="preserve">80697</t>
  </si>
  <si>
    <t xml:space="preserve">СТЕПНАЯ, д.172 кв.1</t>
  </si>
  <si>
    <t xml:space="preserve">16098</t>
  </si>
  <si>
    <t xml:space="preserve">КАЛИНИНА, д.192 кв.96</t>
  </si>
  <si>
    <t xml:space="preserve">57772</t>
  </si>
  <si>
    <t xml:space="preserve">СТЕПНАЯ, д.18 кв.2</t>
  </si>
  <si>
    <t xml:space="preserve">16194</t>
  </si>
  <si>
    <t xml:space="preserve">КАЛИНИНА, д.194 кв.14</t>
  </si>
  <si>
    <t xml:space="preserve">57791</t>
  </si>
  <si>
    <t xml:space="preserve">СТЕПНАЯ, д.18 кв.21</t>
  </si>
  <si>
    <t xml:space="preserve">16202</t>
  </si>
  <si>
    <t xml:space="preserve">КАЛИНИНА, д.194 кв.22</t>
  </si>
  <si>
    <t xml:space="preserve">57810</t>
  </si>
  <si>
    <t xml:space="preserve">СТЕПНАЯ, д.18 кв.40</t>
  </si>
  <si>
    <t xml:space="preserve">16210</t>
  </si>
  <si>
    <t xml:space="preserve">КАЛИНИНА, д.194 кв.30</t>
  </si>
  <si>
    <t xml:space="preserve">57818</t>
  </si>
  <si>
    <t xml:space="preserve">СТЕПНАЯ, д.18 кв.48</t>
  </si>
  <si>
    <t xml:space="preserve">16220</t>
  </si>
  <si>
    <t xml:space="preserve">КАЛИНИНА, д.194 кв.40</t>
  </si>
  <si>
    <t xml:space="preserve">57882</t>
  </si>
  <si>
    <t xml:space="preserve">СТЕПНАЯ, д.18А кв.42</t>
  </si>
  <si>
    <t xml:space="preserve">16225</t>
  </si>
  <si>
    <t xml:space="preserve">КАЛИНИНА, д.194 кв.45</t>
  </si>
  <si>
    <t xml:space="preserve">57899</t>
  </si>
  <si>
    <t xml:space="preserve">СТЕПНАЯ, д.18А кв.59</t>
  </si>
  <si>
    <t xml:space="preserve">16227</t>
  </si>
  <si>
    <t xml:space="preserve">КАЛИНИНА, д.194 кв.47</t>
  </si>
  <si>
    <t xml:space="preserve">57907</t>
  </si>
  <si>
    <t xml:space="preserve">СТЕПНАЯ, д.18А кв.67</t>
  </si>
  <si>
    <t xml:space="preserve">16230</t>
  </si>
  <si>
    <t xml:space="preserve">КАЛИНИНА, д.194 кв.50</t>
  </si>
  <si>
    <t xml:space="preserve">57910</t>
  </si>
  <si>
    <t xml:space="preserve">СТЕПНАЯ, д.18А кв.70</t>
  </si>
  <si>
    <t xml:space="preserve">16234</t>
  </si>
  <si>
    <t xml:space="preserve">КАЛИНИНА, д.194 кв.54</t>
  </si>
  <si>
    <t xml:space="preserve">57913</t>
  </si>
  <si>
    <t xml:space="preserve">СТЕПНАЯ, д.18А кв.73</t>
  </si>
  <si>
    <t xml:space="preserve">16245</t>
  </si>
  <si>
    <t xml:space="preserve">КАЛИНИНА, д.194 кв.65</t>
  </si>
  <si>
    <t xml:space="preserve">57948</t>
  </si>
  <si>
    <t xml:space="preserve">СТЕПНАЯ, д.18Б кв.18</t>
  </si>
  <si>
    <t xml:space="preserve">16251</t>
  </si>
  <si>
    <t xml:space="preserve">КАЛИНИНА, д.194 кв.71</t>
  </si>
  <si>
    <t xml:space="preserve">57932</t>
  </si>
  <si>
    <t xml:space="preserve">СТЕПНАЯ, д.18Б кв.2</t>
  </si>
  <si>
    <t xml:space="preserve">16260</t>
  </si>
  <si>
    <t xml:space="preserve">КАЛИНИНА, д.194 кв.80</t>
  </si>
  <si>
    <t xml:space="preserve">57988</t>
  </si>
  <si>
    <t xml:space="preserve">СТЕПНАЯ, д.18Б кв.58</t>
  </si>
  <si>
    <t xml:space="preserve">16277</t>
  </si>
  <si>
    <t xml:space="preserve">КАЛИНИНА, д.194 кв.97</t>
  </si>
  <si>
    <t xml:space="preserve">75665</t>
  </si>
  <si>
    <t xml:space="preserve">СТЕПНАЯ, д.2 кв.30</t>
  </si>
  <si>
    <t xml:space="preserve">16323</t>
  </si>
  <si>
    <t xml:space="preserve">КАЛИНИНА, д.200 кв.13</t>
  </si>
  <si>
    <t xml:space="preserve">75689</t>
  </si>
  <si>
    <t xml:space="preserve">СТЕПНАЯ, д.2 кв.54</t>
  </si>
  <si>
    <t xml:space="preserve">16335</t>
  </si>
  <si>
    <t xml:space="preserve">КАЛИНИНА, д.200 кв.27</t>
  </si>
  <si>
    <t xml:space="preserve">75368</t>
  </si>
  <si>
    <t xml:space="preserve">СТЕПНАЯ, д.2А кв.26</t>
  </si>
  <si>
    <t xml:space="preserve">16374</t>
  </si>
  <si>
    <t xml:space="preserve">КАЛИНИНА, д.200 кв.66</t>
  </si>
  <si>
    <t xml:space="preserve">75375</t>
  </si>
  <si>
    <t xml:space="preserve">СТЕПНАЯ, д.2А кв.33</t>
  </si>
  <si>
    <t xml:space="preserve">16376</t>
  </si>
  <si>
    <t xml:space="preserve">КАЛИНИНА, д.200 кв.68</t>
  </si>
  <si>
    <t xml:space="preserve">75380</t>
  </si>
  <si>
    <t xml:space="preserve">СТЕПНАЯ, д.2А кв.38</t>
  </si>
  <si>
    <t xml:space="preserve">16678</t>
  </si>
  <si>
    <t xml:space="preserve">КАЛИНИНА, д.208/1 кв.15</t>
  </si>
  <si>
    <t xml:space="preserve">50072</t>
  </si>
  <si>
    <t xml:space="preserve">СТЕПНАЯ, д.2Б кв.15</t>
  </si>
  <si>
    <t xml:space="preserve">16679</t>
  </si>
  <si>
    <t xml:space="preserve">КАЛИНИНА, д.208/1 кв.16</t>
  </si>
  <si>
    <t xml:space="preserve">50083</t>
  </si>
  <si>
    <t xml:space="preserve">СТЕПНАЯ, д.2Б кв.26</t>
  </si>
  <si>
    <t xml:space="preserve">16715</t>
  </si>
  <si>
    <t xml:space="preserve">КАЛИНИНА, д.208/1 кв.52</t>
  </si>
  <si>
    <t xml:space="preserve">50086</t>
  </si>
  <si>
    <t xml:space="preserve">СТЕПНАЯ, д.2Б кв.29</t>
  </si>
  <si>
    <t xml:space="preserve">16716</t>
  </si>
  <si>
    <t xml:space="preserve">КАЛИНИНА, д.208/1 кв.53</t>
  </si>
  <si>
    <t xml:space="preserve">50128</t>
  </si>
  <si>
    <t xml:space="preserve">СТЕПНАЯ, д.2Б кв.71</t>
  </si>
  <si>
    <t xml:space="preserve">16758</t>
  </si>
  <si>
    <t xml:space="preserve">КАЛИНИНА, д.208/1 кв.95</t>
  </si>
  <si>
    <t xml:space="preserve">50144</t>
  </si>
  <si>
    <t xml:space="preserve">СТЕПНАЯ, д.2Б кв.87</t>
  </si>
  <si>
    <t xml:space="preserve">56401</t>
  </si>
  <si>
    <t xml:space="preserve">КАЛИНИНА, д.26 кв.1</t>
  </si>
  <si>
    <t xml:space="preserve">52614</t>
  </si>
  <si>
    <t xml:space="preserve">СТЕПНАЯ, д.4 кв.16</t>
  </si>
  <si>
    <t xml:space="preserve">52328</t>
  </si>
  <si>
    <t xml:space="preserve">КАЛИНИНА, д.53/1 кв.14</t>
  </si>
  <si>
    <t xml:space="preserve">52618</t>
  </si>
  <si>
    <t xml:space="preserve">СТЕПНАЯ, д.4 кв.20</t>
  </si>
  <si>
    <t xml:space="preserve">52319</t>
  </si>
  <si>
    <t xml:space="preserve">КАЛИНИНА, д.53/1 кв.5</t>
  </si>
  <si>
    <t xml:space="preserve">52643</t>
  </si>
  <si>
    <t xml:space="preserve">СТЕПНАЯ, д.4 кв.45</t>
  </si>
  <si>
    <t xml:space="preserve">52387</t>
  </si>
  <si>
    <t xml:space="preserve">КАЛИНИНА, д.53/1 кв.73</t>
  </si>
  <si>
    <t xml:space="preserve">52189</t>
  </si>
  <si>
    <t xml:space="preserve">СТЕПНАЯ, д.4А кв.29</t>
  </si>
  <si>
    <t xml:space="preserve">52399</t>
  </si>
  <si>
    <t xml:space="preserve">КАЛИНИНА, д.53/1 кв.85</t>
  </si>
  <si>
    <t xml:space="preserve">50174</t>
  </si>
  <si>
    <t xml:space="preserve">СТЕПНАЯ, д.6 кв.27</t>
  </si>
  <si>
    <t xml:space="preserve">52516</t>
  </si>
  <si>
    <t xml:space="preserve">КАЛИНИНА, д.53/2 кв.10</t>
  </si>
  <si>
    <t xml:space="preserve">50192</t>
  </si>
  <si>
    <t xml:space="preserve">СТЕПНАЯ, д.6 кв.45</t>
  </si>
  <si>
    <t xml:space="preserve">52548</t>
  </si>
  <si>
    <t xml:space="preserve">КАЛИНИНА, д.53/2 кв.42</t>
  </si>
  <si>
    <t xml:space="preserve">50219</t>
  </si>
  <si>
    <t xml:space="preserve">СТЕПНАЯ, д.6А кв.11</t>
  </si>
  <si>
    <t xml:space="preserve">52561</t>
  </si>
  <si>
    <t xml:space="preserve">КАЛИНИНА, д.53/2 кв.55</t>
  </si>
  <si>
    <t xml:space="preserve">50222</t>
  </si>
  <si>
    <t xml:space="preserve">СТЕПНАЯ, д.6А кв.14</t>
  </si>
  <si>
    <t xml:space="preserve">52671</t>
  </si>
  <si>
    <t xml:space="preserve">КАЛИНИНА, д.53/3 кв.17</t>
  </si>
  <si>
    <t xml:space="preserve">50266</t>
  </si>
  <si>
    <t xml:space="preserve">СТЕПНАЯ, д.6А кв.58</t>
  </si>
  <si>
    <t xml:space="preserve">52680</t>
  </si>
  <si>
    <t xml:space="preserve">КАЛИНИНА, д.53/3 кв.26</t>
  </si>
  <si>
    <t xml:space="preserve">51922</t>
  </si>
  <si>
    <t xml:space="preserve">СТЕПНАЯ, д.6Б кв.3</t>
  </si>
  <si>
    <t xml:space="preserve">52711</t>
  </si>
  <si>
    <t xml:space="preserve">КАЛИНИНА, д.53/3 кв.57</t>
  </si>
  <si>
    <t xml:space="preserve">51960</t>
  </si>
  <si>
    <t xml:space="preserve">СТЕПНАЯ, д.6Б кв.41</t>
  </si>
  <si>
    <t xml:space="preserve">52717</t>
  </si>
  <si>
    <t xml:space="preserve">КАЛИНИНА, д.53/3 кв.63</t>
  </si>
  <si>
    <t xml:space="preserve">80779</t>
  </si>
  <si>
    <t xml:space="preserve">СТЕПНАЯ, д.71 кв.</t>
  </si>
  <si>
    <t xml:space="preserve">52661</t>
  </si>
  <si>
    <t xml:space="preserve">КАЛИНИНА, д.53/3 кв.7</t>
  </si>
  <si>
    <t xml:space="preserve">80630</t>
  </si>
  <si>
    <t xml:space="preserve">СТЕПНАЯ, д.82А кв.1</t>
  </si>
  <si>
    <t xml:space="preserve">56434</t>
  </si>
  <si>
    <t xml:space="preserve">КАЛИНИНА, д.74 кв.1</t>
  </si>
  <si>
    <t xml:space="preserve">50280</t>
  </si>
  <si>
    <t xml:space="preserve">СТЕПНАЯ, д.8А кв.11</t>
  </si>
  <si>
    <t xml:space="preserve">56436</t>
  </si>
  <si>
    <t xml:space="preserve">КАЛИНИНА, д.76 кв.1</t>
  </si>
  <si>
    <t xml:space="preserve">50278</t>
  </si>
  <si>
    <t xml:space="preserve">СТЕПНАЯ, д.8А кв.9</t>
  </si>
  <si>
    <t xml:space="preserve">36625</t>
  </si>
  <si>
    <t xml:space="preserve">КАРАМЗИНА, д.12 кв.1</t>
  </si>
  <si>
    <t xml:space="preserve">50334</t>
  </si>
  <si>
    <t xml:space="preserve">СТЕПНАЯ, д.8Б кв.4</t>
  </si>
  <si>
    <t xml:space="preserve">36616</t>
  </si>
  <si>
    <t xml:space="preserve">КАРАМЗИНА, д.4 кв.1</t>
  </si>
  <si>
    <t xml:space="preserve">50382</t>
  </si>
  <si>
    <t xml:space="preserve">СТЕПНАЯ, д.8Б кв.52</t>
  </si>
  <si>
    <t xml:space="preserve">73986</t>
  </si>
  <si>
    <t xml:space="preserve">КАШТАНОВАЯ, д.1 кв.1</t>
  </si>
  <si>
    <t xml:space="preserve">50399</t>
  </si>
  <si>
    <t xml:space="preserve">СТЕПНАЯ, д.8Б кв.69</t>
  </si>
  <si>
    <t xml:space="preserve">73994</t>
  </si>
  <si>
    <t xml:space="preserve">КАШТАНОВАЯ, д.17 кв.1</t>
  </si>
  <si>
    <t xml:space="preserve">50403</t>
  </si>
  <si>
    <t xml:space="preserve">СТЕПНАЯ, д.8Б кв.73</t>
  </si>
  <si>
    <t xml:space="preserve">73998</t>
  </si>
  <si>
    <t xml:space="preserve">КАШТАНОВАЯ, д.25 кв.1</t>
  </si>
  <si>
    <t xml:space="preserve">50410</t>
  </si>
  <si>
    <t xml:space="preserve">СТЕПНАЯ, д.8Б кв.80</t>
  </si>
  <si>
    <t xml:space="preserve">74050</t>
  </si>
  <si>
    <t xml:space="preserve">КАШТАНОВАЯ, д.2Г кв.1</t>
  </si>
  <si>
    <t xml:space="preserve">35498</t>
  </si>
  <si>
    <t xml:space="preserve">СТРОИТЕЛЬНАЯ, д.33 кв.1</t>
  </si>
  <si>
    <t xml:space="preserve">73988</t>
  </si>
  <si>
    <t xml:space="preserve">КАШТАНОВАЯ, д.5 кв.1</t>
  </si>
  <si>
    <t xml:space="preserve">35474</t>
  </si>
  <si>
    <t xml:space="preserve">СТРОИТЕЛЬНАЯ, д.4 кв.1</t>
  </si>
  <si>
    <t xml:space="preserve">92114</t>
  </si>
  <si>
    <t xml:space="preserve">КИРОВА, д.104 кв.1</t>
  </si>
  <si>
    <t xml:space="preserve">35524</t>
  </si>
  <si>
    <t xml:space="preserve">СТРОИТЕЛЬНАЯ, д.48 кв.1</t>
  </si>
  <si>
    <t xml:space="preserve">92014</t>
  </si>
  <si>
    <t xml:space="preserve">КИРОВА, д.12 кв.1</t>
  </si>
  <si>
    <t xml:space="preserve">35532</t>
  </si>
  <si>
    <t xml:space="preserve">СТРОИТЕЛЬНАЯ, д.53 кв.1</t>
  </si>
  <si>
    <t xml:space="preserve">92039</t>
  </si>
  <si>
    <t xml:space="preserve">КИРОВА, д.35 кв.1</t>
  </si>
  <si>
    <t xml:space="preserve">35478</t>
  </si>
  <si>
    <t xml:space="preserve">СТРОИТЕЛЬНАЯ, д.9 кв.2</t>
  </si>
  <si>
    <t xml:space="preserve">92053</t>
  </si>
  <si>
    <t xml:space="preserve">КИРОВА, д.45 кв.1</t>
  </si>
  <si>
    <t xml:space="preserve">18306</t>
  </si>
  <si>
    <t xml:space="preserve">СТРОИТЕЛЬНАЯ, д.93 кв.20</t>
  </si>
  <si>
    <t xml:space="preserve">92062</t>
  </si>
  <si>
    <t xml:space="preserve">КИРОВА, д.54 кв.1</t>
  </si>
  <si>
    <t xml:space="preserve">18310</t>
  </si>
  <si>
    <t xml:space="preserve">СТРОИТЕЛЬНАЯ, д.93 кв.24</t>
  </si>
  <si>
    <t xml:space="preserve">92074</t>
  </si>
  <si>
    <t xml:space="preserve">КИРОВА, д.64 кв.1</t>
  </si>
  <si>
    <t xml:space="preserve">18314</t>
  </si>
  <si>
    <t xml:space="preserve">СТРОИТЕЛЬНАЯ, д.93 кв.28</t>
  </si>
  <si>
    <t xml:space="preserve">92082</t>
  </si>
  <si>
    <t xml:space="preserve">КИРОВА, д.73 кв.1</t>
  </si>
  <si>
    <t xml:space="preserve">18292</t>
  </si>
  <si>
    <t xml:space="preserve">СТРОИТЕЛЬНАЯ, д.93 кв.6</t>
  </si>
  <si>
    <t xml:space="preserve">92089</t>
  </si>
  <si>
    <t xml:space="preserve">КИРОВА, д.79 кв.1</t>
  </si>
  <si>
    <t xml:space="preserve">18295</t>
  </si>
  <si>
    <t xml:space="preserve">СТРОИТЕЛЬНАЯ, д.93 кв.9</t>
  </si>
  <si>
    <t xml:space="preserve">100015088</t>
  </si>
  <si>
    <t xml:space="preserve">КЛУБНЫЙ, д.19 кв.10</t>
  </si>
  <si>
    <t xml:space="preserve">18264</t>
  </si>
  <si>
    <t xml:space="preserve">СТРОИТЕЛЬНАЯ, д.95 кв.22</t>
  </si>
  <si>
    <t xml:space="preserve">100015182</t>
  </si>
  <si>
    <t xml:space="preserve">КЛУБНЫЙ, д.19 кв.100</t>
  </si>
  <si>
    <t xml:space="preserve">18260</t>
  </si>
  <si>
    <t xml:space="preserve">СТРОИТЕЛЬНАЯ, д.95 кв.26</t>
  </si>
  <si>
    <t xml:space="preserve">100015184</t>
  </si>
  <si>
    <t xml:space="preserve">КЛУБНЫЙ, д.19 кв.102</t>
  </si>
  <si>
    <t xml:space="preserve">18258</t>
  </si>
  <si>
    <t xml:space="preserve">СТРОИТЕЛЬНАЯ, д.95 кв.28</t>
  </si>
  <si>
    <t xml:space="preserve">100015188</t>
  </si>
  <si>
    <t xml:space="preserve">КЛУБНЫЙ, д.19 кв.106</t>
  </si>
  <si>
    <t xml:space="preserve">18255</t>
  </si>
  <si>
    <t xml:space="preserve">СТРОИТЕЛЬНАЯ, д.95 кв.31</t>
  </si>
  <si>
    <t xml:space="preserve">100015190</t>
  </si>
  <si>
    <t xml:space="preserve">КЛУБНЫЙ, д.19 кв.108</t>
  </si>
  <si>
    <t xml:space="preserve">92869</t>
  </si>
  <si>
    <t xml:space="preserve">СУВОРОВА, д.22 кв.1</t>
  </si>
  <si>
    <t xml:space="preserve">100015083</t>
  </si>
  <si>
    <t xml:space="preserve">КЛУБНЫЙ, д.19 кв.117</t>
  </si>
  <si>
    <t xml:space="preserve">92874</t>
  </si>
  <si>
    <t xml:space="preserve">СУВОРОВА, д.26 кв.1</t>
  </si>
  <si>
    <t xml:space="preserve">100015091</t>
  </si>
  <si>
    <t xml:space="preserve">КЛУБНЫЙ, д.19 кв.13</t>
  </si>
  <si>
    <t xml:space="preserve">92876</t>
  </si>
  <si>
    <t xml:space="preserve">СУВОРОВА, д.28 кв.1</t>
  </si>
  <si>
    <t xml:space="preserve">100015095</t>
  </si>
  <si>
    <t xml:space="preserve">КЛУБНЫЙ, д.19 кв.16</t>
  </si>
  <si>
    <t xml:space="preserve">92891</t>
  </si>
  <si>
    <t xml:space="preserve">СУВОРОВА, д.43 кв.1</t>
  </si>
  <si>
    <t xml:space="preserve">100015096</t>
  </si>
  <si>
    <t xml:space="preserve">КЛУБНЫЙ, д.19 кв.17</t>
  </si>
  <si>
    <t xml:space="preserve">92852</t>
  </si>
  <si>
    <t xml:space="preserve">СУВОРОВА, д.5 кв.1</t>
  </si>
  <si>
    <t xml:space="preserve">100015097</t>
  </si>
  <si>
    <t xml:space="preserve">КЛУБНЫЙ, д.19 кв.18</t>
  </si>
  <si>
    <t xml:space="preserve">92895</t>
  </si>
  <si>
    <t xml:space="preserve">СУВОРОВА, д.50 кв.1</t>
  </si>
  <si>
    <t xml:space="preserve">100015099</t>
  </si>
  <si>
    <t xml:space="preserve">КЛУБНЫЙ, д.19 кв.20</t>
  </si>
  <si>
    <t xml:space="preserve">92896</t>
  </si>
  <si>
    <t xml:space="preserve">СУВОРОВА, д.51 кв.1</t>
  </si>
  <si>
    <t xml:space="preserve">100015103</t>
  </si>
  <si>
    <t xml:space="preserve">КЛУБНЫЙ, д.19 кв.24</t>
  </si>
  <si>
    <t xml:space="preserve">57567</t>
  </si>
  <si>
    <t xml:space="preserve">ТАМАНСКАЯ, д.45 кв.1</t>
  </si>
  <si>
    <t xml:space="preserve">100015104</t>
  </si>
  <si>
    <t xml:space="preserve">КЛУБНЫЙ, д.19 кв.25</t>
  </si>
  <si>
    <t xml:space="preserve">57574</t>
  </si>
  <si>
    <t xml:space="preserve">ТАМАНСКАЯ, д.55 кв.1</t>
  </si>
  <si>
    <t xml:space="preserve">100015114</t>
  </si>
  <si>
    <t xml:space="preserve">КЛУБНЫЙ, д.19 кв.35</t>
  </si>
  <si>
    <t xml:space="preserve">1138</t>
  </si>
  <si>
    <t xml:space="preserve">ТЕЛЬМАНА, д.21 кв.1</t>
  </si>
  <si>
    <t xml:space="preserve">100015115</t>
  </si>
  <si>
    <t xml:space="preserve">КЛУБНЫЙ, д.19 кв.36</t>
  </si>
  <si>
    <t xml:space="preserve">42952</t>
  </si>
  <si>
    <t xml:space="preserve">ТИМОФЕЕВА, д.31 кв.1</t>
  </si>
  <si>
    <t xml:space="preserve">100015124</t>
  </si>
  <si>
    <t xml:space="preserve">КЛУБНЫЙ, д.19 кв.44</t>
  </si>
  <si>
    <t xml:space="preserve">42920</t>
  </si>
  <si>
    <t xml:space="preserve">ТИМОФЕЕВА, д.4 кв.1</t>
  </si>
  <si>
    <t xml:space="preserve">100015126</t>
  </si>
  <si>
    <t xml:space="preserve">КЛУБНЫЙ, д.19 кв.46</t>
  </si>
  <si>
    <t xml:space="preserve">42966</t>
  </si>
  <si>
    <t xml:space="preserve">ТИМОФЕЕВА, д.51 кв.1</t>
  </si>
  <si>
    <t xml:space="preserve">100015135</t>
  </si>
  <si>
    <t xml:space="preserve">КЛУБНЫЙ, д.19 кв.55</t>
  </si>
  <si>
    <t xml:space="preserve">42969</t>
  </si>
  <si>
    <t xml:space="preserve">ТИМОФЕЕВА, д.54 кв.1</t>
  </si>
  <si>
    <t xml:space="preserve">100015138</t>
  </si>
  <si>
    <t xml:space="preserve">КЛУБНЫЙ, д.19 кв.58</t>
  </si>
  <si>
    <t xml:space="preserve">42970</t>
  </si>
  <si>
    <t xml:space="preserve">ТИМОФЕЕВА, д.55 кв.</t>
  </si>
  <si>
    <t xml:space="preserve">100015141</t>
  </si>
  <si>
    <t xml:space="preserve">КЛУБНЫЙ, д.19 кв.61</t>
  </si>
  <si>
    <t xml:space="preserve">42982</t>
  </si>
  <si>
    <t xml:space="preserve">ТИМОФЕЕВА, д.67 кв.1</t>
  </si>
  <si>
    <t xml:space="preserve">100015142</t>
  </si>
  <si>
    <t xml:space="preserve">КЛУБНЫЙ, д.19 кв.62</t>
  </si>
  <si>
    <t xml:space="preserve">42986</t>
  </si>
  <si>
    <t xml:space="preserve">ТИМОФЕЕВА, д.71 кв.1</t>
  </si>
  <si>
    <t xml:space="preserve">100015143</t>
  </si>
  <si>
    <t xml:space="preserve">КЛУБНЫЙ, д.19 кв.63</t>
  </si>
  <si>
    <t xml:space="preserve">42989</t>
  </si>
  <si>
    <t xml:space="preserve">ТИМОФЕЕВА, д.74 кв.1</t>
  </si>
  <si>
    <t xml:space="preserve">100015150</t>
  </si>
  <si>
    <t xml:space="preserve">КЛУБНЫЙ, д.19 кв.69</t>
  </si>
  <si>
    <t xml:space="preserve">43001</t>
  </si>
  <si>
    <t xml:space="preserve">ТИМОФЕЕВА, д.83 кв.1</t>
  </si>
  <si>
    <t xml:space="preserve">100015153</t>
  </si>
  <si>
    <t xml:space="preserve">КЛУБНЫЙ, д.19 кв.72</t>
  </si>
  <si>
    <t xml:space="preserve">42589</t>
  </si>
  <si>
    <t xml:space="preserve">ТИТОВА, д.67 кв.1</t>
  </si>
  <si>
    <t xml:space="preserve">100015154</t>
  </si>
  <si>
    <t xml:space="preserve">КЛУБНЫЙ, д.19 кв.73</t>
  </si>
  <si>
    <t xml:space="preserve">42595</t>
  </si>
  <si>
    <t xml:space="preserve">ТИТОВА, д.75 кв.1</t>
  </si>
  <si>
    <t xml:space="preserve">100015155</t>
  </si>
  <si>
    <t xml:space="preserve">КЛУБНЫЙ, д.19 кв.74</t>
  </si>
  <si>
    <t xml:space="preserve">42601</t>
  </si>
  <si>
    <t xml:space="preserve">ТИТОВА, д.77А кв.</t>
  </si>
  <si>
    <t xml:space="preserve">100015157</t>
  </si>
  <si>
    <t xml:space="preserve">КЛУБНЫЙ, д.19 кв.76</t>
  </si>
  <si>
    <t xml:space="preserve">42538</t>
  </si>
  <si>
    <t xml:space="preserve">ТИТОВА, д.9 кв.1</t>
  </si>
  <si>
    <t xml:space="preserve">100015158</t>
  </si>
  <si>
    <t xml:space="preserve">КЛУБНЫЙ, д.19 кв.77</t>
  </si>
  <si>
    <t xml:space="preserve">42685</t>
  </si>
  <si>
    <t xml:space="preserve">ТОЛСТОГО, д.12 кв.1</t>
  </si>
  <si>
    <t xml:space="preserve">100015160</t>
  </si>
  <si>
    <t xml:space="preserve">КЛУБНЫЙ, д.19 кв.79</t>
  </si>
  <si>
    <t xml:space="preserve">42699</t>
  </si>
  <si>
    <t xml:space="preserve">ТОЛСТОГО, д.27 кв.1</t>
  </si>
  <si>
    <t xml:space="preserve">100015161</t>
  </si>
  <si>
    <t xml:space="preserve">КЛУБНЫЙ, д.19 кв.80</t>
  </si>
  <si>
    <t xml:space="preserve">42701</t>
  </si>
  <si>
    <t xml:space="preserve">ТОЛСТОГО, д.29 кв.1</t>
  </si>
  <si>
    <t xml:space="preserve">100015162</t>
  </si>
  <si>
    <t xml:space="preserve">КЛУБНЫЙ, д.19 кв.81</t>
  </si>
  <si>
    <t xml:space="preserve">42712</t>
  </si>
  <si>
    <t xml:space="preserve">ТОЛСТОГО, д.39 кв.1</t>
  </si>
  <si>
    <t xml:space="preserve">100015164</t>
  </si>
  <si>
    <t xml:space="preserve">КЛУБНЫЙ, д.19 кв.83</t>
  </si>
  <si>
    <t xml:space="preserve">42728</t>
  </si>
  <si>
    <t xml:space="preserve">ТОЛСТОГО, д.55 кв.1</t>
  </si>
  <si>
    <t xml:space="preserve">100015174</t>
  </si>
  <si>
    <t xml:space="preserve">КЛУБНЫЙ, д.19 кв.92</t>
  </si>
  <si>
    <t xml:space="preserve">42742</t>
  </si>
  <si>
    <t xml:space="preserve">ТОЛСТОГО, д.58 А кв.1</t>
  </si>
  <si>
    <t xml:space="preserve">100015176</t>
  </si>
  <si>
    <t xml:space="preserve">КЛУБНЫЙ, д.19 кв.94</t>
  </si>
  <si>
    <t xml:space="preserve">314</t>
  </si>
  <si>
    <t xml:space="preserve">ТОРГОВАЯ, д.10 кв.1</t>
  </si>
  <si>
    <t xml:space="preserve">100015177</t>
  </si>
  <si>
    <t xml:space="preserve">КЛУБНЫЙ, д.19 кв.95</t>
  </si>
  <si>
    <t xml:space="preserve">361</t>
  </si>
  <si>
    <t xml:space="preserve">ТОРГОВАЯ, д.12А кв.1</t>
  </si>
  <si>
    <t xml:space="preserve">100015180</t>
  </si>
  <si>
    <t xml:space="preserve">КЛУБНЫЙ, д.19 кв.98</t>
  </si>
  <si>
    <t xml:space="preserve">317</t>
  </si>
  <si>
    <t xml:space="preserve">ТОРГОВАЯ, д.14 кв.1</t>
  </si>
  <si>
    <t xml:space="preserve">12777</t>
  </si>
  <si>
    <t xml:space="preserve">КЛУБНЫЙ, д.19А кв.37</t>
  </si>
  <si>
    <t xml:space="preserve">341</t>
  </si>
  <si>
    <t xml:space="preserve">ТОРГОВАЯ, д.36Б кв.1</t>
  </si>
  <si>
    <t xml:space="preserve">12791</t>
  </si>
  <si>
    <t xml:space="preserve">КЛУБНЫЙ, д.19А кв.51</t>
  </si>
  <si>
    <t xml:space="preserve">1262</t>
  </si>
  <si>
    <t xml:space="preserve">ТОРГОВАЯ, д.39Б кв.1</t>
  </si>
  <si>
    <t xml:space="preserve">12799</t>
  </si>
  <si>
    <t xml:space="preserve">КЛУБНЫЙ, д.19А кв.59</t>
  </si>
  <si>
    <t xml:space="preserve">309</t>
  </si>
  <si>
    <t xml:space="preserve">ТОРГОВАЯ, д.4 кв.1</t>
  </si>
  <si>
    <t xml:space="preserve">12748</t>
  </si>
  <si>
    <t xml:space="preserve">КЛУБНЫЙ, д.19А кв.8</t>
  </si>
  <si>
    <t xml:space="preserve">174</t>
  </si>
  <si>
    <t xml:space="preserve">ТОРГОВАЯ, д.41А кв.1</t>
  </si>
  <si>
    <t xml:space="preserve">11882</t>
  </si>
  <si>
    <t xml:space="preserve">КЛУБНЫЙ, д.21 кв.17</t>
  </si>
  <si>
    <t xml:space="preserve">275</t>
  </si>
  <si>
    <t xml:space="preserve">ТОРГОВАЯ, д.44 кв.2</t>
  </si>
  <si>
    <t xml:space="preserve">11884</t>
  </si>
  <si>
    <t xml:space="preserve">КЛУБНЫЙ, д.21 кв.19</t>
  </si>
  <si>
    <t xml:space="preserve">1527</t>
  </si>
  <si>
    <t xml:space="preserve">ТОРГОВАЯ, д.47 кв.1</t>
  </si>
  <si>
    <t xml:space="preserve">11908</t>
  </si>
  <si>
    <t xml:space="preserve">КЛУБНЫЙ, д.21 кв.43</t>
  </si>
  <si>
    <t xml:space="preserve">355</t>
  </si>
  <si>
    <t xml:space="preserve">ТОРГОВАЯ, д.49 кв.1</t>
  </si>
  <si>
    <t xml:space="preserve">11911</t>
  </si>
  <si>
    <t xml:space="preserve">КЛУБНЫЙ, д.21 кв.46</t>
  </si>
  <si>
    <t xml:space="preserve">846</t>
  </si>
  <si>
    <t xml:space="preserve">ТОРГОВАЯ, д.61 кв.1</t>
  </si>
  <si>
    <t xml:space="preserve">12813</t>
  </si>
  <si>
    <t xml:space="preserve">КЛУБНЫЙ, д.21А кв.10</t>
  </si>
  <si>
    <t xml:space="preserve">1035</t>
  </si>
  <si>
    <t xml:space="preserve">ТОРГОВАЯ, д.62А кв.1</t>
  </si>
  <si>
    <t xml:space="preserve">12837</t>
  </si>
  <si>
    <t xml:space="preserve">КЛУБНЫЙ, д.21А кв.34</t>
  </si>
  <si>
    <t xml:space="preserve">572</t>
  </si>
  <si>
    <t xml:space="preserve">ТРУДОВАЯ, д.102 кв.1</t>
  </si>
  <si>
    <t xml:space="preserve">11949</t>
  </si>
  <si>
    <t xml:space="preserve">КЛУБНЫЙ, д.23 кв.21</t>
  </si>
  <si>
    <t xml:space="preserve">592</t>
  </si>
  <si>
    <t xml:space="preserve">ТРУДОВАЯ, д.14 кв.1</t>
  </si>
  <si>
    <t xml:space="preserve">10460</t>
  </si>
  <si>
    <t xml:space="preserve">КЛУБНЫЙ, д.25 кв.16</t>
  </si>
  <si>
    <t xml:space="preserve">614</t>
  </si>
  <si>
    <t xml:space="preserve">ТРУДОВАЯ, д.35 кв.1</t>
  </si>
  <si>
    <t xml:space="preserve">10464</t>
  </si>
  <si>
    <t xml:space="preserve">КЛУБНЫЙ, д.25 кв.20</t>
  </si>
  <si>
    <t xml:space="preserve">580</t>
  </si>
  <si>
    <t xml:space="preserve">ТРУДОВАЯ, д.5 кв.2</t>
  </si>
  <si>
    <t xml:space="preserve">10469</t>
  </si>
  <si>
    <t xml:space="preserve">КЛУБНЫЙ, д.25 кв.25</t>
  </si>
  <si>
    <t xml:space="preserve">629</t>
  </si>
  <si>
    <t xml:space="preserve">ТРУДОВАЯ, д.52 кв.1</t>
  </si>
  <si>
    <t xml:space="preserve">10508</t>
  </si>
  <si>
    <t xml:space="preserve">КЛУБНЫЙ, д.27 кв.2</t>
  </si>
  <si>
    <t xml:space="preserve">582</t>
  </si>
  <si>
    <t xml:space="preserve">ТРУДОВАЯ, д.6 кв.1</t>
  </si>
  <si>
    <t xml:space="preserve">10527</t>
  </si>
  <si>
    <t xml:space="preserve">КЛУБНЫЙ, д.27 кв.21</t>
  </si>
  <si>
    <t xml:space="preserve">664</t>
  </si>
  <si>
    <t xml:space="preserve">ТРУДОВАЯ, д.74 кв.1</t>
  </si>
  <si>
    <t xml:space="preserve">10529</t>
  </si>
  <si>
    <t xml:space="preserve">КЛУБНЫЙ, д.27 кв.23</t>
  </si>
  <si>
    <t xml:space="preserve">654</t>
  </si>
  <si>
    <t xml:space="preserve">ТРУДОВАЯ, д.76 кв.1</t>
  </si>
  <si>
    <t xml:space="preserve">10567</t>
  </si>
  <si>
    <t xml:space="preserve">КЛУБНЫЙ, д.27 кв.61</t>
  </si>
  <si>
    <t xml:space="preserve">656</t>
  </si>
  <si>
    <t xml:space="preserve">ТРУДОВАЯ, д.78 кв.1</t>
  </si>
  <si>
    <t xml:space="preserve">10591</t>
  </si>
  <si>
    <t xml:space="preserve">КЛУБНЫЙ, д.27 кв.85</t>
  </si>
  <si>
    <t xml:space="preserve">1566</t>
  </si>
  <si>
    <t xml:space="preserve">ТРУДОВАЯ, д.83 кв.1</t>
  </si>
  <si>
    <t xml:space="preserve">10661</t>
  </si>
  <si>
    <t xml:space="preserve">КЛУБНЫЙ, д.3 кв.6</t>
  </si>
  <si>
    <t xml:space="preserve">1733</t>
  </si>
  <si>
    <t xml:space="preserve">ТРУДОВАЯ, д.84Л кв.</t>
  </si>
  <si>
    <t xml:space="preserve">12605</t>
  </si>
  <si>
    <t xml:space="preserve">КЛУБНЫЙ, д.4 кв.44</t>
  </si>
  <si>
    <t xml:space="preserve">92837</t>
  </si>
  <si>
    <t xml:space="preserve">ТУПИКОВАЯ, д.4 кв.1</t>
  </si>
  <si>
    <t xml:space="preserve">12634</t>
  </si>
  <si>
    <t xml:space="preserve">КЛУБНЫЙ, д.4 кв.73</t>
  </si>
  <si>
    <t xml:space="preserve">92841</t>
  </si>
  <si>
    <t xml:space="preserve">ТУПИКОВАЯ, д.8 кв.1</t>
  </si>
  <si>
    <t xml:space="preserve">12637</t>
  </si>
  <si>
    <t xml:space="preserve">КЛУБНЫЙ, д.4 кв.76</t>
  </si>
  <si>
    <t xml:space="preserve">80272</t>
  </si>
  <si>
    <t xml:space="preserve">ТУРГЕНЕВА, д.33А кв.1</t>
  </si>
  <si>
    <t xml:space="preserve">12650</t>
  </si>
  <si>
    <t xml:space="preserve">КЛУБНЫЙ, д.4 кв.89</t>
  </si>
  <si>
    <t xml:space="preserve">80258</t>
  </si>
  <si>
    <t xml:space="preserve">ТУРГЕНЕВА, д.53 кв.1</t>
  </si>
  <si>
    <t xml:space="preserve">72979</t>
  </si>
  <si>
    <t xml:space="preserve">КОМАРОВА, д.102 кв.1</t>
  </si>
  <si>
    <t xml:space="preserve">21757</t>
  </si>
  <si>
    <t xml:space="preserve">ТЮЛЕНИНА, д.1 кв.2</t>
  </si>
  <si>
    <t xml:space="preserve">72983</t>
  </si>
  <si>
    <t xml:space="preserve">КОМАРОВА, д.106 кв.1</t>
  </si>
  <si>
    <t xml:space="preserve">21780</t>
  </si>
  <si>
    <t xml:space="preserve">ТЮЛЕНИНА, д.26 кв.1</t>
  </si>
  <si>
    <t xml:space="preserve">72984</t>
  </si>
  <si>
    <t xml:space="preserve">КОМАРОВА, д.107 кв.1</t>
  </si>
  <si>
    <t xml:space="preserve">21759</t>
  </si>
  <si>
    <t xml:space="preserve">ТЮЛЕНИНА, д.2А кв.1</t>
  </si>
  <si>
    <t xml:space="preserve">73009</t>
  </si>
  <si>
    <t xml:space="preserve">КОМАРОВА, д.133 кв.1</t>
  </si>
  <si>
    <t xml:space="preserve">21765</t>
  </si>
  <si>
    <t xml:space="preserve">ТЮЛЕНИНА, д.7 кв.1</t>
  </si>
  <si>
    <t xml:space="preserve">73012</t>
  </si>
  <si>
    <t xml:space="preserve">КОМАРОВА, д.137 кв.1</t>
  </si>
  <si>
    <t xml:space="preserve">21764</t>
  </si>
  <si>
    <t xml:space="preserve">ТЮЛЕНИНА, д.7А кв.2</t>
  </si>
  <si>
    <t xml:space="preserve">73821</t>
  </si>
  <si>
    <t xml:space="preserve">КОМАРОВА, д.139 кв.1</t>
  </si>
  <si>
    <t xml:space="preserve">786</t>
  </si>
  <si>
    <t xml:space="preserve">УРАЛЬСКИЙ, д.18 кв.1</t>
  </si>
  <si>
    <t xml:space="preserve">72891</t>
  </si>
  <si>
    <t xml:space="preserve">КОМАРОВА, д.14 кв.1</t>
  </si>
  <si>
    <t xml:space="preserve">689</t>
  </si>
  <si>
    <t xml:space="preserve">УРАЛЬСКИЙ, д.18 кв.2</t>
  </si>
  <si>
    <t xml:space="preserve">73018</t>
  </si>
  <si>
    <t xml:space="preserve">КОМАРОВА, д.146 кв.1</t>
  </si>
  <si>
    <t xml:space="preserve">82415</t>
  </si>
  <si>
    <t xml:space="preserve">УРИЦКОГО, д.22 кв.1</t>
  </si>
  <si>
    <t xml:space="preserve">73026</t>
  </si>
  <si>
    <t xml:space="preserve">КОМАРОВА, д.169 кв.1</t>
  </si>
  <si>
    <t xml:space="preserve">82500</t>
  </si>
  <si>
    <t xml:space="preserve">УРИЦКОГО, д.23Б кв.1</t>
  </si>
  <si>
    <t xml:space="preserve">74703</t>
  </si>
  <si>
    <t xml:space="preserve">КОМАРОВА, д.188 кв.1</t>
  </si>
  <si>
    <t xml:space="preserve">82422</t>
  </si>
  <si>
    <t xml:space="preserve">УРИЦКОГО, д.25А кв.1</t>
  </si>
  <si>
    <t xml:space="preserve">72790</t>
  </si>
  <si>
    <t xml:space="preserve">КОМАРОВА, д.199 кв.1</t>
  </si>
  <si>
    <t xml:space="preserve">82424</t>
  </si>
  <si>
    <t xml:space="preserve">УРИЦКОГО, д.27 кв.1</t>
  </si>
  <si>
    <t xml:space="preserve">72343</t>
  </si>
  <si>
    <t xml:space="preserve">КОМАРОВА, д.201 кв.1</t>
  </si>
  <si>
    <t xml:space="preserve">82396</t>
  </si>
  <si>
    <t xml:space="preserve">УРИЦКОГО, д.3 кв.1</t>
  </si>
  <si>
    <t xml:space="preserve">72897</t>
  </si>
  <si>
    <t xml:space="preserve">КОМАРОВА, д.21 кв.1</t>
  </si>
  <si>
    <t xml:space="preserve">80748</t>
  </si>
  <si>
    <t xml:space="preserve">УРИЦКОГО, д.41 кв.28</t>
  </si>
  <si>
    <t xml:space="preserve">74733</t>
  </si>
  <si>
    <t xml:space="preserve">КОМАРОВА, д.211 кв.1</t>
  </si>
  <si>
    <t xml:space="preserve">80752</t>
  </si>
  <si>
    <t xml:space="preserve">УРИЦКОГО, д.41 кв.32</t>
  </si>
  <si>
    <t xml:space="preserve">72904</t>
  </si>
  <si>
    <t xml:space="preserve">КОМАРОВА, д.27 кв.1</t>
  </si>
  <si>
    <t xml:space="preserve">80728</t>
  </si>
  <si>
    <t xml:space="preserve">УРИЦКОГО, д.41 кв.8</t>
  </si>
  <si>
    <t xml:space="preserve">72908</t>
  </si>
  <si>
    <t xml:space="preserve">КОМАРОВА, д.31 кв.1</t>
  </si>
  <si>
    <t xml:space="preserve">9920</t>
  </si>
  <si>
    <t xml:space="preserve">УРИЦКОГО, д.46 кв.20</t>
  </si>
  <si>
    <t xml:space="preserve">72923</t>
  </si>
  <si>
    <t xml:space="preserve">КОМАРОВА, д.45 кв.1</t>
  </si>
  <si>
    <t xml:space="preserve">9926</t>
  </si>
  <si>
    <t xml:space="preserve">УРИЦКОГО, д.46 кв.26</t>
  </si>
  <si>
    <t xml:space="preserve">72924</t>
  </si>
  <si>
    <t xml:space="preserve">КОМАРОВА, д.46 кв.1</t>
  </si>
  <si>
    <t xml:space="preserve">93288</t>
  </si>
  <si>
    <t xml:space="preserve">ФАБРИЧНЫЙ, д.19 кв.1</t>
  </si>
  <si>
    <t xml:space="preserve">72962</t>
  </si>
  <si>
    <t xml:space="preserve">КОМАРОВА, д.84 кв.1</t>
  </si>
  <si>
    <t xml:space="preserve">93293</t>
  </si>
  <si>
    <t xml:space="preserve">ФАБРИЧНЫЙ, д.27 кв.1</t>
  </si>
  <si>
    <t xml:space="preserve">72976</t>
  </si>
  <si>
    <t xml:space="preserve">КОМАРОВА, д.99 кв.1</t>
  </si>
  <si>
    <t xml:space="preserve">93277</t>
  </si>
  <si>
    <t xml:space="preserve">ФАБРИЧНЫЙ, д.2А кв.1</t>
  </si>
  <si>
    <t xml:space="preserve">36224</t>
  </si>
  <si>
    <t xml:space="preserve">КОМИНТЕРНА, д.43 кв.1</t>
  </si>
  <si>
    <t xml:space="preserve">74418</t>
  </si>
  <si>
    <t xml:space="preserve">ФЕДЬКО, д.101 кв.1</t>
  </si>
  <si>
    <t xml:space="preserve">36238</t>
  </si>
  <si>
    <t xml:space="preserve">КОМИНТЕРНА, д.58 кв.1</t>
  </si>
  <si>
    <t xml:space="preserve">72803</t>
  </si>
  <si>
    <t xml:space="preserve">ФЕДЬКО, д.115 кв.1</t>
  </si>
  <si>
    <t xml:space="preserve">36261</t>
  </si>
  <si>
    <t xml:space="preserve">КОМИНТЕРНА, д.68 кв.2</t>
  </si>
  <si>
    <t xml:space="preserve">72804</t>
  </si>
  <si>
    <t xml:space="preserve">ФЕДЬКО, д.115А кв.1</t>
  </si>
  <si>
    <t xml:space="preserve">63195</t>
  </si>
  <si>
    <t xml:space="preserve">КОММУНИСТИЧЕСКАЯ, д.117 кв.1</t>
  </si>
  <si>
    <t xml:space="preserve">72826</t>
  </si>
  <si>
    <t xml:space="preserve">ФЕДЬКО, д.117А кв.1</t>
  </si>
  <si>
    <t xml:space="preserve">63217</t>
  </si>
  <si>
    <t xml:space="preserve">КОММУНИСТИЧЕСКАЯ, д.137 кв.1</t>
  </si>
  <si>
    <t xml:space="preserve">72800</t>
  </si>
  <si>
    <t xml:space="preserve">ФЕДЬКО, д.121 кв.1</t>
  </si>
  <si>
    <t xml:space="preserve">63061</t>
  </si>
  <si>
    <t xml:space="preserve">КОММУНИСТИЧЕСКАЯ, д.15 кв.1</t>
  </si>
  <si>
    <t xml:space="preserve">74404</t>
  </si>
  <si>
    <t xml:space="preserve">ФЕДЬКО, д.136 кв.1</t>
  </si>
  <si>
    <t xml:space="preserve">63063</t>
  </si>
  <si>
    <t xml:space="preserve">КОММУНИСТИЧЕСКАЯ, д.17 кв.1</t>
  </si>
  <si>
    <t xml:space="preserve">73515</t>
  </si>
  <si>
    <t xml:space="preserve">ФЕДЬКО, д.139 кв.1</t>
  </si>
  <si>
    <t xml:space="preserve">63071</t>
  </si>
  <si>
    <t xml:space="preserve">КОММУНИСТИЧЕСКАЯ, д.23 кв.1</t>
  </si>
  <si>
    <t xml:space="preserve">72603</t>
  </si>
  <si>
    <t xml:space="preserve">ФЕДЬКО, д.158 кв.1</t>
  </si>
  <si>
    <t xml:space="preserve">63077</t>
  </si>
  <si>
    <t xml:space="preserve">КОММУНИСТИЧЕСКАЯ, д.27 кв.1</t>
  </si>
  <si>
    <t xml:space="preserve">74406</t>
  </si>
  <si>
    <t xml:space="preserve">ФЕДЬКО, д.176 кв.1</t>
  </si>
  <si>
    <t xml:space="preserve">63095</t>
  </si>
  <si>
    <t xml:space="preserve">КОММУНИСТИЧЕСКАЯ, д.39 кв.2</t>
  </si>
  <si>
    <t xml:space="preserve">72541</t>
  </si>
  <si>
    <t xml:space="preserve">ФЕДЬКО, д.32 кв.1</t>
  </si>
  <si>
    <t xml:space="preserve">63111</t>
  </si>
  <si>
    <t xml:space="preserve">КОММУНИСТИЧЕСКАЯ, д.50 кв.1</t>
  </si>
  <si>
    <t xml:space="preserve">72542</t>
  </si>
  <si>
    <t xml:space="preserve">ФЕДЬКО, д.33 кв.1</t>
  </si>
  <si>
    <t xml:space="preserve">63126</t>
  </si>
  <si>
    <t xml:space="preserve">КОММУНИСТИЧЕСКАЯ, д.62 кв.1</t>
  </si>
  <si>
    <t xml:space="preserve">72546</t>
  </si>
  <si>
    <t xml:space="preserve">ФЕДЬКО, д.37 кв.1</t>
  </si>
  <si>
    <t xml:space="preserve">63128</t>
  </si>
  <si>
    <t xml:space="preserve">КОММУНИСТИЧЕСКАЯ, д.64 кв.1</t>
  </si>
  <si>
    <t xml:space="preserve">72548</t>
  </si>
  <si>
    <t xml:space="preserve">ФЕДЬКО, д.39 кв.1</t>
  </si>
  <si>
    <t xml:space="preserve">63238</t>
  </si>
  <si>
    <t xml:space="preserve">КОММУНИСТИЧЕСКАЯ, д.8 кв.1</t>
  </si>
  <si>
    <t xml:space="preserve">72571</t>
  </si>
  <si>
    <t xml:space="preserve">ФЕДЬКО, д.62 кв.1</t>
  </si>
  <si>
    <t xml:space="preserve">63151</t>
  </si>
  <si>
    <t xml:space="preserve">КОММУНИСТИЧЕСКАЯ, д.80 кв.1</t>
  </si>
  <si>
    <t xml:space="preserve">72517</t>
  </si>
  <si>
    <t xml:space="preserve">ФЕДЬКО, д.8 кв.1</t>
  </si>
  <si>
    <t xml:space="preserve">63161</t>
  </si>
  <si>
    <t xml:space="preserve">КОММУНИСТИЧЕСКАЯ, д.89 кв.1</t>
  </si>
  <si>
    <t xml:space="preserve">72597</t>
  </si>
  <si>
    <t xml:space="preserve">ФЕДЬКО, д.96 кв.1</t>
  </si>
  <si>
    <t xml:space="preserve">22859</t>
  </si>
  <si>
    <t xml:space="preserve">КОМСОМОЛЬСКАЯ, д.14 кв.1</t>
  </si>
  <si>
    <t xml:space="preserve">75855</t>
  </si>
  <si>
    <t xml:space="preserve">ФРУНЗЕ, д.1 кв.120</t>
  </si>
  <si>
    <t xml:space="preserve">22852</t>
  </si>
  <si>
    <t xml:space="preserve">КОМСОМОЛЬСКАЯ, д.7 кв.1</t>
  </si>
  <si>
    <t xml:space="preserve">76540</t>
  </si>
  <si>
    <t xml:space="preserve">ФРУНЗЕ, д.1 кв.131</t>
  </si>
  <si>
    <t xml:space="preserve">22854</t>
  </si>
  <si>
    <t xml:space="preserve">КОМСОМОЛЬСКАЯ, д.8А кв.1</t>
  </si>
  <si>
    <t xml:space="preserve">76557</t>
  </si>
  <si>
    <t xml:space="preserve">ФРУНЗЕ, д.1 кв.148</t>
  </si>
  <si>
    <t xml:space="preserve">22855</t>
  </si>
  <si>
    <t xml:space="preserve">КОМСОМОЛЬСКАЯ, д.9 кв.1</t>
  </si>
  <si>
    <t xml:space="preserve">76568</t>
  </si>
  <si>
    <t xml:space="preserve">ФРУНЗЕ, д.1 кв.159</t>
  </si>
  <si>
    <t xml:space="preserve">57389</t>
  </si>
  <si>
    <t xml:space="preserve">КООПЕРАТИВНАЯ, д.101 кв.1</t>
  </si>
  <si>
    <t xml:space="preserve">76574</t>
  </si>
  <si>
    <t xml:space="preserve">ФРУНЗЕ, д.1 кв.165</t>
  </si>
  <si>
    <t xml:space="preserve">57407</t>
  </si>
  <si>
    <t xml:space="preserve">КООПЕРАТИВНАЯ, д.113 кв.1</t>
  </si>
  <si>
    <t xml:space="preserve">76583</t>
  </si>
  <si>
    <t xml:space="preserve">ФРУНЗЕ, д.1 кв.174</t>
  </si>
  <si>
    <t xml:space="preserve">57430</t>
  </si>
  <si>
    <t xml:space="preserve">КООПЕРАТИВНАЯ, д.130 кв.1</t>
  </si>
  <si>
    <t xml:space="preserve">76591</t>
  </si>
  <si>
    <t xml:space="preserve">ФРУНЗЕ, д.1 кв.182</t>
  </si>
  <si>
    <t xml:space="preserve">57444</t>
  </si>
  <si>
    <t xml:space="preserve">КООПЕРАТИВНАЯ, д.142 кв.1</t>
  </si>
  <si>
    <t xml:space="preserve">76596</t>
  </si>
  <si>
    <t xml:space="preserve">ФРУНЗЕ, д.1 кв.187</t>
  </si>
  <si>
    <t xml:space="preserve">57472</t>
  </si>
  <si>
    <t xml:space="preserve">КООПЕРАТИВНАЯ, д.171 кв.1</t>
  </si>
  <si>
    <t xml:space="preserve">76610</t>
  </si>
  <si>
    <t xml:space="preserve">ФРУНЗЕ, д.1 кв.201</t>
  </si>
  <si>
    <t xml:space="preserve">78043</t>
  </si>
  <si>
    <t xml:space="preserve">КООПЕРАТИВНАЯ, д.174 кв.47</t>
  </si>
  <si>
    <t xml:space="preserve">76625</t>
  </si>
  <si>
    <t xml:space="preserve">ФРУНЗЕ, д.1 кв.216</t>
  </si>
  <si>
    <t xml:space="preserve">57481</t>
  </si>
  <si>
    <t xml:space="preserve">КООПЕРАТИВНАЯ, д.187 кв.1</t>
  </si>
  <si>
    <t xml:space="preserve">75779</t>
  </si>
  <si>
    <t xml:space="preserve">ФРУНЗЕ, д.1 кв.44</t>
  </si>
  <si>
    <t xml:space="preserve">57486</t>
  </si>
  <si>
    <t xml:space="preserve">КООПЕРАТИВНАЯ, д.195 кв.1</t>
  </si>
  <si>
    <t xml:space="preserve">75741</t>
  </si>
  <si>
    <t xml:space="preserve">ФРУНЗЕ, д.1 кв.6</t>
  </si>
  <si>
    <t xml:space="preserve">57490</t>
  </si>
  <si>
    <t xml:space="preserve">КООПЕРАТИВНАЯ, д.201 кв.1</t>
  </si>
  <si>
    <t xml:space="preserve">75803</t>
  </si>
  <si>
    <t xml:space="preserve">ФРУНЗЕ, д.1 кв.68</t>
  </si>
  <si>
    <t xml:space="preserve">57557</t>
  </si>
  <si>
    <t xml:space="preserve">КООПЕРАТИВНАЯ, д.211А кв.1</t>
  </si>
  <si>
    <t xml:space="preserve">22204</t>
  </si>
  <si>
    <t xml:space="preserve">ФРУНЗЕ, д.104 кв.1</t>
  </si>
  <si>
    <t xml:space="preserve">57386</t>
  </si>
  <si>
    <t xml:space="preserve">КООПЕРАТИВНАЯ, д.97 кв.2</t>
  </si>
  <si>
    <t xml:space="preserve">76759</t>
  </si>
  <si>
    <t xml:space="preserve">ФРУНЗЕ, д.11 кв.107</t>
  </si>
  <si>
    <t xml:space="preserve">73618</t>
  </si>
  <si>
    <t xml:space="preserve">КОСМОНАВТОВ, д.2 кв.1</t>
  </si>
  <si>
    <t xml:space="preserve">76760</t>
  </si>
  <si>
    <t xml:space="preserve">ФРУНЗЕ, д.11 кв.108</t>
  </si>
  <si>
    <t xml:space="preserve">73623</t>
  </si>
  <si>
    <t xml:space="preserve">КОСМОНАВТОВ, д.7 кв.1</t>
  </si>
  <si>
    <t xml:space="preserve">76777</t>
  </si>
  <si>
    <t xml:space="preserve">ФРУНЗЕ, д.11 кв.125</t>
  </si>
  <si>
    <t xml:space="preserve">93322</t>
  </si>
  <si>
    <t xml:space="preserve">КОТОВСКОГО, д.39 кв.1</t>
  </si>
  <si>
    <t xml:space="preserve">76789</t>
  </si>
  <si>
    <t xml:space="preserve">ФРУНЗЕ, д.11 кв.137</t>
  </si>
  <si>
    <t xml:space="preserve">56229</t>
  </si>
  <si>
    <t xml:space="preserve">КОЧУБЕЯ, д.13 кв.1</t>
  </si>
  <si>
    <t xml:space="preserve">76793</t>
  </si>
  <si>
    <t xml:space="preserve">ФРУНЗЕ, д.11 кв.141</t>
  </si>
  <si>
    <t xml:space="preserve">56313</t>
  </si>
  <si>
    <t xml:space="preserve">КОЧУБЕЯ, д.133 кв.1</t>
  </si>
  <si>
    <t xml:space="preserve">76677</t>
  </si>
  <si>
    <t xml:space="preserve">ФРУНЗЕ, д.11 кв.25</t>
  </si>
  <si>
    <t xml:space="preserve">56339</t>
  </si>
  <si>
    <t xml:space="preserve">КОЧУБЕЯ, д.151 кв.1</t>
  </si>
  <si>
    <t xml:space="preserve">76691</t>
  </si>
  <si>
    <t xml:space="preserve">ФРУНЗЕ, д.11 кв.39</t>
  </si>
  <si>
    <t xml:space="preserve">77515</t>
  </si>
  <si>
    <t xml:space="preserve">КОЧУБЕЯ, д.177 кв.15</t>
  </si>
  <si>
    <t xml:space="preserve">76702</t>
  </si>
  <si>
    <t xml:space="preserve">ФРУНЗЕ, д.11 кв.50</t>
  </si>
  <si>
    <t xml:space="preserve">77531</t>
  </si>
  <si>
    <t xml:space="preserve">КОЧУБЕЯ, д.177 кв.31</t>
  </si>
  <si>
    <t xml:space="preserve">76724</t>
  </si>
  <si>
    <t xml:space="preserve">ФРУНЗЕ, д.11 кв.72</t>
  </si>
  <si>
    <t xml:space="preserve">77533</t>
  </si>
  <si>
    <t xml:space="preserve">КОЧУБЕЯ, д.177 кв.33</t>
  </si>
  <si>
    <t xml:space="preserve">78114</t>
  </si>
  <si>
    <t xml:space="preserve">ФРУНЗЕ, д.13 кв.17</t>
  </si>
  <si>
    <t xml:space="preserve">77534</t>
  </si>
  <si>
    <t xml:space="preserve">КОЧУБЕЯ, д.177 кв.34</t>
  </si>
  <si>
    <t xml:space="preserve">78115</t>
  </si>
  <si>
    <t xml:space="preserve">ФРУНЗЕ, д.13 кв.18</t>
  </si>
  <si>
    <t xml:space="preserve">77573</t>
  </si>
  <si>
    <t xml:space="preserve">КОЧУБЕЯ, д.177 кв.73</t>
  </si>
  <si>
    <t xml:space="preserve">78168</t>
  </si>
  <si>
    <t xml:space="preserve">ФРУНЗЕ, д.13 кв.71</t>
  </si>
  <si>
    <t xml:space="preserve">77577</t>
  </si>
  <si>
    <t xml:space="preserve">КОЧУБЕЯ, д.177 кв.77</t>
  </si>
  <si>
    <t xml:space="preserve">22252</t>
  </si>
  <si>
    <t xml:space="preserve">ФРУНЗЕ, д.145 кв.1</t>
  </si>
  <si>
    <t xml:space="preserve">77589</t>
  </si>
  <si>
    <t xml:space="preserve">КОЧУБЕЯ, д.177 кв.89</t>
  </si>
  <si>
    <t xml:space="preserve">75882</t>
  </si>
  <si>
    <t xml:space="preserve">ФРУНЗЕ, д.15 кв.22</t>
  </si>
  <si>
    <t xml:space="preserve">77509</t>
  </si>
  <si>
    <t xml:space="preserve">КОЧУБЕЯ, д.177 кв.9</t>
  </si>
  <si>
    <t xml:space="preserve">75883</t>
  </si>
  <si>
    <t xml:space="preserve">ФРУНЗЕ, д.15 кв.23</t>
  </si>
  <si>
    <t xml:space="preserve">77593</t>
  </si>
  <si>
    <t xml:space="preserve">КОЧУБЕЯ, д.177 кв.93</t>
  </si>
  <si>
    <t xml:space="preserve">75864</t>
  </si>
  <si>
    <t xml:space="preserve">ФРУНЗЕ, д.15 кв.4</t>
  </si>
  <si>
    <t xml:space="preserve">77596</t>
  </si>
  <si>
    <t xml:space="preserve">КОЧУБЕЯ, д.177 кв.96</t>
  </si>
  <si>
    <t xml:space="preserve">75913</t>
  </si>
  <si>
    <t xml:space="preserve">ФРУНЗЕ, д.15 кв.53</t>
  </si>
  <si>
    <t xml:space="preserve">53131</t>
  </si>
  <si>
    <t xml:space="preserve">КОЧУБЕЯ, д.193 кв.115</t>
  </si>
  <si>
    <t xml:space="preserve">75919</t>
  </si>
  <si>
    <t xml:space="preserve">ФРУНЗЕ, д.15 кв.59</t>
  </si>
  <si>
    <t xml:space="preserve">53133</t>
  </si>
  <si>
    <t xml:space="preserve">КОЧУБЕЯ, д.193 кв.117</t>
  </si>
  <si>
    <t xml:space="preserve">75932</t>
  </si>
  <si>
    <t xml:space="preserve">ФРУНЗЕ, д.15 кв.72</t>
  </si>
  <si>
    <t xml:space="preserve">53135</t>
  </si>
  <si>
    <t xml:space="preserve">КОЧУБЕЯ, д.193 кв.119</t>
  </si>
  <si>
    <t xml:space="preserve">75941</t>
  </si>
  <si>
    <t xml:space="preserve">ФРУНЗЕ, д.15 кв.81</t>
  </si>
  <si>
    <t xml:space="preserve">53028</t>
  </si>
  <si>
    <t xml:space="preserve">КОЧУБЕЯ, д.193 кв.12</t>
  </si>
  <si>
    <t xml:space="preserve">75945</t>
  </si>
  <si>
    <t xml:space="preserve">ФРУНЗЕ, д.15 кв.85</t>
  </si>
  <si>
    <t xml:space="preserve">53032</t>
  </si>
  <si>
    <t xml:space="preserve">КОЧУБЕЯ, д.193 кв.16</t>
  </si>
  <si>
    <t xml:space="preserve">75956</t>
  </si>
  <si>
    <t xml:space="preserve">ФРУНЗЕ, д.15 кв.96</t>
  </si>
  <si>
    <t xml:space="preserve">53018</t>
  </si>
  <si>
    <t xml:space="preserve">КОЧУБЕЯ, д.193 кв.2</t>
  </si>
  <si>
    <t xml:space="preserve">75958</t>
  </si>
  <si>
    <t xml:space="preserve">ФРУНЗЕ, д.15 кв.98</t>
  </si>
  <si>
    <t xml:space="preserve">53037</t>
  </si>
  <si>
    <t xml:space="preserve">КОЧУБЕЯ, д.193 кв.21</t>
  </si>
  <si>
    <t xml:space="preserve">22370</t>
  </si>
  <si>
    <t xml:space="preserve">ФРУНЗЕ, д.152 кв.12</t>
  </si>
  <si>
    <t xml:space="preserve">53039</t>
  </si>
  <si>
    <t xml:space="preserve">КОЧУБЕЯ, д.193 кв.23</t>
  </si>
  <si>
    <t xml:space="preserve">22377</t>
  </si>
  <si>
    <t xml:space="preserve">ФРУНЗЕ, д.152 кв.19</t>
  </si>
  <si>
    <t xml:space="preserve">53040</t>
  </si>
  <si>
    <t xml:space="preserve">КОЧУБЕЯ, д.193 кв.24</t>
  </si>
  <si>
    <t xml:space="preserve">22380</t>
  </si>
  <si>
    <t xml:space="preserve">ФРУНЗЕ, д.152 кв.22</t>
  </si>
  <si>
    <t xml:space="preserve">53068</t>
  </si>
  <si>
    <t xml:space="preserve">КОЧУБЕЯ, д.193 кв.52</t>
  </si>
  <si>
    <t xml:space="preserve">22385</t>
  </si>
  <si>
    <t xml:space="preserve">ФРУНЗЕ, д.152 кв.27</t>
  </si>
  <si>
    <t xml:space="preserve">53072</t>
  </si>
  <si>
    <t xml:space="preserve">КОЧУБЕЯ, д.193 кв.56</t>
  </si>
  <si>
    <t xml:space="preserve">22392</t>
  </si>
  <si>
    <t xml:space="preserve">ФРУНЗЕ, д.152 кв.34</t>
  </si>
  <si>
    <t xml:space="preserve">53073</t>
  </si>
  <si>
    <t xml:space="preserve">КОЧУБЕЯ, д.193 кв.57</t>
  </si>
  <si>
    <t xml:space="preserve">22405</t>
  </si>
  <si>
    <t xml:space="preserve">ФРУНЗЕ, д.152 кв.47</t>
  </si>
  <si>
    <t xml:space="preserve">53080</t>
  </si>
  <si>
    <t xml:space="preserve">КОЧУБЕЯ, д.193 кв.64</t>
  </si>
  <si>
    <t xml:space="preserve">22412</t>
  </si>
  <si>
    <t xml:space="preserve">ФРУНЗЕ, д.152 кв.52</t>
  </si>
  <si>
    <t xml:space="preserve">53083</t>
  </si>
  <si>
    <t xml:space="preserve">КОЧУБЕЯ, д.193 кв.67</t>
  </si>
  <si>
    <t xml:space="preserve">22457</t>
  </si>
  <si>
    <t xml:space="preserve">ФРУНЗЕ, д.152 кв.78</t>
  </si>
  <si>
    <t xml:space="preserve">53099</t>
  </si>
  <si>
    <t xml:space="preserve">КОЧУБЕЯ, д.193 кв.83</t>
  </si>
  <si>
    <t xml:space="preserve">22500</t>
  </si>
  <si>
    <t xml:space="preserve">ФРУНЗЕ, д.152 кв.81</t>
  </si>
  <si>
    <t xml:space="preserve">53100</t>
  </si>
  <si>
    <t xml:space="preserve">КОЧУБЕЯ, д.193 кв.84</t>
  </si>
  <si>
    <t xml:space="preserve">22276</t>
  </si>
  <si>
    <t xml:space="preserve">ФРУНЗЕ, д.158 кв.2</t>
  </si>
  <si>
    <t xml:space="preserve">53107</t>
  </si>
  <si>
    <t xml:space="preserve">КОЧУБЕЯ, д.193 кв.91</t>
  </si>
  <si>
    <t xml:space="preserve">22284</t>
  </si>
  <si>
    <t xml:space="preserve">ФРУНЗЕ, д.163 кв.1</t>
  </si>
  <si>
    <t xml:space="preserve">53147</t>
  </si>
  <si>
    <t xml:space="preserve">КОЧУБЕЯ, д.195 кв.11</t>
  </si>
  <si>
    <t xml:space="preserve">22103</t>
  </si>
  <si>
    <t xml:space="preserve">ФРУНЗЕ, д.18 кв.1</t>
  </si>
  <si>
    <t xml:space="preserve">53149</t>
  </si>
  <si>
    <t xml:space="preserve">КОЧУБЕЯ, д.195 кв.13</t>
  </si>
  <si>
    <t xml:space="preserve">22304</t>
  </si>
  <si>
    <t xml:space="preserve">ФРУНЗЕ, д.188 кв.2</t>
  </si>
  <si>
    <t xml:space="preserve">53150</t>
  </si>
  <si>
    <t xml:space="preserve">КОЧУБЕЯ, д.195 кв.14</t>
  </si>
  <si>
    <t xml:space="preserve">74249</t>
  </si>
  <si>
    <t xml:space="preserve">ФРУНЗЕ, д.1А кв.1</t>
  </si>
  <si>
    <t xml:space="preserve">53173</t>
  </si>
  <si>
    <t xml:space="preserve">КОЧУБЕЯ, д.195 кв.37</t>
  </si>
  <si>
    <t xml:space="preserve">77035</t>
  </si>
  <si>
    <t xml:space="preserve">ФРУНЗЕ, д.1А кв.3</t>
  </si>
  <si>
    <t xml:space="preserve">53187</t>
  </si>
  <si>
    <t xml:space="preserve">КОЧУБЕЯ, д.195 кв.51</t>
  </si>
  <si>
    <t xml:space="preserve">76835</t>
  </si>
  <si>
    <t xml:space="preserve">ФРУНЗЕ, д.1А кв.5</t>
  </si>
  <si>
    <t xml:space="preserve">53189</t>
  </si>
  <si>
    <t xml:space="preserve">КОЧУБЕЯ, д.195 кв.53</t>
  </si>
  <si>
    <t xml:space="preserve">22324</t>
  </si>
  <si>
    <t xml:space="preserve">ФРУНЗЕ, д.222 кв.2</t>
  </si>
  <si>
    <t xml:space="preserve">53208</t>
  </si>
  <si>
    <t xml:space="preserve">КОЧУБЕЯ, д.195 кв.72</t>
  </si>
  <si>
    <t xml:space="preserve">22341</t>
  </si>
  <si>
    <t xml:space="preserve">ФРУНЗЕ, д.248 кв.2</t>
  </si>
  <si>
    <t xml:space="preserve">53212</t>
  </si>
  <si>
    <t xml:space="preserve">КОЧУБЕЯ, д.195 кв.76</t>
  </si>
  <si>
    <t xml:space="preserve">22344</t>
  </si>
  <si>
    <t xml:space="preserve">ФРУНЗЕ, д.256А кв.1</t>
  </si>
  <si>
    <t xml:space="preserve">53217</t>
  </si>
  <si>
    <t xml:space="preserve">КОЧУБЕЯ, д.195 кв.81</t>
  </si>
  <si>
    <t xml:space="preserve">22349</t>
  </si>
  <si>
    <t xml:space="preserve">ФРУНЗЕ, д.262 кв.1</t>
  </si>
  <si>
    <t xml:space="preserve">53219</t>
  </si>
  <si>
    <t xml:space="preserve">КОЧУБЕЯ, д.195 кв.83</t>
  </si>
  <si>
    <t xml:space="preserve">24865</t>
  </si>
  <si>
    <t xml:space="preserve">ФРУНЗЕ, д.3 кв.41</t>
  </si>
  <si>
    <t xml:space="preserve">53221</t>
  </si>
  <si>
    <t xml:space="preserve">КОЧУБЕЯ, д.195 кв.85</t>
  </si>
  <si>
    <t xml:space="preserve">24879</t>
  </si>
  <si>
    <t xml:space="preserve">ФРУНЗЕ, д.3 кв.55</t>
  </si>
  <si>
    <t xml:space="preserve">53238</t>
  </si>
  <si>
    <t xml:space="preserve">КОЧУБЕЯ, д.197 кв.17</t>
  </si>
  <si>
    <t xml:space="preserve">24883</t>
  </si>
  <si>
    <t xml:space="preserve">ФРУНЗЕ, д.3 кв.59</t>
  </si>
  <si>
    <t xml:space="preserve">53243</t>
  </si>
  <si>
    <t xml:space="preserve">КОЧУБЕЯ, д.197 кв.22</t>
  </si>
  <si>
    <t xml:space="preserve">22122</t>
  </si>
  <si>
    <t xml:space="preserve">ФРУНЗЕ, д.34 кв.1</t>
  </si>
  <si>
    <t xml:space="preserve">53224</t>
  </si>
  <si>
    <t xml:space="preserve">КОЧУБЕЯ, д.197 кв.3</t>
  </si>
  <si>
    <t xml:space="preserve">24744</t>
  </si>
  <si>
    <t xml:space="preserve">ФРУНЗЕ, д.5 кв.13</t>
  </si>
  <si>
    <t xml:space="preserve">53251</t>
  </si>
  <si>
    <t xml:space="preserve">КОЧУБЕЯ, д.197 кв.30</t>
  </si>
  <si>
    <t xml:space="preserve">24758</t>
  </si>
  <si>
    <t xml:space="preserve">ФРУНЗЕ, д.5 кв.27</t>
  </si>
  <si>
    <t xml:space="preserve">53264</t>
  </si>
  <si>
    <t xml:space="preserve">КОЧУБЕЯ, д.197 кв.43</t>
  </si>
  <si>
    <t xml:space="preserve">24786</t>
  </si>
  <si>
    <t xml:space="preserve">ФРУНЗЕ, д.5 кв.55</t>
  </si>
  <si>
    <t xml:space="preserve">53270</t>
  </si>
  <si>
    <t xml:space="preserve">КОЧУБЕЯ, д.197 кв.49</t>
  </si>
  <si>
    <t xml:space="preserve">24821</t>
  </si>
  <si>
    <t xml:space="preserve">ФРУНЗЕ, д.5 кв.90</t>
  </si>
  <si>
    <t xml:space="preserve">53226</t>
  </si>
  <si>
    <t xml:space="preserve">КОЧУБЕЯ, д.197 кв.5</t>
  </si>
  <si>
    <t xml:space="preserve">22167</t>
  </si>
  <si>
    <t xml:space="preserve">ФРУНЗЕ, д.68 кв.2</t>
  </si>
  <si>
    <t xml:space="preserve">17189</t>
  </si>
  <si>
    <t xml:space="preserve">КОЧУБЕЯ, д.199 кв.23</t>
  </si>
  <si>
    <t xml:space="preserve">1233</t>
  </si>
  <si>
    <t xml:space="preserve">ФУРМАНОВА, д.16 кв.1</t>
  </si>
  <si>
    <t xml:space="preserve">17195</t>
  </si>
  <si>
    <t xml:space="preserve">КОЧУБЕЯ, д.199 кв.29</t>
  </si>
  <si>
    <t xml:space="preserve">1256</t>
  </si>
  <si>
    <t xml:space="preserve">ФУРМАНОВА, д.17 кв.1</t>
  </si>
  <si>
    <t xml:space="preserve">56217</t>
  </si>
  <si>
    <t xml:space="preserve">КОЧУБЕЯ, д.2 кв.1</t>
  </si>
  <si>
    <t xml:space="preserve">1391</t>
  </si>
  <si>
    <t xml:space="preserve">ФУРМАНОВА, д.18 кв.</t>
  </si>
  <si>
    <t xml:space="preserve">56336</t>
  </si>
  <si>
    <t xml:space="preserve">КОЧУБЕЯ, д.24Г кв.1</t>
  </si>
  <si>
    <t xml:space="preserve">1241</t>
  </si>
  <si>
    <t xml:space="preserve">ФУРМАНОВА, д.23 кв.1</t>
  </si>
  <si>
    <t xml:space="preserve">56248</t>
  </si>
  <si>
    <t xml:space="preserve">КОЧУБЕЯ, д.34 кв.1</t>
  </si>
  <si>
    <t xml:space="preserve">35071</t>
  </si>
  <si>
    <t xml:space="preserve">ХИМИКОВ, д.19 кв.1</t>
  </si>
  <si>
    <t xml:space="preserve">56250</t>
  </si>
  <si>
    <t xml:space="preserve">КОЧУБЕЯ, д.36 кв.1</t>
  </si>
  <si>
    <t xml:space="preserve">35095</t>
  </si>
  <si>
    <t xml:space="preserve">ХИМИКОВ, д.45 кв.1</t>
  </si>
  <si>
    <t xml:space="preserve">56257</t>
  </si>
  <si>
    <t xml:space="preserve">КОЧУБЕЯ, д.42 кв.1</t>
  </si>
  <si>
    <t xml:space="preserve">35057</t>
  </si>
  <si>
    <t xml:space="preserve">ХИМИКОВ, д.6 кв.2</t>
  </si>
  <si>
    <t xml:space="preserve">56269</t>
  </si>
  <si>
    <t xml:space="preserve">КОЧУБЕЯ, д.53 кв.1</t>
  </si>
  <si>
    <t xml:space="preserve">92979</t>
  </si>
  <si>
    <t xml:space="preserve">ХМЕЛЬНИЦКОГО, д.18 кв.1</t>
  </si>
  <si>
    <t xml:space="preserve">56274</t>
  </si>
  <si>
    <t xml:space="preserve">КОЧУБЕЯ, д.57 кв.1</t>
  </si>
  <si>
    <t xml:space="preserve">92966</t>
  </si>
  <si>
    <t xml:space="preserve">ХМЕЛЬНИЦКОГО, д.6 кв.1</t>
  </si>
  <si>
    <t xml:space="preserve">56223</t>
  </si>
  <si>
    <t xml:space="preserve">КОЧУБЕЯ, д.8 кв.1</t>
  </si>
  <si>
    <t xml:space="preserve">404</t>
  </si>
  <si>
    <t xml:space="preserve">ХОПЕРСКАЯ, д.28 кв.1</t>
  </si>
  <si>
    <t xml:space="preserve">93642</t>
  </si>
  <si>
    <t xml:space="preserve">КРАЙНИЙ, д.20 кв.1</t>
  </si>
  <si>
    <t xml:space="preserve">408</t>
  </si>
  <si>
    <t xml:space="preserve">ХОПЕРСКАЯ, д.32 кв.1</t>
  </si>
  <si>
    <t xml:space="preserve">81158</t>
  </si>
  <si>
    <t xml:space="preserve">КРАСНОАРМЕЙСКАЯ, д.118 кв.1</t>
  </si>
  <si>
    <t xml:space="preserve">1541</t>
  </si>
  <si>
    <t xml:space="preserve">ХОПЕРСКАЯ, д.40 кв.1</t>
  </si>
  <si>
    <t xml:space="preserve">81169</t>
  </si>
  <si>
    <t xml:space="preserve">КРАСНОАРМЕЙСКАЯ, д.144 кв.1</t>
  </si>
  <si>
    <t xml:space="preserve">430</t>
  </si>
  <si>
    <t xml:space="preserve">ХОПЕРСКАЯ, д.54 кв.1</t>
  </si>
  <si>
    <t xml:space="preserve">81074</t>
  </si>
  <si>
    <t xml:space="preserve">КРАСНОАРМЕЙСКАЯ, д.45А кв.2</t>
  </si>
  <si>
    <t xml:space="preserve">449</t>
  </si>
  <si>
    <t xml:space="preserve">ХОПЕРСКАЯ, д.73 кв.1</t>
  </si>
  <si>
    <t xml:space="preserve">81076</t>
  </si>
  <si>
    <t xml:space="preserve">КРАСНОАРМЕЙСКАЯ, д.45А кв.4</t>
  </si>
  <si>
    <t xml:space="preserve">451</t>
  </si>
  <si>
    <t xml:space="preserve">ХОПЕРСКАЯ, д.75 кв.1</t>
  </si>
  <si>
    <t xml:space="preserve">81082</t>
  </si>
  <si>
    <t xml:space="preserve">КРАСНОАРМЕЙСКАЯ, д.47 кв.1</t>
  </si>
  <si>
    <t xml:space="preserve">455</t>
  </si>
  <si>
    <t xml:space="preserve">ХОПЕРСКАЯ, д.79 кв.1</t>
  </si>
  <si>
    <t xml:space="preserve">81110</t>
  </si>
  <si>
    <t xml:space="preserve">КРАСНОАРМЕЙСКАЯ, д.76 кв.1</t>
  </si>
  <si>
    <t xml:space="preserve">1093</t>
  </si>
  <si>
    <t xml:space="preserve">ЦЕНТРАЛЬНЫЙ, д.1А кв.</t>
  </si>
  <si>
    <t xml:space="preserve">81111</t>
  </si>
  <si>
    <t xml:space="preserve">КРАСНОАРМЕЙСКАЯ, д.77 кв.1</t>
  </si>
  <si>
    <t xml:space="preserve">1440</t>
  </si>
  <si>
    <t xml:space="preserve">ЦЕНТРАЛЬНЫЙ, д.27 кв.1</t>
  </si>
  <si>
    <t xml:space="preserve">81112</t>
  </si>
  <si>
    <t xml:space="preserve">КРАСНОАРМЕЙСКАЯ, д.78 кв.1</t>
  </si>
  <si>
    <t xml:space="preserve">73677</t>
  </si>
  <si>
    <t xml:space="preserve">ЦИГЛЕРА, д.2 кв.2</t>
  </si>
  <si>
    <t xml:space="preserve">81115</t>
  </si>
  <si>
    <t xml:space="preserve">КРАСНОАРМЕЙСКАЯ, д.80 кв.1</t>
  </si>
  <si>
    <t xml:space="preserve">73668</t>
  </si>
  <si>
    <t xml:space="preserve">ЦИГЛЕРА, д.36 кв.1</t>
  </si>
  <si>
    <t xml:space="preserve">81116</t>
  </si>
  <si>
    <t xml:space="preserve">КРАСНОАРМЕЙСКАЯ, д.80 кв.2</t>
  </si>
  <si>
    <t xml:space="preserve">73651</t>
  </si>
  <si>
    <t xml:space="preserve">ЦИГЛЕРА, д.9 кв.1</t>
  </si>
  <si>
    <t xml:space="preserve">81131</t>
  </si>
  <si>
    <t xml:space="preserve">КРАСНОАРМЕЙСКАЯ, д.92 кв.1</t>
  </si>
  <si>
    <t xml:space="preserve">72770</t>
  </si>
  <si>
    <t xml:space="preserve">ЦИОЛКОВСКОГО, д.38 кв.1</t>
  </si>
  <si>
    <t xml:space="preserve">81142</t>
  </si>
  <si>
    <t xml:space="preserve">КРАСНОАРМЕЙСКАЯ, д.98 кв.1</t>
  </si>
  <si>
    <t xml:space="preserve">72771</t>
  </si>
  <si>
    <t xml:space="preserve">ЦИОЛКОВСКОГО, д.39 кв.1</t>
  </si>
  <si>
    <t xml:space="preserve">1302</t>
  </si>
  <si>
    <t xml:space="preserve">КРАСНОФЛОТСКАЯ, д.33 кв.2</t>
  </si>
  <si>
    <t xml:space="preserve">72736</t>
  </si>
  <si>
    <t xml:space="preserve">ЦИОЛКОВСКОГО, д.5 кв.1</t>
  </si>
  <si>
    <t xml:space="preserve">80909</t>
  </si>
  <si>
    <t xml:space="preserve">КРЕСТЬЯНСКАЯ, д.104 кв.2</t>
  </si>
  <si>
    <t xml:space="preserve">10702</t>
  </si>
  <si>
    <t xml:space="preserve">ЧАЙКОВСКОГО, д.10 кв.1</t>
  </si>
  <si>
    <t xml:space="preserve">80946</t>
  </si>
  <si>
    <t xml:space="preserve">КРЕСТЬЯНСКАЯ, д.122 кв.1</t>
  </si>
  <si>
    <t xml:space="preserve">10728</t>
  </si>
  <si>
    <t xml:space="preserve">ЧАЙКОВСКОГО, д.10 кв.29</t>
  </si>
  <si>
    <t xml:space="preserve">80922</t>
  </si>
  <si>
    <t xml:space="preserve">КРЕСТЬЯНСКАЯ, д.125 кв.1</t>
  </si>
  <si>
    <t xml:space="preserve">10729</t>
  </si>
  <si>
    <t xml:space="preserve">ЧАЙКОВСКОГО, д.10 кв.30</t>
  </si>
  <si>
    <t xml:space="preserve">80941</t>
  </si>
  <si>
    <t xml:space="preserve">КРЕСТЬЯНСКАЯ, д.15 кв.1</t>
  </si>
  <si>
    <t xml:space="preserve">10706</t>
  </si>
  <si>
    <t xml:space="preserve">ЧАЙКОВСКОГО, д.10 кв.5</t>
  </si>
  <si>
    <t xml:space="preserve">80961</t>
  </si>
  <si>
    <t xml:space="preserve">КРЕСТЬЯНСКАЯ, д.171 кв.1</t>
  </si>
  <si>
    <t xml:space="preserve">10737</t>
  </si>
  <si>
    <t xml:space="preserve">ЧАЙКОВСКОГО, д.10А кв.5</t>
  </si>
  <si>
    <t xml:space="preserve">80807</t>
  </si>
  <si>
    <t xml:space="preserve">КРЕСТЬЯНСКАЯ, д.18 кв.</t>
  </si>
  <si>
    <t xml:space="preserve">10744</t>
  </si>
  <si>
    <t xml:space="preserve">ЧАЙКОВСКОГО, д.10Б кв.3</t>
  </si>
  <si>
    <t xml:space="preserve">80815</t>
  </si>
  <si>
    <t xml:space="preserve">КРЕСТЬЯНСКАЯ, д.24 кв.1</t>
  </si>
  <si>
    <t xml:space="preserve">10831</t>
  </si>
  <si>
    <t xml:space="preserve">ЧАЙКОВСКОГО, д.11 кв.30</t>
  </si>
  <si>
    <t xml:space="preserve">80819</t>
  </si>
  <si>
    <t xml:space="preserve">КРЕСТЬЯНСКАЯ, д.28 кв.1</t>
  </si>
  <si>
    <t xml:space="preserve">100014357</t>
  </si>
  <si>
    <t xml:space="preserve">ЧАЙКОВСКОГО, д.14 кв.14</t>
  </si>
  <si>
    <t xml:space="preserve">80854</t>
  </si>
  <si>
    <t xml:space="preserve">КРЕСТЬЯНСКАЯ, д.65А кв.1</t>
  </si>
  <si>
    <t xml:space="preserve">100014358</t>
  </si>
  <si>
    <t xml:space="preserve">ЧАЙКОВСКОГО, д.14 кв.15</t>
  </si>
  <si>
    <t xml:space="preserve">80864</t>
  </si>
  <si>
    <t xml:space="preserve">КРЕСТЬЯНСКАЯ, д.72 кв.1</t>
  </si>
  <si>
    <t xml:space="preserve">100014360</t>
  </si>
  <si>
    <t xml:space="preserve">ЧАЙКОВСКОГО, д.14 кв.17</t>
  </si>
  <si>
    <t xml:space="preserve">36039</t>
  </si>
  <si>
    <t xml:space="preserve">КРУГОВАЯ, д.1В кв.1</t>
  </si>
  <si>
    <t xml:space="preserve">100014364</t>
  </si>
  <si>
    <t xml:space="preserve">ЧАЙКОВСКОГО, д.14 кв.21</t>
  </si>
  <si>
    <t xml:space="preserve">1837</t>
  </si>
  <si>
    <t xml:space="preserve">КРУГОВАЯ, д.23 кв.1</t>
  </si>
  <si>
    <t xml:space="preserve">100014390</t>
  </si>
  <si>
    <t xml:space="preserve">ЧАЙКОВСКОГО, д.14 кв.47</t>
  </si>
  <si>
    <t xml:space="preserve">1987</t>
  </si>
  <si>
    <t xml:space="preserve">КРУГОВАЯ, д.42 кв.1</t>
  </si>
  <si>
    <t xml:space="preserve">100014400</t>
  </si>
  <si>
    <t xml:space="preserve">ЧАЙКОВСКОГО, д.14 кв.57</t>
  </si>
  <si>
    <t xml:space="preserve">1810</t>
  </si>
  <si>
    <t xml:space="preserve">КРУГОВАЯ, д.49Б кв.1</t>
  </si>
  <si>
    <t xml:space="preserve">100014403</t>
  </si>
  <si>
    <t xml:space="preserve">ЧАЙКОВСКОГО, д.14 кв.60</t>
  </si>
  <si>
    <t xml:space="preserve">896</t>
  </si>
  <si>
    <t xml:space="preserve">КРУГОВАЯ, д.51А кв.1</t>
  </si>
  <si>
    <t xml:space="preserve">100014405</t>
  </si>
  <si>
    <t xml:space="preserve">ЧАЙКОВСКОГО, д.14 кв.62</t>
  </si>
  <si>
    <t xml:space="preserve">1892</t>
  </si>
  <si>
    <t xml:space="preserve">КРУГОВАЯ, д.52 кв.1</t>
  </si>
  <si>
    <t xml:space="preserve">100014406</t>
  </si>
  <si>
    <t xml:space="preserve">ЧАЙКОВСКОГО, д.14 кв.63</t>
  </si>
  <si>
    <t xml:space="preserve">1975</t>
  </si>
  <si>
    <t xml:space="preserve">КРУГОВАЯ, д.65 кв.1</t>
  </si>
  <si>
    <t xml:space="preserve">100014411</t>
  </si>
  <si>
    <t xml:space="preserve">ЧАЙКОВСКОГО, д.14 кв.68</t>
  </si>
  <si>
    <t xml:space="preserve">92241</t>
  </si>
  <si>
    <t xml:space="preserve">КРУПСКОЙ, д.29 кв.1</t>
  </si>
  <si>
    <t xml:space="preserve">100014351</t>
  </si>
  <si>
    <t xml:space="preserve">ЧАЙКОВСКОГО, д.14 кв.7</t>
  </si>
  <si>
    <t xml:space="preserve">92273</t>
  </si>
  <si>
    <t xml:space="preserve">КРУПСКОЙ, д.58 кв.1</t>
  </si>
  <si>
    <t xml:space="preserve">100014414</t>
  </si>
  <si>
    <t xml:space="preserve">ЧАЙКОВСКОГО, д.14 кв.71</t>
  </si>
  <si>
    <t xml:space="preserve">92279</t>
  </si>
  <si>
    <t xml:space="preserve">КРУПСКОЙ, д.61 кв.1</t>
  </si>
  <si>
    <t xml:space="preserve">100014433</t>
  </si>
  <si>
    <t xml:space="preserve">ЧАЙКОВСКОГО, д.16 кв.12</t>
  </si>
  <si>
    <t xml:space="preserve">92301</t>
  </si>
  <si>
    <t xml:space="preserve">КРУПСКОЙ, д.84 кв.1</t>
  </si>
  <si>
    <t xml:space="preserve">100014444</t>
  </si>
  <si>
    <t xml:space="preserve">ЧАЙКОВСКОГО, д.16 кв.24</t>
  </si>
  <si>
    <t xml:space="preserve">92304</t>
  </si>
  <si>
    <t xml:space="preserve">КРУПСКОЙ, д.87 кв.1</t>
  </si>
  <si>
    <t xml:space="preserve">100014446</t>
  </si>
  <si>
    <t xml:space="preserve">ЧАЙКОВСКОГО, д.16 кв.26</t>
  </si>
  <si>
    <t xml:space="preserve">100091392</t>
  </si>
  <si>
    <t xml:space="preserve">КРЫМСКИЙ, д.2 кв.11</t>
  </si>
  <si>
    <t xml:space="preserve">100014447</t>
  </si>
  <si>
    <t xml:space="preserve">ЧАЙКОВСКОГО, д.16 кв.29</t>
  </si>
  <si>
    <t xml:space="preserve">100091399</t>
  </si>
  <si>
    <t xml:space="preserve">КРЫМСКИЙ, д.2 кв.12</t>
  </si>
  <si>
    <t xml:space="preserve">100014448</t>
  </si>
  <si>
    <t xml:space="preserve">ЧАЙКОВСКОГО, д.16 кв.31</t>
  </si>
  <si>
    <t xml:space="preserve">100091400</t>
  </si>
  <si>
    <t xml:space="preserve">100014449</t>
  </si>
  <si>
    <t xml:space="preserve">ЧАЙКОВСКОГО, д.16 кв.32</t>
  </si>
  <si>
    <t xml:space="preserve">100091401</t>
  </si>
  <si>
    <t xml:space="preserve">100014453</t>
  </si>
  <si>
    <t xml:space="preserve">ЧАЙКОВСКОГО, д.16 кв.36</t>
  </si>
  <si>
    <t xml:space="preserve">100091405</t>
  </si>
  <si>
    <t xml:space="preserve">КРЫМСКИЙ, д.2 кв.13</t>
  </si>
  <si>
    <t xml:space="preserve">100014463</t>
  </si>
  <si>
    <t xml:space="preserve">ЧАЙКОВСКОГО, д.16 кв.46</t>
  </si>
  <si>
    <t xml:space="preserve">100091406</t>
  </si>
  <si>
    <t xml:space="preserve">100014464</t>
  </si>
  <si>
    <t xml:space="preserve">ЧАЙКОВСКОГО, д.16 кв.47</t>
  </si>
  <si>
    <t xml:space="preserve">100091412</t>
  </si>
  <si>
    <t xml:space="preserve">КРЫМСКИЙ, д.2 кв.14</t>
  </si>
  <si>
    <t xml:space="preserve">100014425</t>
  </si>
  <si>
    <t xml:space="preserve">ЧАЙКОВСКОГО, д.16 кв.5</t>
  </si>
  <si>
    <t xml:space="preserve">100091415</t>
  </si>
  <si>
    <t xml:space="preserve">100014467</t>
  </si>
  <si>
    <t xml:space="preserve">ЧАЙКОВСКОГО, д.16 кв.50</t>
  </si>
  <si>
    <t xml:space="preserve">100091414</t>
  </si>
  <si>
    <t xml:space="preserve">100014473</t>
  </si>
  <si>
    <t xml:space="preserve">ЧАЙКОВСКОГО, д.16 кв.57</t>
  </si>
  <si>
    <t xml:space="preserve">100091413</t>
  </si>
  <si>
    <t xml:space="preserve">100014474</t>
  </si>
  <si>
    <t xml:space="preserve">ЧАЙКОВСКОГО, д.16 кв.58</t>
  </si>
  <si>
    <t xml:space="preserve">100091418</t>
  </si>
  <si>
    <t xml:space="preserve">КРЫМСКИЙ, д.2 кв.15</t>
  </si>
  <si>
    <t xml:space="preserve">100014426</t>
  </si>
  <si>
    <t xml:space="preserve">ЧАЙКОВСКОГО, д.16 кв.6</t>
  </si>
  <si>
    <t xml:space="preserve">100091421</t>
  </si>
  <si>
    <t xml:space="preserve">100014476</t>
  </si>
  <si>
    <t xml:space="preserve">ЧАЙКОВСКОГО, д.16 кв.60</t>
  </si>
  <si>
    <t xml:space="preserve">100091428</t>
  </si>
  <si>
    <t xml:space="preserve">КРЫМСКИЙ, д.2 кв.16</t>
  </si>
  <si>
    <t xml:space="preserve">100014478</t>
  </si>
  <si>
    <t xml:space="preserve">ЧАЙКОВСКОГО, д.16 кв.62</t>
  </si>
  <si>
    <t xml:space="preserve">100091427</t>
  </si>
  <si>
    <t xml:space="preserve">100014482</t>
  </si>
  <si>
    <t xml:space="preserve">ЧАЙКОВСКОГО, д.16 кв.66</t>
  </si>
  <si>
    <t xml:space="preserve">100091445</t>
  </si>
  <si>
    <t xml:space="preserve">КРЫМСКИЙ, д.2 кв.19</t>
  </si>
  <si>
    <t xml:space="preserve">100014557</t>
  </si>
  <si>
    <t xml:space="preserve">ЧАЙКОВСКОГО, д.16 кв.68</t>
  </si>
  <si>
    <t xml:space="preserve">100091443</t>
  </si>
  <si>
    <t xml:space="preserve">100014485</t>
  </si>
  <si>
    <t xml:space="preserve">ЧАЙКОВСКОГО, д.16 кв.69</t>
  </si>
  <si>
    <t xml:space="preserve">100091448</t>
  </si>
  <si>
    <t xml:space="preserve">100014427</t>
  </si>
  <si>
    <t xml:space="preserve">ЧАЙКОВСКОГО, д.16 кв.7</t>
  </si>
  <si>
    <t xml:space="preserve">100091444</t>
  </si>
  <si>
    <t xml:space="preserve">100014486</t>
  </si>
  <si>
    <t xml:space="preserve">ЧАЙКОВСКОГО, д.16 кв.70</t>
  </si>
  <si>
    <t xml:space="preserve">100091446</t>
  </si>
  <si>
    <t xml:space="preserve">100014487</t>
  </si>
  <si>
    <t xml:space="preserve">ЧАЙКОВСКОГО, д.16 кв.71</t>
  </si>
  <si>
    <t xml:space="preserve">100091334</t>
  </si>
  <si>
    <t xml:space="preserve">КРЫМСКИЙ, д.2 кв.2</t>
  </si>
  <si>
    <t xml:space="preserve">100014490</t>
  </si>
  <si>
    <t xml:space="preserve">ЧАЙКОВСКОГО, д.16 кв.74</t>
  </si>
  <si>
    <t xml:space="preserve">100091336</t>
  </si>
  <si>
    <t xml:space="preserve">100014491</t>
  </si>
  <si>
    <t xml:space="preserve">ЧАЙКОВСКОГО, д.16 кв.75</t>
  </si>
  <si>
    <t xml:space="preserve">100091454</t>
  </si>
  <si>
    <t xml:space="preserve">КРЫМСКИЙ, д.2 кв.20</t>
  </si>
  <si>
    <t xml:space="preserve">100014498</t>
  </si>
  <si>
    <t xml:space="preserve">ЧАЙКОВСКОГО, д.16 кв.82</t>
  </si>
  <si>
    <t xml:space="preserve">100091453</t>
  </si>
  <si>
    <t xml:space="preserve">10771</t>
  </si>
  <si>
    <t xml:space="preserve">ЧАЙКОВСКОГО, д.2 кв.21</t>
  </si>
  <si>
    <t xml:space="preserve">100091452</t>
  </si>
  <si>
    <t xml:space="preserve">10784</t>
  </si>
  <si>
    <t xml:space="preserve">ЧАЙКОВСКОГО, д.2 кв.34</t>
  </si>
  <si>
    <t xml:space="preserve">100091460</t>
  </si>
  <si>
    <t xml:space="preserve">КРЫМСКИЙ, д.2 кв.21</t>
  </si>
  <si>
    <t xml:space="preserve">10785</t>
  </si>
  <si>
    <t xml:space="preserve">ЧАЙКОВСКОГО, д.2 кв.35</t>
  </si>
  <si>
    <t xml:space="preserve">100091459</t>
  </si>
  <si>
    <t xml:space="preserve">10757</t>
  </si>
  <si>
    <t xml:space="preserve">ЧАЙКОВСКОГО, д.2 кв.7</t>
  </si>
  <si>
    <t xml:space="preserve">100091457</t>
  </si>
  <si>
    <t xml:space="preserve">12077</t>
  </si>
  <si>
    <t xml:space="preserve">ЧАЙКОВСКОГО, д.4 кв.103</t>
  </si>
  <si>
    <t xml:space="preserve">100091464</t>
  </si>
  <si>
    <t xml:space="preserve">КРЫМСКИЙ, д.2 кв.22</t>
  </si>
  <si>
    <t xml:space="preserve">12090</t>
  </si>
  <si>
    <t xml:space="preserve">ЧАЙКОВСКОГО, д.4 кв.116</t>
  </si>
  <si>
    <t xml:space="preserve">100091467</t>
  </si>
  <si>
    <t xml:space="preserve">11988</t>
  </si>
  <si>
    <t xml:space="preserve">ЧАЙКОВСКОГО, д.4 кв.14</t>
  </si>
  <si>
    <t xml:space="preserve">100091472</t>
  </si>
  <si>
    <t xml:space="preserve">КРЫМСКИЙ, д.2 кв.23</t>
  </si>
  <si>
    <t xml:space="preserve">12011</t>
  </si>
  <si>
    <t xml:space="preserve">ЧАЙКОВСКОГО, д.4 кв.37</t>
  </si>
  <si>
    <t xml:space="preserve">100091474</t>
  </si>
  <si>
    <t xml:space="preserve">12026</t>
  </si>
  <si>
    <t xml:space="preserve">ЧАЙКОВСКОГО, д.4 кв.52</t>
  </si>
  <si>
    <t xml:space="preserve">100091469</t>
  </si>
  <si>
    <t xml:space="preserve">12027</t>
  </si>
  <si>
    <t xml:space="preserve">ЧАЙКОВСКОГО, д.4 кв.53</t>
  </si>
  <si>
    <t xml:space="preserve">100091471</t>
  </si>
  <si>
    <t xml:space="preserve">12037</t>
  </si>
  <si>
    <t xml:space="preserve">ЧАЙКОВСКОГО, д.4 кв.63</t>
  </si>
  <si>
    <t xml:space="preserve">100091479</t>
  </si>
  <si>
    <t xml:space="preserve">КРЫМСКИЙ, д.2 кв.24</t>
  </si>
  <si>
    <t xml:space="preserve">12042</t>
  </si>
  <si>
    <t xml:space="preserve">ЧАЙКОВСКОГО, д.4 кв.68</t>
  </si>
  <si>
    <t xml:space="preserve">100091480</t>
  </si>
  <si>
    <t xml:space="preserve">12064</t>
  </si>
  <si>
    <t xml:space="preserve">ЧАЙКОВСКОГО, д.4 кв.90</t>
  </si>
  <si>
    <t xml:space="preserve">100091477</t>
  </si>
  <si>
    <t xml:space="preserve">100015072</t>
  </si>
  <si>
    <t xml:space="preserve">ЧАЙКОВСКОГО, д.6 кв.104</t>
  </si>
  <si>
    <t xml:space="preserve">100091340</t>
  </si>
  <si>
    <t xml:space="preserve">КРЫМСКИЙ, д.2 кв.3</t>
  </si>
  <si>
    <t xml:space="preserve">100015075</t>
  </si>
  <si>
    <t xml:space="preserve">ЧАЙКОВСКОГО, д.6 кв.107</t>
  </si>
  <si>
    <t xml:space="preserve">100091344</t>
  </si>
  <si>
    <t xml:space="preserve">100015076</t>
  </si>
  <si>
    <t xml:space="preserve">ЧАЙКОВСКОГО, д.6 кв.108</t>
  </si>
  <si>
    <t xml:space="preserve">100091343</t>
  </si>
  <si>
    <t xml:space="preserve">100015078</t>
  </si>
  <si>
    <t xml:space="preserve">ЧАЙКОВСКОГО, д.6 кв.110</t>
  </si>
  <si>
    <t xml:space="preserve">100091348</t>
  </si>
  <si>
    <t xml:space="preserve">КРЫМСКИЙ, д.2 кв.4</t>
  </si>
  <si>
    <t xml:space="preserve">100014971</t>
  </si>
  <si>
    <t xml:space="preserve">ЧАЙКОВСКОГО, д.6 кв.114</t>
  </si>
  <si>
    <t xml:space="preserve">100091349</t>
  </si>
  <si>
    <t xml:space="preserve">100014980</t>
  </si>
  <si>
    <t xml:space="preserve">ЧАЙКОВСКОГО, д.6 кв.15</t>
  </si>
  <si>
    <t xml:space="preserve">100091352</t>
  </si>
  <si>
    <t xml:space="preserve">КРЫМСКИЙ, д.2 кв.5</t>
  </si>
  <si>
    <t xml:space="preserve">100014984</t>
  </si>
  <si>
    <t xml:space="preserve">ЧАЙКОВСКОГО, д.6 кв.19</t>
  </si>
  <si>
    <t xml:space="preserve">100091481</t>
  </si>
  <si>
    <t xml:space="preserve">100014985</t>
  </si>
  <si>
    <t xml:space="preserve">ЧАЙКОВСКОГО, д.6 кв.20</t>
  </si>
  <si>
    <t xml:space="preserve">100091356</t>
  </si>
  <si>
    <t xml:space="preserve">100014982</t>
  </si>
  <si>
    <t xml:space="preserve">ЧАЙКОВСКОГО, д.6 кв.21</t>
  </si>
  <si>
    <t xml:space="preserve">100091354</t>
  </si>
  <si>
    <t xml:space="preserve">100014997</t>
  </si>
  <si>
    <t xml:space="preserve">ЧАЙКОВСКОГО, д.6 кв.32</t>
  </si>
  <si>
    <t xml:space="preserve">100091363</t>
  </si>
  <si>
    <t xml:space="preserve">КРЫМСКИЙ, д.2 кв.6</t>
  </si>
  <si>
    <t xml:space="preserve">100015008</t>
  </si>
  <si>
    <t xml:space="preserve">ЧАЙКОВСКОГО, д.6 кв.43</t>
  </si>
  <si>
    <t xml:space="preserve">100091360</t>
  </si>
  <si>
    <t xml:space="preserve">100015012</t>
  </si>
  <si>
    <t xml:space="preserve">ЧАЙКОВСКОГО, д.6 кв.47</t>
  </si>
  <si>
    <t xml:space="preserve">100091362</t>
  </si>
  <si>
    <t xml:space="preserve">100015014</t>
  </si>
  <si>
    <t xml:space="preserve">ЧАЙКОВСКОГО, д.6 кв.49</t>
  </si>
  <si>
    <t xml:space="preserve">100091359</t>
  </si>
  <si>
    <t xml:space="preserve">100015028</t>
  </si>
  <si>
    <t xml:space="preserve">ЧАЙКОВСКОГО, д.6 кв.62</t>
  </si>
  <si>
    <t xml:space="preserve">100091369</t>
  </si>
  <si>
    <t xml:space="preserve">КРЫМСКИЙ, д.2 кв.7</t>
  </si>
  <si>
    <t xml:space="preserve">100015050</t>
  </si>
  <si>
    <t xml:space="preserve">ЧАЙКОВСКОГО, д.6 кв.83</t>
  </si>
  <si>
    <t xml:space="preserve">100091368</t>
  </si>
  <si>
    <t xml:space="preserve">100015053</t>
  </si>
  <si>
    <t xml:space="preserve">ЧАЙКОВСКОГО, д.6 кв.86</t>
  </si>
  <si>
    <t xml:space="preserve">100091367</t>
  </si>
  <si>
    <t xml:space="preserve">100015055</t>
  </si>
  <si>
    <t xml:space="preserve">ЧАЙКОВСКОГО, д.6 кв.88</t>
  </si>
  <si>
    <t xml:space="preserve">100091366</t>
  </si>
  <si>
    <t xml:space="preserve">100015056</t>
  </si>
  <si>
    <t xml:space="preserve">ЧАЙКОВСКОГО, д.6 кв.89</t>
  </si>
  <si>
    <t xml:space="preserve">100091374</t>
  </si>
  <si>
    <t xml:space="preserve">КРЫМСКИЙ, д.2 кв.8</t>
  </si>
  <si>
    <t xml:space="preserve">100015061</t>
  </si>
  <si>
    <t xml:space="preserve">ЧАЙКОВСКОГО, д.6 кв.94</t>
  </si>
  <si>
    <t xml:space="preserve">100091376</t>
  </si>
  <si>
    <t xml:space="preserve">100015064</t>
  </si>
  <si>
    <t xml:space="preserve">ЧАЙКОВСКОГО, д.6 кв.97</t>
  </si>
  <si>
    <t xml:space="preserve">100091372</t>
  </si>
  <si>
    <t xml:space="preserve">100061656</t>
  </si>
  <si>
    <t xml:space="preserve">ЧАЙКОВСКОГО, д.7 кв.1</t>
  </si>
  <si>
    <t xml:space="preserve">100091375</t>
  </si>
  <si>
    <t xml:space="preserve">100061715</t>
  </si>
  <si>
    <t xml:space="preserve">ЧАЙКОВСКОГО, д.7 кв.10</t>
  </si>
  <si>
    <t xml:space="preserve">11363</t>
  </si>
  <si>
    <t xml:space="preserve">КРЫМСКИЙ, д.2А кв.13</t>
  </si>
  <si>
    <t xml:space="preserve">100061722</t>
  </si>
  <si>
    <t xml:space="preserve">ЧАЙКОВСКОГО, д.7 кв.11</t>
  </si>
  <si>
    <t xml:space="preserve">11382</t>
  </si>
  <si>
    <t xml:space="preserve">КРЫМСКИЙ, д.2А кв.32</t>
  </si>
  <si>
    <t xml:space="preserve">100061725</t>
  </si>
  <si>
    <t xml:space="preserve">11386</t>
  </si>
  <si>
    <t xml:space="preserve">КРЫМСКИЙ, д.2А кв.36</t>
  </si>
  <si>
    <t xml:space="preserve">100061732</t>
  </si>
  <si>
    <t xml:space="preserve">ЧАЙКОВСКОГО, д.7 кв.12</t>
  </si>
  <si>
    <t xml:space="preserve">100041620</t>
  </si>
  <si>
    <t xml:space="preserve">КРЫМСКИЙ, д.6 кв.11</t>
  </si>
  <si>
    <t xml:space="preserve">100061729</t>
  </si>
  <si>
    <t xml:space="preserve">100041617</t>
  </si>
  <si>
    <t xml:space="preserve">100061736</t>
  </si>
  <si>
    <t xml:space="preserve">ЧАЙКОВСКОГО, д.7 кв.13</t>
  </si>
  <si>
    <t xml:space="preserve">100041616</t>
  </si>
  <si>
    <t xml:space="preserve">100061734</t>
  </si>
  <si>
    <t xml:space="preserve">100041619</t>
  </si>
  <si>
    <t xml:space="preserve">100061738</t>
  </si>
  <si>
    <t xml:space="preserve">100041623</t>
  </si>
  <si>
    <t xml:space="preserve">КРЫМСКИЙ, д.6 кв.12</t>
  </si>
  <si>
    <t xml:space="preserve">100061742</t>
  </si>
  <si>
    <t xml:space="preserve">ЧАЙКОВСКОГО, д.7 кв.14</t>
  </si>
  <si>
    <t xml:space="preserve">100041624</t>
  </si>
  <si>
    <t xml:space="preserve">100061750</t>
  </si>
  <si>
    <t xml:space="preserve">ЧАЙКОВСКОГО, д.7 кв.15</t>
  </si>
  <si>
    <t xml:space="preserve">100041627</t>
  </si>
  <si>
    <t xml:space="preserve">100061748</t>
  </si>
  <si>
    <t xml:space="preserve">100041632</t>
  </si>
  <si>
    <t xml:space="preserve">КРЫМСКИЙ, д.6 кв.13</t>
  </si>
  <si>
    <t xml:space="preserve">100061751</t>
  </si>
  <si>
    <t xml:space="preserve">100041637</t>
  </si>
  <si>
    <t xml:space="preserve">КРЫМСКИЙ, д.6 кв.14</t>
  </si>
  <si>
    <t xml:space="preserve">100061755</t>
  </si>
  <si>
    <t xml:space="preserve">ЧАЙКОВСКОГО, д.7 кв.16</t>
  </si>
  <si>
    <t xml:space="preserve">100041646</t>
  </si>
  <si>
    <t xml:space="preserve">КРЫМСКИЙ, д.6 кв.15</t>
  </si>
  <si>
    <t xml:space="preserve">100061758</t>
  </si>
  <si>
    <t xml:space="preserve">100041642</t>
  </si>
  <si>
    <t xml:space="preserve">100061763</t>
  </si>
  <si>
    <t xml:space="preserve">ЧАЙКОВСКОГО, д.7 кв.17</t>
  </si>
  <si>
    <t xml:space="preserve">100041643</t>
  </si>
  <si>
    <t xml:space="preserve">100061771</t>
  </si>
  <si>
    <t xml:space="preserve">ЧАЙКОВСКОГО, д.7 кв.18</t>
  </si>
  <si>
    <t xml:space="preserve">100041648</t>
  </si>
  <si>
    <t xml:space="preserve">КРЫМСКИЙ, д.6 кв.16</t>
  </si>
  <si>
    <t xml:space="preserve">100061776</t>
  </si>
  <si>
    <t xml:space="preserve">ЧАЙКОВСКОГО, д.7 кв.19</t>
  </si>
  <si>
    <t xml:space="preserve">100041652</t>
  </si>
  <si>
    <t xml:space="preserve">100061773</t>
  </si>
  <si>
    <t xml:space="preserve">100041650</t>
  </si>
  <si>
    <t xml:space="preserve">100061774</t>
  </si>
  <si>
    <t xml:space="preserve">100041651</t>
  </si>
  <si>
    <t xml:space="preserve">100061779</t>
  </si>
  <si>
    <t xml:space="preserve">ЧАЙКОВСКОГО, д.7 кв.20</t>
  </si>
  <si>
    <t xml:space="preserve">100041649</t>
  </si>
  <si>
    <t xml:space="preserve">100061783</t>
  </si>
  <si>
    <t xml:space="preserve">100041656</t>
  </si>
  <si>
    <t xml:space="preserve">КРЫМСКИЙ, д.6 кв.17</t>
  </si>
  <si>
    <t xml:space="preserve">100061782</t>
  </si>
  <si>
    <t xml:space="preserve">100041659</t>
  </si>
  <si>
    <t xml:space="preserve">100061781</t>
  </si>
  <si>
    <t xml:space="preserve">100041670</t>
  </si>
  <si>
    <t xml:space="preserve">КРЫМСКИЙ, д.6 кв.19</t>
  </si>
  <si>
    <t xml:space="preserve">100061784</t>
  </si>
  <si>
    <t xml:space="preserve">100041669</t>
  </si>
  <si>
    <t xml:space="preserve">100061787</t>
  </si>
  <si>
    <t xml:space="preserve">ЧАЙКОВСКОГО, д.7 кв.21</t>
  </si>
  <si>
    <t xml:space="preserve">100041668</t>
  </si>
  <si>
    <t xml:space="preserve">100061788</t>
  </si>
  <si>
    <t xml:space="preserve">100041676</t>
  </si>
  <si>
    <t xml:space="preserve">КРЫМСКИЙ, д.6 кв.20</t>
  </si>
  <si>
    <t xml:space="preserve">100061786</t>
  </si>
  <si>
    <t xml:space="preserve">100041687</t>
  </si>
  <si>
    <t xml:space="preserve">КРЫМСКИЙ, д.6 кв.22</t>
  </si>
  <si>
    <t xml:space="preserve">100061811</t>
  </si>
  <si>
    <t xml:space="preserve">ЧАЙКОВСКОГО, д.7 кв.22</t>
  </si>
  <si>
    <t xml:space="preserve">100041697</t>
  </si>
  <si>
    <t xml:space="preserve">КРЫМСКИЙ, д.6 кв.23</t>
  </si>
  <si>
    <t xml:space="preserve">100061801</t>
  </si>
  <si>
    <t xml:space="preserve">ЧАЙКОВСКОГО, д.7 кв.23</t>
  </si>
  <si>
    <t xml:space="preserve">100041694</t>
  </si>
  <si>
    <t xml:space="preserve">100061802</t>
  </si>
  <si>
    <t xml:space="preserve">100041700</t>
  </si>
  <si>
    <t xml:space="preserve">КРЫМСКИЙ, д.6 кв.24</t>
  </si>
  <si>
    <t xml:space="preserve">100061803</t>
  </si>
  <si>
    <t xml:space="preserve">100041702</t>
  </si>
  <si>
    <t xml:space="preserve">100061809</t>
  </si>
  <si>
    <t xml:space="preserve">ЧАЙКОВСКОГО, д.7 кв.24</t>
  </si>
  <si>
    <t xml:space="preserve">100041564</t>
  </si>
  <si>
    <t xml:space="preserve">КРЫМСКИЙ, д.6 кв.3</t>
  </si>
  <si>
    <t xml:space="preserve">100061672</t>
  </si>
  <si>
    <t xml:space="preserve">ЧАЙКОВСКОГО, д.7 кв.3</t>
  </si>
  <si>
    <t xml:space="preserve">100041567</t>
  </si>
  <si>
    <t xml:space="preserve">100061673</t>
  </si>
  <si>
    <t xml:space="preserve">100041570</t>
  </si>
  <si>
    <t xml:space="preserve">КРЫМСКИЙ, д.6 кв.4</t>
  </si>
  <si>
    <t xml:space="preserve">100061675</t>
  </si>
  <si>
    <t xml:space="preserve">ЧАЙКОВСКОГО, д.7 кв.4</t>
  </si>
  <si>
    <t xml:space="preserve">100041580</t>
  </si>
  <si>
    <t xml:space="preserve">КРЫМСКИЙ, д.6 кв.5</t>
  </si>
  <si>
    <t xml:space="preserve">100061676</t>
  </si>
  <si>
    <t xml:space="preserve">100041579</t>
  </si>
  <si>
    <t xml:space="preserve">100061689</t>
  </si>
  <si>
    <t xml:space="preserve">ЧАЙКОВСКОГО, д.7 кв.6</t>
  </si>
  <si>
    <t xml:space="preserve">100041581</t>
  </si>
  <si>
    <t xml:space="preserve">100061692</t>
  </si>
  <si>
    <t xml:space="preserve">100041577</t>
  </si>
  <si>
    <t xml:space="preserve">100061699</t>
  </si>
  <si>
    <t xml:space="preserve">ЧАЙКОВСКОГО, д.7 кв.7</t>
  </si>
  <si>
    <t xml:space="preserve">100041578</t>
  </si>
  <si>
    <t xml:space="preserve">100061696</t>
  </si>
  <si>
    <t xml:space="preserve">100041587</t>
  </si>
  <si>
    <t xml:space="preserve">КРЫМСКИЙ, д.6 кв.6</t>
  </si>
  <si>
    <t xml:space="preserve">100061706</t>
  </si>
  <si>
    <t xml:space="preserve">ЧАЙКОВСКОГО, д.7 кв.8</t>
  </si>
  <si>
    <t xml:space="preserve">100041583</t>
  </si>
  <si>
    <t xml:space="preserve">100061702</t>
  </si>
  <si>
    <t xml:space="preserve">100041585</t>
  </si>
  <si>
    <t xml:space="preserve">100061705</t>
  </si>
  <si>
    <t xml:space="preserve">100041588</t>
  </si>
  <si>
    <t xml:space="preserve">100061709</t>
  </si>
  <si>
    <t xml:space="preserve">ЧАЙКОВСКОГО, д.7 кв.9</t>
  </si>
  <si>
    <t xml:space="preserve">100041584</t>
  </si>
  <si>
    <t xml:space="preserve">100061710</t>
  </si>
  <si>
    <t xml:space="preserve">100041601</t>
  </si>
  <si>
    <t xml:space="preserve">КРЫМСКИЙ, д.6 кв.8</t>
  </si>
  <si>
    <t xml:space="preserve">10699</t>
  </si>
  <si>
    <t xml:space="preserve">ЧАЙКОВСКОГО, д.8 кв.7</t>
  </si>
  <si>
    <t xml:space="preserve">100041599</t>
  </si>
  <si>
    <t xml:space="preserve">100013975</t>
  </si>
  <si>
    <t xml:space="preserve">ЧАЙКОВСКОГО, д.9А кв.101</t>
  </si>
  <si>
    <t xml:space="preserve">100041597</t>
  </si>
  <si>
    <t xml:space="preserve">100014039</t>
  </si>
  <si>
    <t xml:space="preserve">ЧАЙКОВСКОГО, д.9А кв.106</t>
  </si>
  <si>
    <t xml:space="preserve">100041596</t>
  </si>
  <si>
    <t xml:space="preserve">100013984</t>
  </si>
  <si>
    <t xml:space="preserve">ЧАЙКОВСКОГО, д.9А кв.116</t>
  </si>
  <si>
    <t xml:space="preserve">100041603</t>
  </si>
  <si>
    <t xml:space="preserve">КРЫМСКИЙ, д.6 кв.9</t>
  </si>
  <si>
    <t xml:space="preserve">100013990</t>
  </si>
  <si>
    <t xml:space="preserve">ЧАЙКОВСКОГО, д.9А кв.208</t>
  </si>
  <si>
    <t xml:space="preserve">9</t>
  </si>
  <si>
    <t xml:space="preserve">КУБАНСКАЯ, д.10 кв.1</t>
  </si>
  <si>
    <t xml:space="preserve">100014315</t>
  </si>
  <si>
    <t xml:space="preserve">ЧАЙКОВСКОГО, д.9А кв.213</t>
  </si>
  <si>
    <t xml:space="preserve">25</t>
  </si>
  <si>
    <t xml:space="preserve">КУБАНСКАЯ, д.24 кв.1</t>
  </si>
  <si>
    <t xml:space="preserve">100013995</t>
  </si>
  <si>
    <t xml:space="preserve">ЧАЙКОВСКОГО, д.9А кв.214</t>
  </si>
  <si>
    <t xml:space="preserve">49</t>
  </si>
  <si>
    <t xml:space="preserve">КУБАНСКАЯ, д.43А кв.</t>
  </si>
  <si>
    <t xml:space="preserve">100013996</t>
  </si>
  <si>
    <t xml:space="preserve">ЧАЙКОВСКОГО, д.9А кв.215</t>
  </si>
  <si>
    <t xml:space="preserve">1117</t>
  </si>
  <si>
    <t xml:space="preserve">КУБАНСКАЯ, д.4А кв.1</t>
  </si>
  <si>
    <t xml:space="preserve">100013997</t>
  </si>
  <si>
    <t xml:space="preserve">ЧАЙКОВСКОГО, д.9А кв.216</t>
  </si>
  <si>
    <t xml:space="preserve">83</t>
  </si>
  <si>
    <t xml:space="preserve">КУБАНСКАЯ, д.5 кв.2</t>
  </si>
  <si>
    <t xml:space="preserve">100014079</t>
  </si>
  <si>
    <t xml:space="preserve">ЧАЙКОВСКОГО, д.9А кв.218</t>
  </si>
  <si>
    <t xml:space="preserve">57</t>
  </si>
  <si>
    <t xml:space="preserve">КУБАНСКАЯ, д.50А кв.1</t>
  </si>
  <si>
    <t xml:space="preserve">100014003</t>
  </si>
  <si>
    <t xml:space="preserve">ЧАЙКОВСКОГО, д.9А кв.222</t>
  </si>
  <si>
    <t xml:space="preserve">63</t>
  </si>
  <si>
    <t xml:space="preserve">КУБАНСКАЯ, д.62 кв.1</t>
  </si>
  <si>
    <t xml:space="preserve">100014004</t>
  </si>
  <si>
    <t xml:space="preserve">ЧАЙКОВСКОГО, д.9А кв.223</t>
  </si>
  <si>
    <t xml:space="preserve">166</t>
  </si>
  <si>
    <t xml:space="preserve">КУБАНСКАЯ, д.74А кв.1</t>
  </si>
  <si>
    <t xml:space="preserve">100014006</t>
  </si>
  <si>
    <t xml:space="preserve">ЧАЙКОВСКОГО, д.9А кв.225</t>
  </si>
  <si>
    <t xml:space="preserve">73</t>
  </si>
  <si>
    <t xml:space="preserve">КУБАНСКАЯ, д.80А кв.1</t>
  </si>
  <si>
    <t xml:space="preserve">100014007</t>
  </si>
  <si>
    <t xml:space="preserve">ЧАЙКОВСКОГО, д.9А кв.226</t>
  </si>
  <si>
    <t xml:space="preserve">38152</t>
  </si>
  <si>
    <t xml:space="preserve">КУЗНЕЦКИЙ, д.2 кв.1</t>
  </si>
  <si>
    <t xml:space="preserve">100014008</t>
  </si>
  <si>
    <t xml:space="preserve">ЧАЙКОВСКОГО, д.9А кв.301</t>
  </si>
  <si>
    <t xml:space="preserve">38162</t>
  </si>
  <si>
    <t xml:space="preserve">КУЗНЕЦКИЙ, д.3 кв.</t>
  </si>
  <si>
    <t xml:space="preserve">100014009</t>
  </si>
  <si>
    <t xml:space="preserve">ЧАЙКОВСКОГО, д.9А кв.302</t>
  </si>
  <si>
    <t xml:space="preserve">38159</t>
  </si>
  <si>
    <t xml:space="preserve">КУЗНЕЦКИЙ, д.9 кв.1</t>
  </si>
  <si>
    <t xml:space="preserve">100014012</t>
  </si>
  <si>
    <t xml:space="preserve">ЧАЙКОВСКОГО, д.9А кв.305</t>
  </si>
  <si>
    <t xml:space="preserve">43132</t>
  </si>
  <si>
    <t xml:space="preserve">КУРСАВСКИЙ, д.5 кв.1</t>
  </si>
  <si>
    <t xml:space="preserve">100014017</t>
  </si>
  <si>
    <t xml:space="preserve">ЧАЙКОВСКОГО, д.9А кв.310</t>
  </si>
  <si>
    <t xml:space="preserve">22623</t>
  </si>
  <si>
    <t xml:space="preserve">КУРЧАТОВА, д.16 кв.1</t>
  </si>
  <si>
    <t xml:space="preserve">100014018</t>
  </si>
  <si>
    <t xml:space="preserve">ЧАЙКОВСКОГО, д.9А кв.311</t>
  </si>
  <si>
    <t xml:space="preserve">93117</t>
  </si>
  <si>
    <t xml:space="preserve">КУТУЗОВА, д.21 кв.1</t>
  </si>
  <si>
    <t xml:space="preserve">100014021</t>
  </si>
  <si>
    <t xml:space="preserve">ЧАЙКОВСКОГО, д.9А кв.314</t>
  </si>
  <si>
    <t xml:space="preserve">93141</t>
  </si>
  <si>
    <t xml:space="preserve">КУТУЗОВА, д.58 кв.1</t>
  </si>
  <si>
    <t xml:space="preserve">100014026</t>
  </si>
  <si>
    <t xml:space="preserve">ЧАЙКОВСКОГО, д.9А кв.321</t>
  </si>
  <si>
    <t xml:space="preserve">72037</t>
  </si>
  <si>
    <t xml:space="preserve">ЛААРА, д.23 кв.1</t>
  </si>
  <si>
    <t xml:space="preserve">100014029</t>
  </si>
  <si>
    <t xml:space="preserve">ЧАЙКОВСКОГО, д.9А кв.324</t>
  </si>
  <si>
    <t xml:space="preserve">74542</t>
  </si>
  <si>
    <t xml:space="preserve">ЛААРА, д.49А кв.</t>
  </si>
  <si>
    <t xml:space="preserve">100014032</t>
  </si>
  <si>
    <t xml:space="preserve">ЧАЙКОВСКОГО, д.9А кв.401</t>
  </si>
  <si>
    <t xml:space="preserve">72073</t>
  </si>
  <si>
    <t xml:space="preserve">ЛААРА, д.56 кв.1</t>
  </si>
  <si>
    <t xml:space="preserve">100088077</t>
  </si>
  <si>
    <t xml:space="preserve">ЧАЙКОВСКОГО, д.9А кв.408</t>
  </si>
  <si>
    <t xml:space="preserve">72078</t>
  </si>
  <si>
    <t xml:space="preserve">ЛААРА, д.61 кв.1</t>
  </si>
  <si>
    <t xml:space="preserve">100014083</t>
  </si>
  <si>
    <t xml:space="preserve">ЧАЙКОВСКОГО, д.9А кв.410</t>
  </si>
  <si>
    <t xml:space="preserve">72083</t>
  </si>
  <si>
    <t xml:space="preserve">ЛААРА, д.67 кв.1</t>
  </si>
  <si>
    <t xml:space="preserve">100014041</t>
  </si>
  <si>
    <t xml:space="preserve">ЧАЙКОВСКОГО, д.9А кв.411</t>
  </si>
  <si>
    <t xml:space="preserve">38114</t>
  </si>
  <si>
    <t xml:space="preserve">ЛАБИНСКАЯ, д.14 кв.1</t>
  </si>
  <si>
    <t xml:space="preserve">100014043</t>
  </si>
  <si>
    <t xml:space="preserve">ЧАЙКОВСКОГО, д.9А кв.413</t>
  </si>
  <si>
    <t xml:space="preserve">38119</t>
  </si>
  <si>
    <t xml:space="preserve">ЛАБИНСКАЯ, д.19 кв.1</t>
  </si>
  <si>
    <t xml:space="preserve">100014042</t>
  </si>
  <si>
    <t xml:space="preserve">ЧАЙКОВСКОГО, д.9А кв.414</t>
  </si>
  <si>
    <t xml:space="preserve">38106</t>
  </si>
  <si>
    <t xml:space="preserve">ЛАБИНСКАЯ, д.6 кв.1</t>
  </si>
  <si>
    <t xml:space="preserve">100014046</t>
  </si>
  <si>
    <t xml:space="preserve">ЧАЙКОВСКОГО, д.9А кв.418</t>
  </si>
  <si>
    <t xml:space="preserve">93444</t>
  </si>
  <si>
    <t xml:space="preserve">ЛАЗО, д.14 кв.1</t>
  </si>
  <si>
    <t xml:space="preserve">100014047</t>
  </si>
  <si>
    <t xml:space="preserve">ЧАЙКОВСКОГО, д.9А кв.419</t>
  </si>
  <si>
    <t xml:space="preserve">93453</t>
  </si>
  <si>
    <t xml:space="preserve">ЛАЗО, д.23 кв.1</t>
  </si>
  <si>
    <t xml:space="preserve">100014048</t>
  </si>
  <si>
    <t xml:space="preserve">ЧАЙКОВСКОГО, д.9А кв.420</t>
  </si>
  <si>
    <t xml:space="preserve">93422</t>
  </si>
  <si>
    <t xml:space="preserve">ЛАЗО, д.3 кв.3</t>
  </si>
  <si>
    <t xml:space="preserve">100014055</t>
  </si>
  <si>
    <t xml:space="preserve">ЧАЙКОВСКОГО, д.9А кв.501</t>
  </si>
  <si>
    <t xml:space="preserve">93423</t>
  </si>
  <si>
    <t xml:space="preserve">ЛАЗО, д.3 кв.4</t>
  </si>
  <si>
    <t xml:space="preserve">100014056</t>
  </si>
  <si>
    <t xml:space="preserve">ЧАЙКОВСКОГО, д.9А кв.502</t>
  </si>
  <si>
    <t xml:space="preserve">93424</t>
  </si>
  <si>
    <t xml:space="preserve">ЛАЗО, д.3 кв.5</t>
  </si>
  <si>
    <t xml:space="preserve">100014058</t>
  </si>
  <si>
    <t xml:space="preserve">ЧАЙКОВСКОГО, д.9А кв.504</t>
  </si>
  <si>
    <t xml:space="preserve">93610</t>
  </si>
  <si>
    <t xml:space="preserve">ЛАЗО, д.5 кв.1</t>
  </si>
  <si>
    <t xml:space="preserve">100014060</t>
  </si>
  <si>
    <t xml:space="preserve">ЧАЙКОВСКОГО, д.9А кв.507</t>
  </si>
  <si>
    <t xml:space="preserve">93514</t>
  </si>
  <si>
    <t xml:space="preserve">ЛАЗО, д.8 кв.15</t>
  </si>
  <si>
    <t xml:space="preserve">100014062</t>
  </si>
  <si>
    <t xml:space="preserve">ЧАЙКОВСКОГО, д.9А кв.509</t>
  </si>
  <si>
    <t xml:space="preserve">73574</t>
  </si>
  <si>
    <t xml:space="preserve">ЛАЗУРНАЯ, д.57 кв.1</t>
  </si>
  <si>
    <t xml:space="preserve">100014063</t>
  </si>
  <si>
    <t xml:space="preserve">ЧАЙКОВСКОГО, д.9А кв.511</t>
  </si>
  <si>
    <t xml:space="preserve">56194</t>
  </si>
  <si>
    <t xml:space="preserve">ЛЕНИНА, д.103 кв.10</t>
  </si>
  <si>
    <t xml:space="preserve">100014065</t>
  </si>
  <si>
    <t xml:space="preserve">ЧАЙКОВСКОГО, д.9А кв.513</t>
  </si>
  <si>
    <t xml:space="preserve">56186</t>
  </si>
  <si>
    <t xml:space="preserve">ЛЕНИНА, д.103 кв.2</t>
  </si>
  <si>
    <t xml:space="preserve">100014066</t>
  </si>
  <si>
    <t xml:space="preserve">ЧАЙКОВСКОГО, д.9А кв.514</t>
  </si>
  <si>
    <t xml:space="preserve">56188</t>
  </si>
  <si>
    <t xml:space="preserve">ЛЕНИНА, д.103 кв.4</t>
  </si>
  <si>
    <t xml:space="preserve">100014067</t>
  </si>
  <si>
    <t xml:space="preserve">ЧАЙКОВСКОГО, д.9А кв.515</t>
  </si>
  <si>
    <t xml:space="preserve">56192</t>
  </si>
  <si>
    <t xml:space="preserve">ЛЕНИНА, д.103 кв.8</t>
  </si>
  <si>
    <t xml:space="preserve">100014069</t>
  </si>
  <si>
    <t xml:space="preserve">ЧАЙКОВСКОГО, д.9А кв.517</t>
  </si>
  <si>
    <t xml:space="preserve">59405</t>
  </si>
  <si>
    <t xml:space="preserve">ЛЕНИНА, д.113А кв.</t>
  </si>
  <si>
    <t xml:space="preserve">100014070</t>
  </si>
  <si>
    <t xml:space="preserve">ЧАЙКОВСКОГО, д.9А кв.518</t>
  </si>
  <si>
    <t xml:space="preserve">59406</t>
  </si>
  <si>
    <t xml:space="preserve">ЛЕНИНА, д.113Б кв.</t>
  </si>
  <si>
    <t xml:space="preserve">100014073</t>
  </si>
  <si>
    <t xml:space="preserve">ЧАЙКОВСКОГО, д.9А кв.521</t>
  </si>
  <si>
    <t xml:space="preserve">56132</t>
  </si>
  <si>
    <t xml:space="preserve">ЛЕНИНА, д.139 кв.1</t>
  </si>
  <si>
    <t xml:space="preserve">100014082</t>
  </si>
  <si>
    <t xml:space="preserve">ЧАЙКОВСКОГО, д.9А кв.522</t>
  </si>
  <si>
    <t xml:space="preserve">56142</t>
  </si>
  <si>
    <t xml:space="preserve">ЛЕНИНА, д.147 кв.1</t>
  </si>
  <si>
    <t xml:space="preserve">100014076</t>
  </si>
  <si>
    <t xml:space="preserve">ЧАЙКОВСКОГО, д.9А кв.524</t>
  </si>
  <si>
    <t xml:space="preserve">56013</t>
  </si>
  <si>
    <t xml:space="preserve">ЛЕНИНА, д.17 кв.1</t>
  </si>
  <si>
    <t xml:space="preserve">100014077</t>
  </si>
  <si>
    <t xml:space="preserve">ЧАЙКОВСКОГО, д.9А кв.525</t>
  </si>
  <si>
    <t xml:space="preserve">59212</t>
  </si>
  <si>
    <t xml:space="preserve">ЛЕНИНА, д.57 кв.113</t>
  </si>
  <si>
    <t xml:space="preserve">92738</t>
  </si>
  <si>
    <t xml:space="preserve">ЧАПАЕВА, д.13 кв.1</t>
  </si>
  <si>
    <t xml:space="preserve">59119</t>
  </si>
  <si>
    <t xml:space="preserve">ЛЕНИНА, д.57 кв.20</t>
  </si>
  <si>
    <t xml:space="preserve">92743</t>
  </si>
  <si>
    <t xml:space="preserve">ЧАПАЕВА, д.18 кв.1</t>
  </si>
  <si>
    <t xml:space="preserve">59122</t>
  </si>
  <si>
    <t xml:space="preserve">ЛЕНИНА, д.57 кв.23</t>
  </si>
  <si>
    <t xml:space="preserve">92749</t>
  </si>
  <si>
    <t xml:space="preserve">ЧАПАЕВА, д.24 кв.1</t>
  </si>
  <si>
    <t xml:space="preserve">59135</t>
  </si>
  <si>
    <t xml:space="preserve">ЛЕНИНА, д.57 кв.36</t>
  </si>
  <si>
    <t xml:space="preserve">92758</t>
  </si>
  <si>
    <t xml:space="preserve">ЧАПАЕВА, д.32 кв.1</t>
  </si>
  <si>
    <t xml:space="preserve">59136</t>
  </si>
  <si>
    <t xml:space="preserve">ЛЕНИНА, д.57 кв.37</t>
  </si>
  <si>
    <t xml:space="preserve">92771</t>
  </si>
  <si>
    <t xml:space="preserve">ЧАПАЕВА, д.44 кв.1</t>
  </si>
  <si>
    <t xml:space="preserve">59103</t>
  </si>
  <si>
    <t xml:space="preserve">ЛЕНИНА, д.57 кв.4</t>
  </si>
  <si>
    <t xml:space="preserve">92795</t>
  </si>
  <si>
    <t xml:space="preserve">ЧАПАЕВА, д.64 кв.1</t>
  </si>
  <si>
    <t xml:space="preserve">59163</t>
  </si>
  <si>
    <t xml:space="preserve">ЛЕНИНА, д.57 кв.64</t>
  </si>
  <si>
    <t xml:space="preserve">951</t>
  </si>
  <si>
    <t xml:space="preserve">ЧЕКИСТОВ, д.39 кв.1</t>
  </si>
  <si>
    <t xml:space="preserve">59180</t>
  </si>
  <si>
    <t xml:space="preserve">ЛЕНИНА, д.57 кв.81</t>
  </si>
  <si>
    <t xml:space="preserve">842</t>
  </si>
  <si>
    <t xml:space="preserve">ЧЕКИСТОВ, д.8 кв.1</t>
  </si>
  <si>
    <t xml:space="preserve">59318</t>
  </si>
  <si>
    <t xml:space="preserve">ЛЕНИНА, д.59 кв.103</t>
  </si>
  <si>
    <t xml:space="preserve">42772</t>
  </si>
  <si>
    <t xml:space="preserve">ЧЕРНЯХОВСКОГО, д.3 кв.1</t>
  </si>
  <si>
    <t xml:space="preserve">59324</t>
  </si>
  <si>
    <t xml:space="preserve">ЛЕНИНА, д.59 кв.109</t>
  </si>
  <si>
    <t xml:space="preserve">1419</t>
  </si>
  <si>
    <t xml:space="preserve">ЧЕХОВА, д.10 кв.2</t>
  </si>
  <si>
    <t xml:space="preserve">59335</t>
  </si>
  <si>
    <t xml:space="preserve">ЛЕНИНА, д.59 кв.120</t>
  </si>
  <si>
    <t xml:space="preserve">1432</t>
  </si>
  <si>
    <t xml:space="preserve">ЧЕХОВА, д.13 кв.</t>
  </si>
  <si>
    <t xml:space="preserve">59347</t>
  </si>
  <si>
    <t xml:space="preserve">ЛЕНИНА, д.59 кв.132</t>
  </si>
  <si>
    <t xml:space="preserve">1411</t>
  </si>
  <si>
    <t xml:space="preserve">ЧЕХОВА, д.3 кв.1</t>
  </si>
  <si>
    <t xml:space="preserve">59359</t>
  </si>
  <si>
    <t xml:space="preserve">ЛЕНИНА, д.59 кв.144</t>
  </si>
  <si>
    <t xml:space="preserve">63459</t>
  </si>
  <si>
    <t xml:space="preserve">ЧКАЛОВА, д.101 кв.1</t>
  </si>
  <si>
    <t xml:space="preserve">59368</t>
  </si>
  <si>
    <t xml:space="preserve">ЛЕНИНА, д.59 кв.153</t>
  </si>
  <si>
    <t xml:space="preserve">63460</t>
  </si>
  <si>
    <t xml:space="preserve">ЧКАЛОВА, д.102 кв.1</t>
  </si>
  <si>
    <t xml:space="preserve">59374</t>
  </si>
  <si>
    <t xml:space="preserve">ЛЕНИНА, д.59 кв.159</t>
  </si>
  <si>
    <t xml:space="preserve">63476</t>
  </si>
  <si>
    <t xml:space="preserve">ЧКАЛОВА, д.122 кв.1</t>
  </si>
  <si>
    <t xml:space="preserve">59396</t>
  </si>
  <si>
    <t xml:space="preserve">ЛЕНИНА, д.59 кв.181</t>
  </si>
  <si>
    <t xml:space="preserve">63349</t>
  </si>
  <si>
    <t xml:space="preserve">ЧКАЛОВА, д.13 кв.1</t>
  </si>
  <si>
    <t xml:space="preserve">59400</t>
  </si>
  <si>
    <t xml:space="preserve">ЛЕНИНА, д.59 кв.185</t>
  </si>
  <si>
    <t xml:space="preserve">63481</t>
  </si>
  <si>
    <t xml:space="preserve">ЧКАЛОВА, д.134 кв.1</t>
  </si>
  <si>
    <t xml:space="preserve">59401</t>
  </si>
  <si>
    <t xml:space="preserve">ЛЕНИНА, д.59 кв.186</t>
  </si>
  <si>
    <t xml:space="preserve">63352</t>
  </si>
  <si>
    <t xml:space="preserve">ЧКАЛОВА, д.14Б кв.1</t>
  </si>
  <si>
    <t xml:space="preserve">59241</t>
  </si>
  <si>
    <t xml:space="preserve">ЛЕНИНА, д.59 кв.26</t>
  </si>
  <si>
    <t xml:space="preserve">63353</t>
  </si>
  <si>
    <t xml:space="preserve">ЧКАЛОВА, д.15 кв.1</t>
  </si>
  <si>
    <t xml:space="preserve">59249</t>
  </si>
  <si>
    <t xml:space="preserve">ЛЕНИНА, д.59 кв.34</t>
  </si>
  <si>
    <t xml:space="preserve">63367</t>
  </si>
  <si>
    <t xml:space="preserve">ЧКАЛОВА, д.28 кв.1</t>
  </si>
  <si>
    <t xml:space="preserve">59261</t>
  </si>
  <si>
    <t xml:space="preserve">ЛЕНИНА, д.59 кв.46</t>
  </si>
  <si>
    <t xml:space="preserve">63336</t>
  </si>
  <si>
    <t xml:space="preserve">ЧКАЛОВА, д.2А кв.1</t>
  </si>
  <si>
    <t xml:space="preserve">59220</t>
  </si>
  <si>
    <t xml:space="preserve">ЛЕНИНА, д.59 кв.5</t>
  </si>
  <si>
    <t xml:space="preserve">63375</t>
  </si>
  <si>
    <t xml:space="preserve">ЧКАЛОВА, д.34 кв.1</t>
  </si>
  <si>
    <t xml:space="preserve">59273</t>
  </si>
  <si>
    <t xml:space="preserve">ЛЕНИНА, д.59 кв.58</t>
  </si>
  <si>
    <t xml:space="preserve">63391</t>
  </si>
  <si>
    <t xml:space="preserve">ЧКАЛОВА, д.45 кв.1</t>
  </si>
  <si>
    <t xml:space="preserve">59278</t>
  </si>
  <si>
    <t xml:space="preserve">ЛЕНИНА, д.59 кв.63</t>
  </si>
  <si>
    <t xml:space="preserve">63403</t>
  </si>
  <si>
    <t xml:space="preserve">ЧКАЛОВА, д.56 кв.1</t>
  </si>
  <si>
    <t xml:space="preserve">59280</t>
  </si>
  <si>
    <t xml:space="preserve">ЛЕНИНА, д.59 кв.65</t>
  </si>
  <si>
    <t xml:space="preserve">63404</t>
  </si>
  <si>
    <t xml:space="preserve">ЧКАЛОВА, д.57 кв.1</t>
  </si>
  <si>
    <t xml:space="preserve">59281</t>
  </si>
  <si>
    <t xml:space="preserve">ЛЕНИНА, д.59 кв.66</t>
  </si>
  <si>
    <t xml:space="preserve">63432</t>
  </si>
  <si>
    <t xml:space="preserve">ЧКАЛОВА, д.78 кв.1</t>
  </si>
  <si>
    <t xml:space="preserve">59291</t>
  </si>
  <si>
    <t xml:space="preserve">ЛЕНИНА, д.59 кв.76</t>
  </si>
  <si>
    <t xml:space="preserve">63439</t>
  </si>
  <si>
    <t xml:space="preserve">ЧКАЛОВА, д.84 кв.1</t>
  </si>
  <si>
    <t xml:space="preserve">59299</t>
  </si>
  <si>
    <t xml:space="preserve">ЛЕНИНА, д.59 кв.84</t>
  </si>
  <si>
    <t xml:space="preserve">63447</t>
  </si>
  <si>
    <t xml:space="preserve">ЧКАЛОВА, д.93 кв.1</t>
  </si>
  <si>
    <t xml:space="preserve">59303</t>
  </si>
  <si>
    <t xml:space="preserve">ЛЕНИНА, д.59 кв.88</t>
  </si>
  <si>
    <t xml:space="preserve">63975</t>
  </si>
  <si>
    <t xml:space="preserve">ШАУМЯНА, д.26 кв.1</t>
  </si>
  <si>
    <t xml:space="preserve">59311</t>
  </si>
  <si>
    <t xml:space="preserve">ЛЕНИНА, д.59 кв.96</t>
  </si>
  <si>
    <t xml:space="preserve">63933</t>
  </si>
  <si>
    <t xml:space="preserve">ШАУМЯНА, д.6 кв.1</t>
  </si>
  <si>
    <t xml:space="preserve">56047</t>
  </si>
  <si>
    <t xml:space="preserve">ЛЕНИНА, д.65 кв.1</t>
  </si>
  <si>
    <t xml:space="preserve">2656</t>
  </si>
  <si>
    <t xml:space="preserve">ШЕВЧЕНКО, д.10А кв.1</t>
  </si>
  <si>
    <t xml:space="preserve">56069</t>
  </si>
  <si>
    <t xml:space="preserve">ЛЕНИНА, д.90 кв.1</t>
  </si>
  <si>
    <t xml:space="preserve">2672</t>
  </si>
  <si>
    <t xml:space="preserve">ШЕВЧЕНКО, д.10А кв.17</t>
  </si>
  <si>
    <t xml:space="preserve">89</t>
  </si>
  <si>
    <t xml:space="preserve">ЛЕРМОНТОВА, д.1 кв.1</t>
  </si>
  <si>
    <t xml:space="preserve">3171</t>
  </si>
  <si>
    <t xml:space="preserve">ШЕВЧЕНКО, д.12 кв.9</t>
  </si>
  <si>
    <t xml:space="preserve">104</t>
  </si>
  <si>
    <t xml:space="preserve">ЛЕРМОНТОВА, д.14 кв.1</t>
  </si>
  <si>
    <t xml:space="preserve">3778</t>
  </si>
  <si>
    <t xml:space="preserve">ШЕВЧЕНКО, д.20 кв.17</t>
  </si>
  <si>
    <t xml:space="preserve">108</t>
  </si>
  <si>
    <t xml:space="preserve">ЛЕРМОНТОВА, д.18 кв.1</t>
  </si>
  <si>
    <t xml:space="preserve">3813</t>
  </si>
  <si>
    <t xml:space="preserve">ШЕВЧЕНКО, д.20 кв.51</t>
  </si>
  <si>
    <t xml:space="preserve">1348</t>
  </si>
  <si>
    <t xml:space="preserve">ЛЕРМОНТОВА, д.18А кв.1</t>
  </si>
  <si>
    <t xml:space="preserve">3834</t>
  </si>
  <si>
    <t xml:space="preserve">ШЕВЧЕНКО, д.20 кв.72</t>
  </si>
  <si>
    <t xml:space="preserve">110</t>
  </si>
  <si>
    <t xml:space="preserve">ЛЕРМОНТОВА, д.20 кв.1</t>
  </si>
  <si>
    <t xml:space="preserve">3843</t>
  </si>
  <si>
    <t xml:space="preserve">ШЕВЧЕНКО, д.20 кв.81</t>
  </si>
  <si>
    <t xml:space="preserve">113</t>
  </si>
  <si>
    <t xml:space="preserve">ЛЕРМОНТОВА, д.22 кв.1</t>
  </si>
  <si>
    <t xml:space="preserve">3844</t>
  </si>
  <si>
    <t xml:space="preserve">ШЕВЧЕНКО, д.20 кв.82</t>
  </si>
  <si>
    <t xml:space="preserve">975</t>
  </si>
  <si>
    <t xml:space="preserve">ЛЕРМОНТОВА, д.23 А кв.1</t>
  </si>
  <si>
    <t xml:space="preserve">3745</t>
  </si>
  <si>
    <t xml:space="preserve">ШЕВЧЕНКО, д.22 кв.12</t>
  </si>
  <si>
    <t xml:space="preserve">163</t>
  </si>
  <si>
    <t xml:space="preserve">ЛЕРМОНТОВА, д.33 кв.2</t>
  </si>
  <si>
    <t xml:space="preserve">3735</t>
  </si>
  <si>
    <t xml:space="preserve">ШЕВЧЕНКО, д.22 кв.2</t>
  </si>
  <si>
    <t xml:space="preserve">133</t>
  </si>
  <si>
    <t xml:space="preserve">ЛЕРМОНТОВА, д.40 кв.1</t>
  </si>
  <si>
    <t xml:space="preserve">3757</t>
  </si>
  <si>
    <t xml:space="preserve">ШЕВЧЕНКО, д.22 кв.24</t>
  </si>
  <si>
    <t xml:space="preserve">139</t>
  </si>
  <si>
    <t xml:space="preserve">ЛЕРМОНТОВА, д.44 кв.1</t>
  </si>
  <si>
    <t xml:space="preserve">3741</t>
  </si>
  <si>
    <t xml:space="preserve">ШЕВЧЕНКО, д.22 кв.8</t>
  </si>
  <si>
    <t xml:space="preserve">95</t>
  </si>
  <si>
    <t xml:space="preserve">ЛЕРМОНТОВА, д.5 кв.</t>
  </si>
  <si>
    <t xml:space="preserve">2629</t>
  </si>
  <si>
    <t xml:space="preserve">ШЕВЧЕНКО, д.3 кв.1</t>
  </si>
  <si>
    <t xml:space="preserve">146</t>
  </si>
  <si>
    <t xml:space="preserve">ЛЕРМОНТОВА, д.51 кв.1</t>
  </si>
  <si>
    <t xml:space="preserve">2637</t>
  </si>
  <si>
    <t xml:space="preserve">ШЕВЧЕНКО, д.3 кв.8</t>
  </si>
  <si>
    <t xml:space="preserve">157</t>
  </si>
  <si>
    <t xml:space="preserve">ЛЕРМОНТОВА, д.52 кв.2</t>
  </si>
  <si>
    <t xml:space="preserve">2537</t>
  </si>
  <si>
    <t xml:space="preserve">ШЕВЧЕНКО, д.34 кв.38</t>
  </si>
  <si>
    <t xml:space="preserve">162</t>
  </si>
  <si>
    <t xml:space="preserve">ЛЕРМОНТОВА, д.55Б кв.1</t>
  </si>
  <si>
    <t xml:space="preserve">2539</t>
  </si>
  <si>
    <t xml:space="preserve">ШЕВЧЕНКО, д.34 кв.40</t>
  </si>
  <si>
    <t xml:space="preserve">21795</t>
  </si>
  <si>
    <t xml:space="preserve">ЛИЗЫ ЧАЙКИНОЙ, д.7 кв.1</t>
  </si>
  <si>
    <t xml:space="preserve">2577</t>
  </si>
  <si>
    <t xml:space="preserve">ШЕВЧЕНКО, д.34 кв.78</t>
  </si>
  <si>
    <t xml:space="preserve">61404</t>
  </si>
  <si>
    <t xml:space="preserve">ЛИНЕЙНАЯ, д.1/9 кв.30</t>
  </si>
  <si>
    <t xml:space="preserve">2508</t>
  </si>
  <si>
    <t xml:space="preserve">ШЕВЧЕНКО, д.34 кв.9</t>
  </si>
  <si>
    <t xml:space="preserve">61408</t>
  </si>
  <si>
    <t xml:space="preserve">ЛИНЕЙНАЯ, д.1/9 кв.34</t>
  </si>
  <si>
    <t xml:space="preserve">5792</t>
  </si>
  <si>
    <t xml:space="preserve">ШЕВЧЕНКО, д.34А кв.12</t>
  </si>
  <si>
    <t xml:space="preserve">61413</t>
  </si>
  <si>
    <t xml:space="preserve">ЛИНЕЙНАЯ, д.1/9 кв.39</t>
  </si>
  <si>
    <t xml:space="preserve">5783</t>
  </si>
  <si>
    <t xml:space="preserve">ШЕВЧЕНКО, д.34А кв.3</t>
  </si>
  <si>
    <t xml:space="preserve">61424</t>
  </si>
  <si>
    <t xml:space="preserve">ЛИНЕЙНАЯ, д.1/9 кв.50</t>
  </si>
  <si>
    <t xml:space="preserve">5817</t>
  </si>
  <si>
    <t xml:space="preserve">ШЕВЧЕНКО, д.34А кв.37</t>
  </si>
  <si>
    <t xml:space="preserve">61449</t>
  </si>
  <si>
    <t xml:space="preserve">ЛИНЕЙНАЯ, д.1/9 кв.75</t>
  </si>
  <si>
    <t xml:space="preserve">4019</t>
  </si>
  <si>
    <t xml:space="preserve">ШЕВЧЕНКО, д.6 кв.35</t>
  </si>
  <si>
    <t xml:space="preserve">61468</t>
  </si>
  <si>
    <t xml:space="preserve">ЛИНЕЙНАЯ, д.1/9 кв.94</t>
  </si>
  <si>
    <t xml:space="preserve">4034</t>
  </si>
  <si>
    <t xml:space="preserve">ШЕВЧЕНКО, д.6 кв.50</t>
  </si>
  <si>
    <t xml:space="preserve">61583</t>
  </si>
  <si>
    <t xml:space="preserve">ЛИНЕЙНАЯ, д.11 кв.14</t>
  </si>
  <si>
    <t xml:space="preserve">100005631</t>
  </si>
  <si>
    <t xml:space="preserve">ШЕВЧЕНКО, д.6А кв.1</t>
  </si>
  <si>
    <t xml:space="preserve">61586</t>
  </si>
  <si>
    <t xml:space="preserve">ЛИНЕЙНАЯ, д.11 кв.17</t>
  </si>
  <si>
    <t xml:space="preserve">3877</t>
  </si>
  <si>
    <t xml:space="preserve">ШЕВЧЕНКО, д.6Б кв.21</t>
  </si>
  <si>
    <t xml:space="preserve">61611</t>
  </si>
  <si>
    <t xml:space="preserve">ЛИНЕЙНАЯ, д.11 кв.42</t>
  </si>
  <si>
    <t xml:space="preserve">3897</t>
  </si>
  <si>
    <t xml:space="preserve">ШЕВЧЕНКО, д.6Б кв.41</t>
  </si>
  <si>
    <t xml:space="preserve">61624</t>
  </si>
  <si>
    <t xml:space="preserve">ЛИНЕЙНАЯ, д.11 кв.55</t>
  </si>
  <si>
    <t xml:space="preserve">3901</t>
  </si>
  <si>
    <t xml:space="preserve">ШЕВЧЕНКО, д.6Б кв.45</t>
  </si>
  <si>
    <t xml:space="preserve">65903</t>
  </si>
  <si>
    <t xml:space="preserve">ЛИНЕЙНАЯ, д.13 кв.30</t>
  </si>
  <si>
    <t xml:space="preserve">3902</t>
  </si>
  <si>
    <t xml:space="preserve">ШЕВЧЕНКО, д.6Б кв.46</t>
  </si>
  <si>
    <t xml:space="preserve">65961</t>
  </si>
  <si>
    <t xml:space="preserve">ЛИНЕЙНАЯ, д.13 кв.88</t>
  </si>
  <si>
    <t xml:space="preserve">3912</t>
  </si>
  <si>
    <t xml:space="preserve">ШЕВЧЕНКО, д.6Б кв.56</t>
  </si>
  <si>
    <t xml:space="preserve">90014</t>
  </si>
  <si>
    <t xml:space="preserve">ЛИНЕЙНАЯ, д.19 кв.14</t>
  </si>
  <si>
    <t xml:space="preserve">4104</t>
  </si>
  <si>
    <t xml:space="preserve">ШЕВЧЕНКО, д.6В кв.57</t>
  </si>
  <si>
    <t xml:space="preserve">90042</t>
  </si>
  <si>
    <t xml:space="preserve">ЛИНЕЙНАЯ, д.19 кв.42</t>
  </si>
  <si>
    <t xml:space="preserve">4055</t>
  </si>
  <si>
    <t xml:space="preserve">ШЕВЧЕНКО, д.6В кв.8</t>
  </si>
  <si>
    <t xml:space="preserve">91810</t>
  </si>
  <si>
    <t xml:space="preserve">ЛИНЕЙНАЯ, д.19А кв.51</t>
  </si>
  <si>
    <t xml:space="preserve">4229</t>
  </si>
  <si>
    <t xml:space="preserve">ШЕВЧЕНКО, д.6Г кв.118</t>
  </si>
  <si>
    <t xml:space="preserve">91817</t>
  </si>
  <si>
    <t xml:space="preserve">ЛИНЕЙНАЯ, д.19А кв.58</t>
  </si>
  <si>
    <t xml:space="preserve">4230</t>
  </si>
  <si>
    <t xml:space="preserve">ШЕВЧЕНКО, д.6Г кв.119</t>
  </si>
  <si>
    <t xml:space="preserve">91837</t>
  </si>
  <si>
    <t xml:space="preserve">ЛИНЕЙНАЯ, д.21 кв.16</t>
  </si>
  <si>
    <t xml:space="preserve">4179</t>
  </si>
  <si>
    <t xml:space="preserve">ШЕВЧЕНКО, д.6Г кв.68</t>
  </si>
  <si>
    <t xml:space="preserve">91841</t>
  </si>
  <si>
    <t xml:space="preserve">ЛИНЕЙНАЯ, д.21 кв.20</t>
  </si>
  <si>
    <t xml:space="preserve">4180</t>
  </si>
  <si>
    <t xml:space="preserve">ШЕВЧЕНКО, д.6Г кв.69</t>
  </si>
  <si>
    <t xml:space="preserve">91824</t>
  </si>
  <si>
    <t xml:space="preserve">ЛИНЕЙНАЯ, д.21 кв.3</t>
  </si>
  <si>
    <t xml:space="preserve">4185</t>
  </si>
  <si>
    <t xml:space="preserve">ШЕВЧЕНКО, д.6Г кв.74</t>
  </si>
  <si>
    <t xml:space="preserve">91880</t>
  </si>
  <si>
    <t xml:space="preserve">ЛИНЕЙНАЯ, д.21 кв.59</t>
  </si>
  <si>
    <t xml:space="preserve">4877</t>
  </si>
  <si>
    <t xml:space="preserve">ШЕВЧЕНКО, д.6Д кв.36</t>
  </si>
  <si>
    <t xml:space="preserve">91889</t>
  </si>
  <si>
    <t xml:space="preserve">ЛИНЕЙНАЯ, д.21 кв.68</t>
  </si>
  <si>
    <t xml:space="preserve">4880</t>
  </si>
  <si>
    <t xml:space="preserve">ШЕВЧЕНКО, д.6Д кв.39</t>
  </si>
  <si>
    <t xml:space="preserve">61829</t>
  </si>
  <si>
    <t xml:space="preserve">ЛИНЕЙНАЯ, д.3 кв.10</t>
  </si>
  <si>
    <t xml:space="preserve">4906</t>
  </si>
  <si>
    <t xml:space="preserve">ШЕВЧЕНКО, д.6Д кв.65</t>
  </si>
  <si>
    <t xml:space="preserve">61840</t>
  </si>
  <si>
    <t xml:space="preserve">ЛИНЕЙНАЯ, д.3 кв.21</t>
  </si>
  <si>
    <t xml:space="preserve">4848</t>
  </si>
  <si>
    <t xml:space="preserve">ШЕВЧЕНКО, д.6Д кв.7</t>
  </si>
  <si>
    <t xml:space="preserve">61852</t>
  </si>
  <si>
    <t xml:space="preserve">ЛИНЕЙНАЯ, д.3 кв.33</t>
  </si>
  <si>
    <t xml:space="preserve">3122</t>
  </si>
  <si>
    <t xml:space="preserve">ШЕВЧЕНКО, д.8А кв.119</t>
  </si>
  <si>
    <t xml:space="preserve">61883</t>
  </si>
  <si>
    <t xml:space="preserve">ЛИНЕЙНАЯ, д.3 кв.64</t>
  </si>
  <si>
    <t xml:space="preserve">3035</t>
  </si>
  <si>
    <t xml:space="preserve">ШЕВЧЕНКО, д.8А кв.31</t>
  </si>
  <si>
    <t xml:space="preserve">62553</t>
  </si>
  <si>
    <t xml:space="preserve">ЛИНЕЙНАЯ, д.44А кв.1</t>
  </si>
  <si>
    <t xml:space="preserve">3048</t>
  </si>
  <si>
    <t xml:space="preserve">ШЕВЧЕНКО, д.8А кв.45</t>
  </si>
  <si>
    <t xml:space="preserve">66426</t>
  </si>
  <si>
    <t xml:space="preserve">ЛИНЕЙНАЯ, д.5 кв.22</t>
  </si>
  <si>
    <t xml:space="preserve">3092</t>
  </si>
  <si>
    <t xml:space="preserve">ШЕВЧЕНКО, д.8А кв.89</t>
  </si>
  <si>
    <t xml:space="preserve">66438</t>
  </si>
  <si>
    <t xml:space="preserve">ЛИНЕЙНАЯ, д.5 кв.34</t>
  </si>
  <si>
    <t xml:space="preserve">3102</t>
  </si>
  <si>
    <t xml:space="preserve">ШЕВЧЕНКО, д.8А кв.99</t>
  </si>
  <si>
    <t xml:space="preserve">66442</t>
  </si>
  <si>
    <t xml:space="preserve">ЛИНЕЙНАЯ, д.5 кв.38</t>
  </si>
  <si>
    <t xml:space="preserve">74451</t>
  </si>
  <si>
    <t xml:space="preserve">ШЕРСТЯНИКОВ, д.28 кв.1</t>
  </si>
  <si>
    <t xml:space="preserve">66444</t>
  </si>
  <si>
    <t xml:space="preserve">ЛИНЕЙНАЯ, д.5 кв.40</t>
  </si>
  <si>
    <t xml:space="preserve">74816</t>
  </si>
  <si>
    <t xml:space="preserve">ШЕРСТЯНИКОВ, д.28А кв.</t>
  </si>
  <si>
    <t xml:space="preserve">66463</t>
  </si>
  <si>
    <t xml:space="preserve">ЛИНЕЙНАЯ, д.5 кв.59</t>
  </si>
  <si>
    <t xml:space="preserve">74454</t>
  </si>
  <si>
    <t xml:space="preserve">ШЕРСТЯНИКОВ, д.8 кв.1</t>
  </si>
  <si>
    <t xml:space="preserve">66412</t>
  </si>
  <si>
    <t xml:space="preserve">ЛИНЕЙНАЯ, д.5 кв.8</t>
  </si>
  <si>
    <t xml:space="preserve">196</t>
  </si>
  <si>
    <t xml:space="preserve">ШКОЛЬНАЯ, д.14 кв.1</t>
  </si>
  <si>
    <t xml:space="preserve">61510</t>
  </si>
  <si>
    <t xml:space="preserve">ЛИНЕЙНАЯ, д.7 кв.25</t>
  </si>
  <si>
    <t xml:space="preserve">218</t>
  </si>
  <si>
    <t xml:space="preserve">ШКОЛЬНАЯ, д.33 кв.1</t>
  </si>
  <si>
    <t xml:space="preserve">61523</t>
  </si>
  <si>
    <t xml:space="preserve">ЛИНЕЙНАЯ, д.7 кв.38</t>
  </si>
  <si>
    <t xml:space="preserve">219</t>
  </si>
  <si>
    <t xml:space="preserve">ШКОЛЬНАЯ, д.34 кв.1</t>
  </si>
  <si>
    <t xml:space="preserve">61527</t>
  </si>
  <si>
    <t xml:space="preserve">ЛИНЕЙНАЯ, д.7 кв.42</t>
  </si>
  <si>
    <t xml:space="preserve">271</t>
  </si>
  <si>
    <t xml:space="preserve">ШКОЛЬНАЯ, д.37А кв.1</t>
  </si>
  <si>
    <t xml:space="preserve">61528</t>
  </si>
  <si>
    <t xml:space="preserve">ЛИНЕЙНАЯ, д.7 кв.43</t>
  </si>
  <si>
    <t xml:space="preserve">226</t>
  </si>
  <si>
    <t xml:space="preserve">ШКОЛЬНАЯ, д.41 кв.1</t>
  </si>
  <si>
    <t xml:space="preserve">61546</t>
  </si>
  <si>
    <t xml:space="preserve">ЛИНЕЙНАЯ, д.7 кв.61</t>
  </si>
  <si>
    <t xml:space="preserve">233</t>
  </si>
  <si>
    <t xml:space="preserve">ШКОЛЬНАЯ, д.47 кв.1</t>
  </si>
  <si>
    <t xml:space="preserve">61556</t>
  </si>
  <si>
    <t xml:space="preserve">ЛИНЕЙНАЯ, д.7 кв.71</t>
  </si>
  <si>
    <t xml:space="preserve">186</t>
  </si>
  <si>
    <t xml:space="preserve">ШКОЛЬНАЯ, д.5А кв.1</t>
  </si>
  <si>
    <t xml:space="preserve">65825</t>
  </si>
  <si>
    <t xml:space="preserve">ЛИНЕЙНАЯ, д.9 кв.10</t>
  </si>
  <si>
    <t xml:space="preserve">250</t>
  </si>
  <si>
    <t xml:space="preserve">ШКОЛЬНАЯ, д.67 кв.1</t>
  </si>
  <si>
    <t xml:space="preserve">65830</t>
  </si>
  <si>
    <t xml:space="preserve">ЛИНЕЙНАЯ, д.9 кв.15</t>
  </si>
  <si>
    <t xml:space="preserve">189</t>
  </si>
  <si>
    <t xml:space="preserve">ШКОЛЬНАЯ, д.8 кв.1</t>
  </si>
  <si>
    <t xml:space="preserve">65846</t>
  </si>
  <si>
    <t xml:space="preserve">ЛИНЕЙНАЯ, д.9 кв.31</t>
  </si>
  <si>
    <t xml:space="preserve">268</t>
  </si>
  <si>
    <t xml:space="preserve">ШКОЛЬНАЯ, д.86 кв.1</t>
  </si>
  <si>
    <t xml:space="preserve">65848</t>
  </si>
  <si>
    <t xml:space="preserve">ЛИНЕЙНАЯ, д.9 кв.33</t>
  </si>
  <si>
    <t xml:space="preserve">93187</t>
  </si>
  <si>
    <t xml:space="preserve">ШОССЕЙНАЯ, д.33 кв.1</t>
  </si>
  <si>
    <t xml:space="preserve">65855</t>
  </si>
  <si>
    <t xml:space="preserve">ЛИНЕЙНАЯ, д.9 кв.40</t>
  </si>
  <si>
    <t xml:space="preserve">93200</t>
  </si>
  <si>
    <t xml:space="preserve">ШОССЕЙНАЯ, д.59 кв.1</t>
  </si>
  <si>
    <t xml:space="preserve">65821</t>
  </si>
  <si>
    <t xml:space="preserve">ЛИНЕЙНАЯ, д.9 кв.6</t>
  </si>
  <si>
    <t xml:space="preserve">1328</t>
  </si>
  <si>
    <t xml:space="preserve">ЩОРСА, д.17 кв.1</t>
  </si>
  <si>
    <t xml:space="preserve">62567</t>
  </si>
  <si>
    <t xml:space="preserve">ЛИНЕЙНАЯ, д.95А кв.1</t>
  </si>
  <si>
    <t xml:space="preserve">1331</t>
  </si>
  <si>
    <t xml:space="preserve">ЩОРСА, д.18 кв.1</t>
  </si>
  <si>
    <t xml:space="preserve">62548</t>
  </si>
  <si>
    <t xml:space="preserve">ЛИНЕЙНАЯ, д.99 кв.</t>
  </si>
  <si>
    <t xml:space="preserve">1337</t>
  </si>
  <si>
    <t xml:space="preserve">ЩОРСА, д.31 кв.1</t>
  </si>
  <si>
    <t xml:space="preserve">74137</t>
  </si>
  <si>
    <t xml:space="preserve">ЛИПЕЦКИЙ, д.23 кв.1</t>
  </si>
  <si>
    <t xml:space="preserve">22484</t>
  </si>
  <si>
    <t xml:space="preserve">ЭНГЕЛЬСА, д.108 кв.1</t>
  </si>
  <si>
    <t xml:space="preserve">74121</t>
  </si>
  <si>
    <t xml:space="preserve">ЛИПЕЦКИЙ, д.7 кв.1</t>
  </si>
  <si>
    <t xml:space="preserve">22495</t>
  </si>
  <si>
    <t xml:space="preserve">ЭНГЕЛЬСА, д.117 кв.1</t>
  </si>
  <si>
    <t xml:space="preserve">84529</t>
  </si>
  <si>
    <t xml:space="preserve">ЛОМОНОСОВА, д.6 кв.1</t>
  </si>
  <si>
    <t xml:space="preserve">22545</t>
  </si>
  <si>
    <t xml:space="preserve">ЭНГЕЛЬСА, д.150 кв.1</t>
  </si>
  <si>
    <t xml:space="preserve">1949</t>
  </si>
  <si>
    <t xml:space="preserve">ЛУГОВАЯ, д.25А кв.1</t>
  </si>
  <si>
    <t xml:space="preserve">22556</t>
  </si>
  <si>
    <t xml:space="preserve">ЭНГЕЛЬСА, д.170 кв.2</t>
  </si>
  <si>
    <t xml:space="preserve">1980</t>
  </si>
  <si>
    <t xml:space="preserve">ЛУГОВАЯ, д.31 кв.1</t>
  </si>
  <si>
    <t xml:space="preserve">22560</t>
  </si>
  <si>
    <t xml:space="preserve">ЭНГЕЛЬСА, д.176 кв.1</t>
  </si>
  <si>
    <t xml:space="preserve">892</t>
  </si>
  <si>
    <t xml:space="preserve">ЛУГОВАЯ, д.37 кв.1</t>
  </si>
  <si>
    <t xml:space="preserve">35419</t>
  </si>
  <si>
    <t xml:space="preserve">ЮЖНАЯ, д.2А кв.1</t>
  </si>
  <si>
    <t xml:space="preserve">1219</t>
  </si>
  <si>
    <t xml:space="preserve">ЛУГОВАЯ, д.9 кв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  <font>
      <sz val="8"/>
      <color rgb="FF000000"/>
      <name val="Arial"/>
      <family val="0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C13" activeCellId="0" sqref="C13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49"/>
    <col collapsed="false" customWidth="true" hidden="false" outlineLevel="0" max="3" min="3" style="2" width="31.16"/>
    <col collapsed="false" customWidth="true" hidden="false" outlineLevel="0" max="4" min="4" style="3" width="8.82"/>
    <col collapsed="false" customWidth="true" hidden="false" outlineLevel="0" max="5" min="5" style="3" width="6.5"/>
    <col collapsed="false" customWidth="true" hidden="false" outlineLevel="0" max="6" min="6" style="4" width="9.99"/>
    <col collapsed="false" customWidth="true" hidden="false" outlineLevel="0" max="7" min="7" style="4" width="33.65"/>
    <col collapsed="false" customWidth="true" hidden="false" outlineLevel="0" max="8" min="8" style="4" width="8.8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1</v>
      </c>
      <c r="F2" s="8" t="s">
        <v>2</v>
      </c>
      <c r="G2" s="8" t="s">
        <v>3</v>
      </c>
      <c r="H2" s="10" t="s">
        <v>4</v>
      </c>
    </row>
    <row r="3" customFormat="false" ht="11.25" hidden="false" customHeight="true" outlineLevel="0" collapsed="false">
      <c r="A3" s="12" t="s">
        <v>5</v>
      </c>
      <c r="B3" s="13" t="s">
        <v>6</v>
      </c>
      <c r="C3" s="13" t="s">
        <v>7</v>
      </c>
      <c r="D3" s="14" t="n">
        <v>4178.67</v>
      </c>
      <c r="E3" s="15" t="n">
        <f aca="false">A3+1</f>
        <v>2</v>
      </c>
      <c r="F3" s="13" t="s">
        <v>8</v>
      </c>
      <c r="G3" s="13" t="s">
        <v>9</v>
      </c>
      <c r="H3" s="14" t="n">
        <v>5731.8</v>
      </c>
    </row>
    <row r="4" customFormat="false" ht="11.25" hidden="false" customHeight="true" outlineLevel="0" collapsed="false">
      <c r="A4" s="12" t="n">
        <f aca="false">E3+1</f>
        <v>3</v>
      </c>
      <c r="B4" s="13" t="s">
        <v>10</v>
      </c>
      <c r="C4" s="13" t="s">
        <v>11</v>
      </c>
      <c r="D4" s="14" t="n">
        <v>5626.9</v>
      </c>
      <c r="E4" s="15" t="n">
        <f aca="false">A4+1</f>
        <v>4</v>
      </c>
      <c r="F4" s="13" t="s">
        <v>12</v>
      </c>
      <c r="G4" s="13" t="s">
        <v>13</v>
      </c>
      <c r="H4" s="14" t="n">
        <v>5116.71</v>
      </c>
    </row>
    <row r="5" customFormat="false" ht="11.25" hidden="false" customHeight="true" outlineLevel="0" collapsed="false">
      <c r="A5" s="12" t="n">
        <f aca="false">E4+1</f>
        <v>5</v>
      </c>
      <c r="B5" s="13" t="s">
        <v>14</v>
      </c>
      <c r="C5" s="13" t="s">
        <v>15</v>
      </c>
      <c r="D5" s="14" t="n">
        <v>3549.03</v>
      </c>
      <c r="E5" s="15" t="n">
        <f aca="false">A5+1</f>
        <v>6</v>
      </c>
      <c r="F5" s="13" t="s">
        <v>16</v>
      </c>
      <c r="G5" s="13" t="s">
        <v>17</v>
      </c>
      <c r="H5" s="14" t="n">
        <v>11597.57</v>
      </c>
    </row>
    <row r="6" customFormat="false" ht="11.25" hidden="false" customHeight="true" outlineLevel="0" collapsed="false">
      <c r="A6" s="12" t="n">
        <f aca="false">E5+1</f>
        <v>7</v>
      </c>
      <c r="B6" s="13" t="s">
        <v>18</v>
      </c>
      <c r="C6" s="13" t="s">
        <v>19</v>
      </c>
      <c r="D6" s="14" t="n">
        <v>5689.86</v>
      </c>
      <c r="E6" s="15" t="n">
        <f aca="false">A6+1</f>
        <v>8</v>
      </c>
      <c r="F6" s="13" t="s">
        <v>20</v>
      </c>
      <c r="G6" s="13" t="s">
        <v>21</v>
      </c>
      <c r="H6" s="14" t="n">
        <v>7029.72</v>
      </c>
    </row>
    <row r="7" customFormat="false" ht="11.25" hidden="false" customHeight="true" outlineLevel="0" collapsed="false">
      <c r="A7" s="12" t="n">
        <f aca="false">E6+1</f>
        <v>9</v>
      </c>
      <c r="B7" s="13" t="s">
        <v>22</v>
      </c>
      <c r="C7" s="13" t="s">
        <v>23</v>
      </c>
      <c r="D7" s="14" t="n">
        <v>8874.9</v>
      </c>
      <c r="E7" s="15" t="n">
        <f aca="false">A7+1</f>
        <v>10</v>
      </c>
      <c r="F7" s="13" t="s">
        <v>24</v>
      </c>
      <c r="G7" s="13" t="s">
        <v>25</v>
      </c>
      <c r="H7" s="14" t="n">
        <v>3897.34</v>
      </c>
    </row>
    <row r="8" customFormat="false" ht="11.25" hidden="false" customHeight="true" outlineLevel="0" collapsed="false">
      <c r="A8" s="12" t="n">
        <f aca="false">E7+1</f>
        <v>11</v>
      </c>
      <c r="B8" s="13" t="s">
        <v>26</v>
      </c>
      <c r="C8" s="13" t="s">
        <v>27</v>
      </c>
      <c r="D8" s="14" t="n">
        <v>8979.66</v>
      </c>
      <c r="E8" s="15" t="n">
        <f aca="false">A8+1</f>
        <v>12</v>
      </c>
      <c r="F8" s="13" t="s">
        <v>28</v>
      </c>
      <c r="G8" s="13" t="s">
        <v>29</v>
      </c>
      <c r="H8" s="14" t="n">
        <v>4598.56</v>
      </c>
    </row>
    <row r="9" customFormat="false" ht="11.25" hidden="false" customHeight="true" outlineLevel="0" collapsed="false">
      <c r="A9" s="12" t="n">
        <f aca="false">E8+1</f>
        <v>13</v>
      </c>
      <c r="B9" s="13" t="s">
        <v>30</v>
      </c>
      <c r="C9" s="13" t="s">
        <v>31</v>
      </c>
      <c r="D9" s="14" t="n">
        <v>7118.61</v>
      </c>
      <c r="E9" s="15" t="n">
        <f aca="false">A9+1</f>
        <v>14</v>
      </c>
      <c r="F9" s="13" t="s">
        <v>32</v>
      </c>
      <c r="G9" s="13" t="s">
        <v>33</v>
      </c>
      <c r="H9" s="14" t="n">
        <v>8361.59</v>
      </c>
    </row>
    <row r="10" customFormat="false" ht="11.25" hidden="false" customHeight="true" outlineLevel="0" collapsed="false">
      <c r="A10" s="12" t="n">
        <f aca="false">E9+1</f>
        <v>15</v>
      </c>
      <c r="B10" s="13" t="s">
        <v>34</v>
      </c>
      <c r="C10" s="13" t="s">
        <v>35</v>
      </c>
      <c r="D10" s="14" t="n">
        <v>5396.59</v>
      </c>
      <c r="E10" s="15" t="n">
        <f aca="false">A10+1</f>
        <v>16</v>
      </c>
      <c r="F10" s="13" t="s">
        <v>36</v>
      </c>
      <c r="G10" s="13" t="s">
        <v>37</v>
      </c>
      <c r="H10" s="14" t="n">
        <v>12456.22</v>
      </c>
    </row>
    <row r="11" customFormat="false" ht="11.25" hidden="false" customHeight="true" outlineLevel="0" collapsed="false">
      <c r="A11" s="12" t="n">
        <f aca="false">E10+1</f>
        <v>17</v>
      </c>
      <c r="B11" s="13" t="s">
        <v>38</v>
      </c>
      <c r="C11" s="13" t="s">
        <v>39</v>
      </c>
      <c r="D11" s="14" t="n">
        <v>5828.83</v>
      </c>
      <c r="E11" s="15" t="n">
        <f aca="false">A11+1</f>
        <v>18</v>
      </c>
      <c r="F11" s="13" t="s">
        <v>40</v>
      </c>
      <c r="G11" s="13" t="s">
        <v>41</v>
      </c>
      <c r="H11" s="14" t="n">
        <v>5442.14</v>
      </c>
    </row>
    <row r="12" customFormat="false" ht="11.25" hidden="false" customHeight="true" outlineLevel="0" collapsed="false">
      <c r="A12" s="12" t="n">
        <f aca="false">E11+1</f>
        <v>19</v>
      </c>
      <c r="B12" s="13" t="s">
        <v>42</v>
      </c>
      <c r="C12" s="13" t="s">
        <v>43</v>
      </c>
      <c r="D12" s="14" t="n">
        <v>5928.69</v>
      </c>
      <c r="E12" s="15" t="n">
        <f aca="false">A12+1</f>
        <v>20</v>
      </c>
      <c r="F12" s="13" t="s">
        <v>44</v>
      </c>
      <c r="G12" s="13" t="s">
        <v>45</v>
      </c>
      <c r="H12" s="14" t="n">
        <v>10906.87</v>
      </c>
    </row>
    <row r="13" customFormat="false" ht="11.25" hidden="false" customHeight="true" outlineLevel="0" collapsed="false">
      <c r="A13" s="12" t="n">
        <f aca="false">E12+1</f>
        <v>21</v>
      </c>
      <c r="B13" s="13" t="s">
        <v>46</v>
      </c>
      <c r="C13" s="13" t="s">
        <v>47</v>
      </c>
      <c r="D13" s="14" t="n">
        <v>6472.04</v>
      </c>
      <c r="E13" s="15" t="n">
        <f aca="false">A13+1</f>
        <v>22</v>
      </c>
      <c r="F13" s="13" t="s">
        <v>48</v>
      </c>
      <c r="G13" s="13" t="s">
        <v>49</v>
      </c>
      <c r="H13" s="14" t="n">
        <v>3465.15</v>
      </c>
    </row>
    <row r="14" customFormat="false" ht="11.25" hidden="false" customHeight="true" outlineLevel="0" collapsed="false">
      <c r="A14" s="12" t="n">
        <f aca="false">E13+1</f>
        <v>23</v>
      </c>
      <c r="B14" s="13" t="s">
        <v>50</v>
      </c>
      <c r="C14" s="13" t="s">
        <v>51</v>
      </c>
      <c r="D14" s="14" t="n">
        <v>4354.34</v>
      </c>
      <c r="E14" s="15" t="n">
        <f aca="false">A14+1</f>
        <v>24</v>
      </c>
      <c r="F14" s="13" t="s">
        <v>52</v>
      </c>
      <c r="G14" s="13" t="s">
        <v>53</v>
      </c>
      <c r="H14" s="14" t="n">
        <v>4333.8</v>
      </c>
    </row>
    <row r="15" customFormat="false" ht="11.25" hidden="false" customHeight="true" outlineLevel="0" collapsed="false">
      <c r="A15" s="12" t="n">
        <f aca="false">E14+1</f>
        <v>25</v>
      </c>
      <c r="B15" s="13" t="s">
        <v>54</v>
      </c>
      <c r="C15" s="13" t="s">
        <v>55</v>
      </c>
      <c r="D15" s="14" t="n">
        <v>5821.76</v>
      </c>
      <c r="E15" s="15" t="n">
        <f aca="false">A15+1</f>
        <v>26</v>
      </c>
      <c r="F15" s="13" t="s">
        <v>56</v>
      </c>
      <c r="G15" s="13" t="s">
        <v>57</v>
      </c>
      <c r="H15" s="14" t="n">
        <v>5658.69</v>
      </c>
    </row>
    <row r="16" customFormat="false" ht="11.25" hidden="false" customHeight="true" outlineLevel="0" collapsed="false">
      <c r="A16" s="12" t="n">
        <f aca="false">E15+1</f>
        <v>27</v>
      </c>
      <c r="B16" s="13" t="s">
        <v>58</v>
      </c>
      <c r="C16" s="13" t="s">
        <v>59</v>
      </c>
      <c r="D16" s="14" t="n">
        <v>4112.84</v>
      </c>
      <c r="E16" s="15" t="n">
        <f aca="false">A16+1</f>
        <v>28</v>
      </c>
      <c r="F16" s="13" t="s">
        <v>60</v>
      </c>
      <c r="G16" s="13" t="s">
        <v>61</v>
      </c>
      <c r="H16" s="14" t="n">
        <v>3219.54</v>
      </c>
    </row>
    <row r="17" customFormat="false" ht="11.25" hidden="false" customHeight="true" outlineLevel="0" collapsed="false">
      <c r="A17" s="12" t="n">
        <f aca="false">E16+1</f>
        <v>29</v>
      </c>
      <c r="B17" s="13" t="s">
        <v>62</v>
      </c>
      <c r="C17" s="13" t="s">
        <v>63</v>
      </c>
      <c r="D17" s="14" t="n">
        <v>7102.09</v>
      </c>
      <c r="E17" s="15" t="n">
        <f aca="false">A17+1</f>
        <v>30</v>
      </c>
      <c r="F17" s="13" t="s">
        <v>64</v>
      </c>
      <c r="G17" s="13" t="s">
        <v>65</v>
      </c>
      <c r="H17" s="14" t="n">
        <v>7385.07</v>
      </c>
    </row>
    <row r="18" customFormat="false" ht="11.25" hidden="false" customHeight="true" outlineLevel="0" collapsed="false">
      <c r="A18" s="12" t="n">
        <f aca="false">E17+1</f>
        <v>31</v>
      </c>
      <c r="B18" s="13" t="s">
        <v>66</v>
      </c>
      <c r="C18" s="13" t="s">
        <v>67</v>
      </c>
      <c r="D18" s="14" t="n">
        <v>5410.92</v>
      </c>
      <c r="E18" s="15" t="n">
        <f aca="false">A18+1</f>
        <v>32</v>
      </c>
      <c r="F18" s="13" t="s">
        <v>68</v>
      </c>
      <c r="G18" s="13" t="s">
        <v>69</v>
      </c>
      <c r="H18" s="14" t="n">
        <v>4238.9</v>
      </c>
    </row>
    <row r="19" customFormat="false" ht="11.25" hidden="false" customHeight="true" outlineLevel="0" collapsed="false">
      <c r="A19" s="12" t="n">
        <f aca="false">E18+1</f>
        <v>33</v>
      </c>
      <c r="B19" s="13" t="s">
        <v>70</v>
      </c>
      <c r="C19" s="13" t="s">
        <v>71</v>
      </c>
      <c r="D19" s="14" t="n">
        <v>5742.48</v>
      </c>
      <c r="E19" s="15" t="n">
        <f aca="false">A19+1</f>
        <v>34</v>
      </c>
      <c r="F19" s="13" t="s">
        <v>72</v>
      </c>
      <c r="G19" s="13" t="s">
        <v>73</v>
      </c>
      <c r="H19" s="14" t="n">
        <v>6549.63</v>
      </c>
    </row>
    <row r="20" customFormat="false" ht="11.25" hidden="false" customHeight="true" outlineLevel="0" collapsed="false">
      <c r="A20" s="12" t="n">
        <f aca="false">E19+1</f>
        <v>35</v>
      </c>
      <c r="B20" s="13" t="s">
        <v>74</v>
      </c>
      <c r="C20" s="13" t="s">
        <v>75</v>
      </c>
      <c r="D20" s="14" t="n">
        <v>3802.56</v>
      </c>
      <c r="E20" s="15" t="n">
        <f aca="false">A20+1</f>
        <v>36</v>
      </c>
      <c r="F20" s="13" t="s">
        <v>76</v>
      </c>
      <c r="G20" s="13" t="s">
        <v>77</v>
      </c>
      <c r="H20" s="14" t="n">
        <v>3572.94</v>
      </c>
    </row>
    <row r="21" customFormat="false" ht="11.25" hidden="false" customHeight="true" outlineLevel="0" collapsed="false">
      <c r="A21" s="12" t="n">
        <f aca="false">E20+1</f>
        <v>37</v>
      </c>
      <c r="B21" s="13" t="s">
        <v>78</v>
      </c>
      <c r="C21" s="13" t="s">
        <v>79</v>
      </c>
      <c r="D21" s="14" t="n">
        <v>3625.67</v>
      </c>
      <c r="E21" s="15" t="n">
        <f aca="false">A21+1</f>
        <v>38</v>
      </c>
      <c r="F21" s="13" t="s">
        <v>80</v>
      </c>
      <c r="G21" s="13" t="s">
        <v>81</v>
      </c>
      <c r="H21" s="14" t="n">
        <v>4774.17</v>
      </c>
    </row>
    <row r="22" customFormat="false" ht="11.25" hidden="false" customHeight="true" outlineLevel="0" collapsed="false">
      <c r="A22" s="12" t="n">
        <f aca="false">E21+1</f>
        <v>39</v>
      </c>
      <c r="B22" s="13" t="s">
        <v>82</v>
      </c>
      <c r="C22" s="13" t="s">
        <v>83</v>
      </c>
      <c r="D22" s="14" t="n">
        <v>4872.03</v>
      </c>
      <c r="E22" s="15" t="n">
        <f aca="false">A22+1</f>
        <v>40</v>
      </c>
      <c r="F22" s="13" t="s">
        <v>84</v>
      </c>
      <c r="G22" s="13" t="s">
        <v>85</v>
      </c>
      <c r="H22" s="14" t="n">
        <v>8621.97</v>
      </c>
    </row>
    <row r="23" customFormat="false" ht="11.25" hidden="false" customHeight="true" outlineLevel="0" collapsed="false">
      <c r="A23" s="12" t="n">
        <f aca="false">E22+1</f>
        <v>41</v>
      </c>
      <c r="B23" s="13" t="s">
        <v>86</v>
      </c>
      <c r="C23" s="13" t="s">
        <v>87</v>
      </c>
      <c r="D23" s="14" t="n">
        <v>10722.66</v>
      </c>
      <c r="E23" s="15" t="n">
        <f aca="false">A23+1</f>
        <v>42</v>
      </c>
      <c r="F23" s="13" t="s">
        <v>88</v>
      </c>
      <c r="G23" s="13" t="s">
        <v>89</v>
      </c>
      <c r="H23" s="14" t="n">
        <v>6350.49</v>
      </c>
    </row>
    <row r="24" customFormat="false" ht="11.25" hidden="false" customHeight="true" outlineLevel="0" collapsed="false">
      <c r="A24" s="12" t="n">
        <f aca="false">E23+1</f>
        <v>43</v>
      </c>
      <c r="B24" s="13" t="s">
        <v>90</v>
      </c>
      <c r="C24" s="13" t="s">
        <v>91</v>
      </c>
      <c r="D24" s="14" t="n">
        <v>3460.05</v>
      </c>
      <c r="E24" s="15" t="n">
        <f aca="false">A24+1</f>
        <v>44</v>
      </c>
      <c r="F24" s="13" t="s">
        <v>92</v>
      </c>
      <c r="G24" s="13" t="s">
        <v>93</v>
      </c>
      <c r="H24" s="14" t="n">
        <v>4891.67</v>
      </c>
    </row>
    <row r="25" customFormat="false" ht="11.25" hidden="false" customHeight="true" outlineLevel="0" collapsed="false">
      <c r="A25" s="12" t="n">
        <f aca="false">E24+1</f>
        <v>45</v>
      </c>
      <c r="B25" s="13" t="s">
        <v>94</v>
      </c>
      <c r="C25" s="13" t="s">
        <v>95</v>
      </c>
      <c r="D25" s="14" t="n">
        <v>3357.2</v>
      </c>
      <c r="E25" s="15" t="n">
        <f aca="false">A25+1</f>
        <v>46</v>
      </c>
      <c r="F25" s="13" t="s">
        <v>96</v>
      </c>
      <c r="G25" s="13" t="s">
        <v>97</v>
      </c>
      <c r="H25" s="14" t="n">
        <v>5948.49</v>
      </c>
    </row>
    <row r="26" customFormat="false" ht="11.25" hidden="false" customHeight="true" outlineLevel="0" collapsed="false">
      <c r="A26" s="12" t="n">
        <f aca="false">E25+1</f>
        <v>47</v>
      </c>
      <c r="B26" s="13" t="s">
        <v>98</v>
      </c>
      <c r="C26" s="13" t="s">
        <v>99</v>
      </c>
      <c r="D26" s="14" t="n">
        <v>3061.62</v>
      </c>
      <c r="E26" s="15" t="n">
        <f aca="false">A26+1</f>
        <v>48</v>
      </c>
      <c r="F26" s="13" t="s">
        <v>100</v>
      </c>
      <c r="G26" s="13" t="s">
        <v>101</v>
      </c>
      <c r="H26" s="14" t="n">
        <v>12190.78</v>
      </c>
    </row>
    <row r="27" customFormat="false" ht="11.25" hidden="false" customHeight="true" outlineLevel="0" collapsed="false">
      <c r="A27" s="12" t="n">
        <f aca="false">E26+1</f>
        <v>49</v>
      </c>
      <c r="B27" s="13" t="s">
        <v>102</v>
      </c>
      <c r="C27" s="13" t="s">
        <v>103</v>
      </c>
      <c r="D27" s="14" t="n">
        <v>5853.33</v>
      </c>
      <c r="E27" s="15" t="n">
        <f aca="false">A27+1</f>
        <v>50</v>
      </c>
      <c r="F27" s="13" t="s">
        <v>104</v>
      </c>
      <c r="G27" s="13" t="s">
        <v>105</v>
      </c>
      <c r="H27" s="14" t="n">
        <v>5382.3</v>
      </c>
    </row>
    <row r="28" customFormat="false" ht="11.25" hidden="false" customHeight="true" outlineLevel="0" collapsed="false">
      <c r="A28" s="12" t="n">
        <f aca="false">E27+1</f>
        <v>51</v>
      </c>
      <c r="B28" s="13" t="s">
        <v>106</v>
      </c>
      <c r="C28" s="13" t="s">
        <v>107</v>
      </c>
      <c r="D28" s="14" t="n">
        <v>3200.88</v>
      </c>
      <c r="E28" s="15" t="n">
        <f aca="false">A28+1</f>
        <v>52</v>
      </c>
      <c r="F28" s="13" t="s">
        <v>108</v>
      </c>
      <c r="G28" s="13" t="s">
        <v>109</v>
      </c>
      <c r="H28" s="14" t="n">
        <v>4213.47</v>
      </c>
    </row>
    <row r="29" customFormat="false" ht="11.25" hidden="false" customHeight="true" outlineLevel="0" collapsed="false">
      <c r="A29" s="12" t="n">
        <f aca="false">E28+1</f>
        <v>53</v>
      </c>
      <c r="B29" s="13" t="s">
        <v>110</v>
      </c>
      <c r="C29" s="13" t="s">
        <v>111</v>
      </c>
      <c r="D29" s="14" t="n">
        <v>8455.63</v>
      </c>
      <c r="E29" s="15" t="n">
        <f aca="false">A29+1</f>
        <v>54</v>
      </c>
      <c r="F29" s="13" t="s">
        <v>112</v>
      </c>
      <c r="G29" s="13" t="s">
        <v>113</v>
      </c>
      <c r="H29" s="14" t="n">
        <v>6679.86</v>
      </c>
    </row>
    <row r="30" customFormat="false" ht="11.25" hidden="false" customHeight="true" outlineLevel="0" collapsed="false">
      <c r="A30" s="12" t="n">
        <f aca="false">E29+1</f>
        <v>55</v>
      </c>
      <c r="B30" s="13" t="s">
        <v>114</v>
      </c>
      <c r="C30" s="13" t="s">
        <v>115</v>
      </c>
      <c r="D30" s="14" t="n">
        <v>3924.27</v>
      </c>
      <c r="E30" s="15" t="n">
        <f aca="false">A30+1</f>
        <v>56</v>
      </c>
      <c r="F30" s="13" t="s">
        <v>116</v>
      </c>
      <c r="G30" s="13" t="s">
        <v>117</v>
      </c>
      <c r="H30" s="14" t="n">
        <v>3615.23</v>
      </c>
    </row>
    <row r="31" customFormat="false" ht="11.25" hidden="false" customHeight="true" outlineLevel="0" collapsed="false">
      <c r="A31" s="12" t="n">
        <f aca="false">E30+1</f>
        <v>57</v>
      </c>
      <c r="B31" s="13" t="s">
        <v>118</v>
      </c>
      <c r="C31" s="13" t="s">
        <v>119</v>
      </c>
      <c r="D31" s="14" t="n">
        <v>5540.36</v>
      </c>
      <c r="E31" s="15" t="n">
        <f aca="false">A31+1</f>
        <v>58</v>
      </c>
      <c r="F31" s="13" t="s">
        <v>120</v>
      </c>
      <c r="G31" s="13" t="s">
        <v>121</v>
      </c>
      <c r="H31" s="14" t="n">
        <v>6966.08</v>
      </c>
    </row>
    <row r="32" customFormat="false" ht="11.25" hidden="false" customHeight="true" outlineLevel="0" collapsed="false">
      <c r="A32" s="12" t="n">
        <f aca="false">E31+1</f>
        <v>59</v>
      </c>
      <c r="B32" s="13" t="s">
        <v>122</v>
      </c>
      <c r="C32" s="13" t="s">
        <v>123</v>
      </c>
      <c r="D32" s="14" t="n">
        <v>6271.07</v>
      </c>
      <c r="E32" s="15" t="n">
        <f aca="false">A32+1</f>
        <v>60</v>
      </c>
      <c r="F32" s="13" t="s">
        <v>124</v>
      </c>
      <c r="G32" s="13" t="s">
        <v>125</v>
      </c>
      <c r="H32" s="14" t="n">
        <v>20928.29</v>
      </c>
    </row>
    <row r="33" customFormat="false" ht="11.25" hidden="false" customHeight="true" outlineLevel="0" collapsed="false">
      <c r="A33" s="12" t="n">
        <f aca="false">E32+1</f>
        <v>61</v>
      </c>
      <c r="B33" s="13" t="s">
        <v>126</v>
      </c>
      <c r="C33" s="13" t="s">
        <v>127</v>
      </c>
      <c r="D33" s="14" t="n">
        <v>3998.28</v>
      </c>
      <c r="E33" s="15" t="n">
        <f aca="false">A33+1</f>
        <v>62</v>
      </c>
      <c r="F33" s="13" t="s">
        <v>128</v>
      </c>
      <c r="G33" s="13" t="s">
        <v>129</v>
      </c>
      <c r="H33" s="14" t="n">
        <v>15265.59</v>
      </c>
    </row>
    <row r="34" customFormat="false" ht="11.25" hidden="false" customHeight="true" outlineLevel="0" collapsed="false">
      <c r="A34" s="12" t="n">
        <f aca="false">E33+1</f>
        <v>63</v>
      </c>
      <c r="B34" s="13" t="s">
        <v>130</v>
      </c>
      <c r="C34" s="13" t="s">
        <v>131</v>
      </c>
      <c r="D34" s="14" t="n">
        <v>4061.19</v>
      </c>
      <c r="E34" s="15" t="n">
        <f aca="false">A34+1</f>
        <v>64</v>
      </c>
      <c r="F34" s="13" t="s">
        <v>132</v>
      </c>
      <c r="G34" s="13" t="s">
        <v>133</v>
      </c>
      <c r="H34" s="14" t="n">
        <v>5121.36</v>
      </c>
    </row>
    <row r="35" customFormat="false" ht="11.25" hidden="false" customHeight="true" outlineLevel="0" collapsed="false">
      <c r="A35" s="12" t="n">
        <f aca="false">E34+1</f>
        <v>65</v>
      </c>
      <c r="B35" s="13" t="s">
        <v>134</v>
      </c>
      <c r="C35" s="13" t="s">
        <v>135</v>
      </c>
      <c r="D35" s="14" t="n">
        <v>5417.3</v>
      </c>
      <c r="E35" s="15" t="n">
        <f aca="false">A35+1</f>
        <v>66</v>
      </c>
      <c r="F35" s="13" t="s">
        <v>136</v>
      </c>
      <c r="G35" s="13" t="s">
        <v>137</v>
      </c>
      <c r="H35" s="14" t="n">
        <v>9021.98</v>
      </c>
    </row>
    <row r="36" customFormat="false" ht="11.25" hidden="false" customHeight="true" outlineLevel="0" collapsed="false">
      <c r="A36" s="12" t="n">
        <f aca="false">E35+1</f>
        <v>67</v>
      </c>
      <c r="B36" s="13" t="s">
        <v>138</v>
      </c>
      <c r="C36" s="13" t="s">
        <v>139</v>
      </c>
      <c r="D36" s="14" t="n">
        <v>11924.94</v>
      </c>
      <c r="E36" s="15" t="n">
        <f aca="false">A36+1</f>
        <v>68</v>
      </c>
      <c r="F36" s="13" t="s">
        <v>140</v>
      </c>
      <c r="G36" s="13" t="s">
        <v>141</v>
      </c>
      <c r="H36" s="14" t="n">
        <v>4298.79</v>
      </c>
    </row>
    <row r="37" customFormat="false" ht="11.25" hidden="false" customHeight="true" outlineLevel="0" collapsed="false">
      <c r="A37" s="12" t="n">
        <f aca="false">E36+1</f>
        <v>69</v>
      </c>
      <c r="B37" s="13" t="s">
        <v>142</v>
      </c>
      <c r="C37" s="13" t="s">
        <v>143</v>
      </c>
      <c r="D37" s="14" t="n">
        <v>3844.32</v>
      </c>
      <c r="E37" s="15" t="n">
        <f aca="false">A37+1</f>
        <v>70</v>
      </c>
      <c r="F37" s="13" t="s">
        <v>144</v>
      </c>
      <c r="G37" s="13" t="s">
        <v>145</v>
      </c>
      <c r="H37" s="14" t="n">
        <v>8122.99</v>
      </c>
    </row>
    <row r="38" customFormat="false" ht="11.25" hidden="false" customHeight="true" outlineLevel="0" collapsed="false">
      <c r="A38" s="12" t="n">
        <f aca="false">E37+1</f>
        <v>71</v>
      </c>
      <c r="B38" s="13" t="s">
        <v>146</v>
      </c>
      <c r="C38" s="13" t="s">
        <v>147</v>
      </c>
      <c r="D38" s="14" t="n">
        <v>4417.8</v>
      </c>
      <c r="E38" s="15" t="n">
        <f aca="false">A38+1</f>
        <v>72</v>
      </c>
      <c r="F38" s="13" t="s">
        <v>148</v>
      </c>
      <c r="G38" s="13" t="s">
        <v>149</v>
      </c>
      <c r="H38" s="14" t="n">
        <v>4152.8</v>
      </c>
    </row>
    <row r="39" customFormat="false" ht="11.25" hidden="false" customHeight="true" outlineLevel="0" collapsed="false">
      <c r="A39" s="12" t="n">
        <f aca="false">E38+1</f>
        <v>73</v>
      </c>
      <c r="B39" s="13" t="s">
        <v>150</v>
      </c>
      <c r="C39" s="13" t="s">
        <v>151</v>
      </c>
      <c r="D39" s="14" t="n">
        <v>5277.91</v>
      </c>
      <c r="E39" s="15" t="n">
        <f aca="false">A39+1</f>
        <v>74</v>
      </c>
      <c r="F39" s="13" t="s">
        <v>152</v>
      </c>
      <c r="G39" s="13" t="s">
        <v>153</v>
      </c>
      <c r="H39" s="14" t="n">
        <v>27663.62</v>
      </c>
    </row>
    <row r="40" customFormat="false" ht="11.25" hidden="false" customHeight="true" outlineLevel="0" collapsed="false">
      <c r="A40" s="12" t="n">
        <f aca="false">E39+1</f>
        <v>75</v>
      </c>
      <c r="B40" s="13" t="s">
        <v>154</v>
      </c>
      <c r="C40" s="13" t="s">
        <v>155</v>
      </c>
      <c r="D40" s="14" t="n">
        <v>4547.71</v>
      </c>
      <c r="E40" s="15" t="n">
        <f aca="false">A40+1</f>
        <v>76</v>
      </c>
      <c r="F40" s="13" t="s">
        <v>156</v>
      </c>
      <c r="G40" s="13" t="s">
        <v>157</v>
      </c>
      <c r="H40" s="14" t="n">
        <v>6586.98</v>
      </c>
    </row>
    <row r="41" customFormat="false" ht="11.25" hidden="false" customHeight="true" outlineLevel="0" collapsed="false">
      <c r="A41" s="12" t="n">
        <f aca="false">E40+1</f>
        <v>77</v>
      </c>
      <c r="B41" s="13" t="s">
        <v>158</v>
      </c>
      <c r="C41" s="13" t="s">
        <v>159</v>
      </c>
      <c r="D41" s="14" t="n">
        <v>6674.95</v>
      </c>
      <c r="E41" s="15" t="n">
        <f aca="false">A41+1</f>
        <v>78</v>
      </c>
      <c r="F41" s="13" t="s">
        <v>160</v>
      </c>
      <c r="G41" s="13" t="s">
        <v>161</v>
      </c>
      <c r="H41" s="14" t="n">
        <v>7589.48</v>
      </c>
    </row>
    <row r="42" customFormat="false" ht="11.25" hidden="false" customHeight="true" outlineLevel="0" collapsed="false">
      <c r="A42" s="12" t="n">
        <f aca="false">E41+1</f>
        <v>79</v>
      </c>
      <c r="B42" s="13" t="s">
        <v>162</v>
      </c>
      <c r="C42" s="13" t="s">
        <v>163</v>
      </c>
      <c r="D42" s="14" t="n">
        <v>10080.6</v>
      </c>
      <c r="E42" s="15" t="n">
        <f aca="false">A42+1</f>
        <v>80</v>
      </c>
      <c r="F42" s="13" t="s">
        <v>164</v>
      </c>
      <c r="G42" s="13" t="s">
        <v>165</v>
      </c>
      <c r="H42" s="14" t="n">
        <v>7369.18</v>
      </c>
    </row>
    <row r="43" customFormat="false" ht="11.25" hidden="false" customHeight="true" outlineLevel="0" collapsed="false">
      <c r="A43" s="12" t="n">
        <f aca="false">E42+1</f>
        <v>81</v>
      </c>
      <c r="B43" s="13" t="s">
        <v>166</v>
      </c>
      <c r="C43" s="13" t="s">
        <v>167</v>
      </c>
      <c r="D43" s="14" t="n">
        <v>6116.25</v>
      </c>
      <c r="E43" s="15" t="n">
        <f aca="false">A43+1</f>
        <v>82</v>
      </c>
      <c r="F43" s="13" t="s">
        <v>168</v>
      </c>
      <c r="G43" s="13" t="s">
        <v>169</v>
      </c>
      <c r="H43" s="14" t="n">
        <v>4287.58</v>
      </c>
    </row>
    <row r="44" customFormat="false" ht="11.25" hidden="false" customHeight="true" outlineLevel="0" collapsed="false">
      <c r="A44" s="12" t="n">
        <f aca="false">E43+1</f>
        <v>83</v>
      </c>
      <c r="B44" s="13" t="s">
        <v>170</v>
      </c>
      <c r="C44" s="13" t="s">
        <v>171</v>
      </c>
      <c r="D44" s="14" t="n">
        <v>5843.64</v>
      </c>
      <c r="E44" s="15" t="n">
        <f aca="false">A44+1</f>
        <v>84</v>
      </c>
      <c r="F44" s="13" t="s">
        <v>172</v>
      </c>
      <c r="G44" s="13" t="s">
        <v>173</v>
      </c>
      <c r="H44" s="14" t="n">
        <v>8986.47</v>
      </c>
    </row>
    <row r="45" customFormat="false" ht="11.25" hidden="false" customHeight="true" outlineLevel="0" collapsed="false">
      <c r="A45" s="12" t="n">
        <f aca="false">E44+1</f>
        <v>85</v>
      </c>
      <c r="B45" s="13" t="s">
        <v>174</v>
      </c>
      <c r="C45" s="13" t="s">
        <v>175</v>
      </c>
      <c r="D45" s="14" t="n">
        <v>3131.52</v>
      </c>
      <c r="E45" s="15" t="n">
        <f aca="false">A45+1</f>
        <v>86</v>
      </c>
      <c r="F45" s="13" t="s">
        <v>176</v>
      </c>
      <c r="G45" s="13" t="s">
        <v>177</v>
      </c>
      <c r="H45" s="14" t="n">
        <v>5501.13</v>
      </c>
    </row>
    <row r="46" customFormat="false" ht="11.25" hidden="false" customHeight="true" outlineLevel="0" collapsed="false">
      <c r="A46" s="12" t="n">
        <f aca="false">E45+1</f>
        <v>87</v>
      </c>
      <c r="B46" s="13" t="s">
        <v>178</v>
      </c>
      <c r="C46" s="13" t="s">
        <v>179</v>
      </c>
      <c r="D46" s="14" t="n">
        <v>3372.88</v>
      </c>
      <c r="E46" s="15" t="n">
        <f aca="false">A46+1</f>
        <v>88</v>
      </c>
      <c r="F46" s="13" t="s">
        <v>180</v>
      </c>
      <c r="G46" s="13" t="s">
        <v>181</v>
      </c>
      <c r="H46" s="14" t="n">
        <v>8394.38</v>
      </c>
    </row>
    <row r="47" customFormat="false" ht="11.25" hidden="false" customHeight="true" outlineLevel="0" collapsed="false">
      <c r="A47" s="12" t="n">
        <f aca="false">E46+1</f>
        <v>89</v>
      </c>
      <c r="B47" s="13" t="s">
        <v>182</v>
      </c>
      <c r="C47" s="13" t="s">
        <v>183</v>
      </c>
      <c r="D47" s="14" t="n">
        <v>3372.97</v>
      </c>
      <c r="E47" s="15" t="n">
        <f aca="false">A47+1</f>
        <v>90</v>
      </c>
      <c r="F47" s="13" t="s">
        <v>184</v>
      </c>
      <c r="G47" s="13" t="s">
        <v>185</v>
      </c>
      <c r="H47" s="14" t="n">
        <v>11338.94</v>
      </c>
    </row>
    <row r="48" customFormat="false" ht="11.25" hidden="false" customHeight="true" outlineLevel="0" collapsed="false">
      <c r="A48" s="12" t="n">
        <f aca="false">E47+1</f>
        <v>91</v>
      </c>
      <c r="B48" s="13" t="s">
        <v>186</v>
      </c>
      <c r="C48" s="13" t="s">
        <v>187</v>
      </c>
      <c r="D48" s="14" t="n">
        <v>5969.46</v>
      </c>
      <c r="E48" s="15" t="n">
        <f aca="false">A48+1</f>
        <v>92</v>
      </c>
      <c r="F48" s="13" t="s">
        <v>188</v>
      </c>
      <c r="G48" s="13" t="s">
        <v>189</v>
      </c>
      <c r="H48" s="14" t="n">
        <v>4718.25</v>
      </c>
    </row>
    <row r="49" customFormat="false" ht="11.25" hidden="false" customHeight="true" outlineLevel="0" collapsed="false">
      <c r="A49" s="12" t="n">
        <f aca="false">E48+1</f>
        <v>93</v>
      </c>
      <c r="B49" s="13" t="s">
        <v>190</v>
      </c>
      <c r="C49" s="13" t="s">
        <v>191</v>
      </c>
      <c r="D49" s="14" t="n">
        <v>3703.33</v>
      </c>
      <c r="E49" s="15" t="n">
        <f aca="false">A49+1</f>
        <v>94</v>
      </c>
      <c r="F49" s="13" t="s">
        <v>192</v>
      </c>
      <c r="G49" s="13" t="s">
        <v>193</v>
      </c>
      <c r="H49" s="14" t="n">
        <v>13476.53</v>
      </c>
    </row>
    <row r="50" customFormat="false" ht="11.25" hidden="false" customHeight="true" outlineLevel="0" collapsed="false">
      <c r="A50" s="12" t="n">
        <f aca="false">E49+1</f>
        <v>95</v>
      </c>
      <c r="B50" s="13" t="s">
        <v>194</v>
      </c>
      <c r="C50" s="13" t="s">
        <v>195</v>
      </c>
      <c r="D50" s="14" t="n">
        <v>7353.91</v>
      </c>
      <c r="E50" s="15" t="n">
        <f aca="false">A50+1</f>
        <v>96</v>
      </c>
      <c r="F50" s="13" t="s">
        <v>196</v>
      </c>
      <c r="G50" s="13" t="s">
        <v>197</v>
      </c>
      <c r="H50" s="14" t="n">
        <v>5759.76</v>
      </c>
    </row>
    <row r="51" customFormat="false" ht="11.25" hidden="false" customHeight="true" outlineLevel="0" collapsed="false">
      <c r="A51" s="12" t="n">
        <f aca="false">E50+1</f>
        <v>97</v>
      </c>
      <c r="B51" s="13" t="s">
        <v>198</v>
      </c>
      <c r="C51" s="13" t="s">
        <v>199</v>
      </c>
      <c r="D51" s="14" t="n">
        <v>13178.07</v>
      </c>
      <c r="E51" s="15" t="n">
        <f aca="false">A51+1</f>
        <v>98</v>
      </c>
      <c r="F51" s="13" t="s">
        <v>200</v>
      </c>
      <c r="G51" s="13" t="s">
        <v>201</v>
      </c>
      <c r="H51" s="14" t="n">
        <v>4006.13</v>
      </c>
    </row>
    <row r="52" customFormat="false" ht="11.25" hidden="false" customHeight="true" outlineLevel="0" collapsed="false">
      <c r="A52" s="12" t="n">
        <f aca="false">E51+1</f>
        <v>99</v>
      </c>
      <c r="B52" s="13" t="s">
        <v>202</v>
      </c>
      <c r="C52" s="13" t="s">
        <v>203</v>
      </c>
      <c r="D52" s="14" t="n">
        <v>3573.02</v>
      </c>
      <c r="E52" s="15" t="n">
        <f aca="false">A52+1</f>
        <v>100</v>
      </c>
      <c r="F52" s="13" t="s">
        <v>204</v>
      </c>
      <c r="G52" s="13" t="s">
        <v>205</v>
      </c>
      <c r="H52" s="14" t="n">
        <v>4049.95</v>
      </c>
    </row>
    <row r="53" customFormat="false" ht="11.25" hidden="false" customHeight="true" outlineLevel="0" collapsed="false">
      <c r="A53" s="12" t="n">
        <f aca="false">E52+1</f>
        <v>101</v>
      </c>
      <c r="B53" s="13" t="s">
        <v>206</v>
      </c>
      <c r="C53" s="13" t="s">
        <v>207</v>
      </c>
      <c r="D53" s="14" t="n">
        <v>6814.74</v>
      </c>
      <c r="E53" s="15" t="n">
        <f aca="false">A53+1</f>
        <v>102</v>
      </c>
      <c r="F53" s="13" t="s">
        <v>208</v>
      </c>
      <c r="G53" s="13" t="s">
        <v>209</v>
      </c>
      <c r="H53" s="14" t="n">
        <v>3738.29</v>
      </c>
    </row>
    <row r="54" customFormat="false" ht="11.25" hidden="false" customHeight="true" outlineLevel="0" collapsed="false">
      <c r="A54" s="12" t="n">
        <f aca="false">E53+1</f>
        <v>103</v>
      </c>
      <c r="B54" s="13" t="s">
        <v>210</v>
      </c>
      <c r="C54" s="13" t="s">
        <v>211</v>
      </c>
      <c r="D54" s="14" t="n">
        <v>3350.19</v>
      </c>
      <c r="E54" s="15" t="n">
        <f aca="false">A54+1</f>
        <v>104</v>
      </c>
      <c r="F54" s="13" t="s">
        <v>212</v>
      </c>
      <c r="G54" s="13" t="s">
        <v>213</v>
      </c>
      <c r="H54" s="14" t="n">
        <v>5282.41</v>
      </c>
    </row>
    <row r="55" customFormat="false" ht="11.25" hidden="false" customHeight="true" outlineLevel="0" collapsed="false">
      <c r="A55" s="12" t="n">
        <f aca="false">E54+1</f>
        <v>105</v>
      </c>
      <c r="B55" s="13" t="s">
        <v>214</v>
      </c>
      <c r="C55" s="13" t="s">
        <v>215</v>
      </c>
      <c r="D55" s="14" t="n">
        <v>6930.97</v>
      </c>
      <c r="E55" s="15" t="n">
        <f aca="false">A55+1</f>
        <v>106</v>
      </c>
      <c r="F55" s="13" t="s">
        <v>216</v>
      </c>
      <c r="G55" s="13" t="s">
        <v>217</v>
      </c>
      <c r="H55" s="14" t="n">
        <v>5427.52</v>
      </c>
    </row>
    <row r="56" customFormat="false" ht="11.25" hidden="false" customHeight="true" outlineLevel="0" collapsed="false">
      <c r="A56" s="12" t="n">
        <f aca="false">E55+1</f>
        <v>107</v>
      </c>
      <c r="B56" s="13" t="s">
        <v>218</v>
      </c>
      <c r="C56" s="13" t="s">
        <v>219</v>
      </c>
      <c r="D56" s="14" t="n">
        <v>5354.34</v>
      </c>
      <c r="E56" s="15" t="n">
        <f aca="false">A56+1</f>
        <v>108</v>
      </c>
      <c r="F56" s="13" t="s">
        <v>220</v>
      </c>
      <c r="G56" s="13" t="s">
        <v>221</v>
      </c>
      <c r="H56" s="14" t="n">
        <v>7990.07</v>
      </c>
    </row>
    <row r="57" customFormat="false" ht="11.25" hidden="false" customHeight="true" outlineLevel="0" collapsed="false">
      <c r="A57" s="12" t="n">
        <f aca="false">E56+1</f>
        <v>109</v>
      </c>
      <c r="B57" s="13" t="s">
        <v>222</v>
      </c>
      <c r="C57" s="13" t="s">
        <v>223</v>
      </c>
      <c r="D57" s="14" t="n">
        <v>5864.61</v>
      </c>
      <c r="E57" s="15" t="n">
        <f aca="false">A57+1</f>
        <v>110</v>
      </c>
      <c r="F57" s="13" t="s">
        <v>224</v>
      </c>
      <c r="G57" s="13" t="s">
        <v>225</v>
      </c>
      <c r="H57" s="14" t="n">
        <v>3011.95</v>
      </c>
    </row>
    <row r="58" customFormat="false" ht="11.25" hidden="false" customHeight="true" outlineLevel="0" collapsed="false">
      <c r="A58" s="12" t="n">
        <f aca="false">E57+1</f>
        <v>111</v>
      </c>
      <c r="B58" s="13" t="s">
        <v>226</v>
      </c>
      <c r="C58" s="13" t="s">
        <v>227</v>
      </c>
      <c r="D58" s="14" t="n">
        <v>4361.21</v>
      </c>
      <c r="E58" s="15" t="n">
        <f aca="false">A58+1</f>
        <v>112</v>
      </c>
      <c r="F58" s="13" t="s">
        <v>228</v>
      </c>
      <c r="G58" s="13" t="s">
        <v>229</v>
      </c>
      <c r="H58" s="14" t="n">
        <v>5189.38</v>
      </c>
    </row>
    <row r="59" customFormat="false" ht="11.25" hidden="false" customHeight="true" outlineLevel="0" collapsed="false">
      <c r="A59" s="12" t="n">
        <f aca="false">E58+1</f>
        <v>113</v>
      </c>
      <c r="B59" s="13" t="s">
        <v>230</v>
      </c>
      <c r="C59" s="13" t="s">
        <v>231</v>
      </c>
      <c r="D59" s="14" t="n">
        <v>8138.12</v>
      </c>
      <c r="E59" s="15" t="n">
        <f aca="false">A59+1</f>
        <v>114</v>
      </c>
      <c r="F59" s="13" t="s">
        <v>232</v>
      </c>
      <c r="G59" s="13" t="s">
        <v>233</v>
      </c>
      <c r="H59" s="14" t="n">
        <v>4736.09</v>
      </c>
    </row>
    <row r="60" customFormat="false" ht="11.25" hidden="false" customHeight="true" outlineLevel="0" collapsed="false">
      <c r="A60" s="12" t="n">
        <f aca="false">E59+1</f>
        <v>115</v>
      </c>
      <c r="B60" s="13" t="s">
        <v>234</v>
      </c>
      <c r="C60" s="13" t="s">
        <v>235</v>
      </c>
      <c r="D60" s="14" t="n">
        <v>5863.4</v>
      </c>
      <c r="E60" s="15" t="n">
        <f aca="false">A60+1</f>
        <v>116</v>
      </c>
      <c r="F60" s="13" t="s">
        <v>236</v>
      </c>
      <c r="G60" s="13" t="s">
        <v>237</v>
      </c>
      <c r="H60" s="14" t="n">
        <v>3462.45</v>
      </c>
    </row>
    <row r="61" customFormat="false" ht="11.25" hidden="false" customHeight="true" outlineLevel="0" collapsed="false">
      <c r="A61" s="12" t="n">
        <f aca="false">E60+1</f>
        <v>117</v>
      </c>
      <c r="B61" s="13" t="s">
        <v>238</v>
      </c>
      <c r="C61" s="13" t="s">
        <v>239</v>
      </c>
      <c r="D61" s="14" t="n">
        <v>3200.82</v>
      </c>
      <c r="E61" s="15" t="n">
        <f aca="false">A61+1</f>
        <v>118</v>
      </c>
      <c r="F61" s="13" t="s">
        <v>240</v>
      </c>
      <c r="G61" s="13" t="s">
        <v>241</v>
      </c>
      <c r="H61" s="14" t="n">
        <v>3895.11</v>
      </c>
    </row>
    <row r="62" customFormat="false" ht="11.25" hidden="false" customHeight="true" outlineLevel="0" collapsed="false">
      <c r="A62" s="12" t="n">
        <f aca="false">E61+1</f>
        <v>119</v>
      </c>
      <c r="B62" s="13" t="s">
        <v>242</v>
      </c>
      <c r="C62" s="13" t="s">
        <v>243</v>
      </c>
      <c r="D62" s="14" t="n">
        <v>4591.39</v>
      </c>
      <c r="E62" s="15" t="n">
        <f aca="false">A62+1</f>
        <v>120</v>
      </c>
      <c r="F62" s="13" t="s">
        <v>244</v>
      </c>
      <c r="G62" s="13" t="s">
        <v>245</v>
      </c>
      <c r="H62" s="14" t="n">
        <v>4253.35</v>
      </c>
    </row>
    <row r="63" customFormat="false" ht="11.25" hidden="false" customHeight="true" outlineLevel="0" collapsed="false">
      <c r="A63" s="12" t="n">
        <f aca="false">E62+1</f>
        <v>121</v>
      </c>
      <c r="B63" s="13" t="s">
        <v>246</v>
      </c>
      <c r="C63" s="13" t="s">
        <v>247</v>
      </c>
      <c r="D63" s="14" t="n">
        <v>5083.79</v>
      </c>
      <c r="E63" s="15" t="n">
        <f aca="false">A63+1</f>
        <v>122</v>
      </c>
      <c r="F63" s="13" t="s">
        <v>248</v>
      </c>
      <c r="G63" s="13" t="s">
        <v>249</v>
      </c>
      <c r="H63" s="14" t="n">
        <v>5606.12</v>
      </c>
    </row>
    <row r="64" customFormat="false" ht="11.25" hidden="false" customHeight="true" outlineLevel="0" collapsed="false">
      <c r="A64" s="12" t="n">
        <f aca="false">E63+1</f>
        <v>123</v>
      </c>
      <c r="B64" s="13" t="s">
        <v>250</v>
      </c>
      <c r="C64" s="13" t="s">
        <v>251</v>
      </c>
      <c r="D64" s="14" t="n">
        <v>8796.04</v>
      </c>
      <c r="E64" s="15" t="n">
        <f aca="false">A64+1</f>
        <v>124</v>
      </c>
      <c r="F64" s="13" t="s">
        <v>252</v>
      </c>
      <c r="G64" s="13" t="s">
        <v>253</v>
      </c>
      <c r="H64" s="14" t="n">
        <v>8882.38</v>
      </c>
    </row>
    <row r="65" customFormat="false" ht="11.25" hidden="false" customHeight="true" outlineLevel="0" collapsed="false">
      <c r="A65" s="12" t="n">
        <f aca="false">E64+1</f>
        <v>125</v>
      </c>
      <c r="B65" s="13" t="s">
        <v>254</v>
      </c>
      <c r="C65" s="13" t="s">
        <v>255</v>
      </c>
      <c r="D65" s="14" t="n">
        <v>3724.42</v>
      </c>
      <c r="E65" s="15" t="n">
        <f aca="false">A65+1</f>
        <v>126</v>
      </c>
      <c r="F65" s="13" t="s">
        <v>256</v>
      </c>
      <c r="G65" s="13" t="s">
        <v>257</v>
      </c>
      <c r="H65" s="14" t="n">
        <v>6843.21</v>
      </c>
    </row>
    <row r="66" customFormat="false" ht="11.25" hidden="false" customHeight="true" outlineLevel="0" collapsed="false">
      <c r="A66" s="12" t="n">
        <f aca="false">E65+1</f>
        <v>127</v>
      </c>
      <c r="B66" s="13" t="s">
        <v>258</v>
      </c>
      <c r="C66" s="13" t="s">
        <v>259</v>
      </c>
      <c r="D66" s="14" t="n">
        <v>17648.46</v>
      </c>
      <c r="E66" s="15" t="n">
        <f aca="false">A66+1</f>
        <v>128</v>
      </c>
      <c r="F66" s="13" t="s">
        <v>260</v>
      </c>
      <c r="G66" s="13" t="s">
        <v>261</v>
      </c>
      <c r="H66" s="14" t="n">
        <v>4403.55</v>
      </c>
    </row>
    <row r="67" customFormat="false" ht="11.25" hidden="false" customHeight="true" outlineLevel="0" collapsed="false">
      <c r="A67" s="12" t="n">
        <f aca="false">E66+1</f>
        <v>129</v>
      </c>
      <c r="B67" s="13" t="s">
        <v>262</v>
      </c>
      <c r="C67" s="13" t="s">
        <v>263</v>
      </c>
      <c r="D67" s="14" t="n">
        <v>3133.35</v>
      </c>
      <c r="E67" s="15" t="n">
        <f aca="false">A67+1</f>
        <v>130</v>
      </c>
      <c r="F67" s="13" t="s">
        <v>264</v>
      </c>
      <c r="G67" s="13" t="s">
        <v>265</v>
      </c>
      <c r="H67" s="14" t="n">
        <v>7465.62</v>
      </c>
    </row>
    <row r="68" customFormat="false" ht="11.25" hidden="false" customHeight="true" outlineLevel="0" collapsed="false">
      <c r="A68" s="12" t="n">
        <f aca="false">E67+1</f>
        <v>131</v>
      </c>
      <c r="B68" s="13" t="s">
        <v>266</v>
      </c>
      <c r="C68" s="13" t="s">
        <v>267</v>
      </c>
      <c r="D68" s="14" t="n">
        <v>8103.55</v>
      </c>
      <c r="E68" s="15" t="n">
        <f aca="false">A68+1</f>
        <v>132</v>
      </c>
      <c r="F68" s="13" t="s">
        <v>268</v>
      </c>
      <c r="G68" s="13" t="s">
        <v>269</v>
      </c>
      <c r="H68" s="14" t="n">
        <v>5403.27</v>
      </c>
    </row>
    <row r="69" customFormat="false" ht="11.25" hidden="false" customHeight="true" outlineLevel="0" collapsed="false">
      <c r="A69" s="12" t="n">
        <f aca="false">E68+1</f>
        <v>133</v>
      </c>
      <c r="B69" s="13" t="s">
        <v>270</v>
      </c>
      <c r="C69" s="13" t="s">
        <v>271</v>
      </c>
      <c r="D69" s="14" t="n">
        <v>4200.11</v>
      </c>
      <c r="E69" s="15" t="n">
        <f aca="false">A69+1</f>
        <v>134</v>
      </c>
      <c r="F69" s="13" t="s">
        <v>272</v>
      </c>
      <c r="G69" s="13" t="s">
        <v>273</v>
      </c>
      <c r="H69" s="14" t="n">
        <v>4447.3</v>
      </c>
    </row>
    <row r="70" customFormat="false" ht="11.25" hidden="false" customHeight="true" outlineLevel="0" collapsed="false">
      <c r="A70" s="12" t="n">
        <f aca="false">E69+1</f>
        <v>135</v>
      </c>
      <c r="B70" s="13" t="s">
        <v>274</v>
      </c>
      <c r="C70" s="13" t="s">
        <v>275</v>
      </c>
      <c r="D70" s="14" t="n">
        <v>4282.81</v>
      </c>
      <c r="E70" s="15" t="n">
        <f aca="false">A70+1</f>
        <v>136</v>
      </c>
      <c r="F70" s="13" t="s">
        <v>276</v>
      </c>
      <c r="G70" s="13" t="s">
        <v>277</v>
      </c>
      <c r="H70" s="14" t="n">
        <v>3383.16</v>
      </c>
    </row>
    <row r="71" customFormat="false" ht="11.25" hidden="false" customHeight="true" outlineLevel="0" collapsed="false">
      <c r="A71" s="12" t="n">
        <f aca="false">E70+1</f>
        <v>137</v>
      </c>
      <c r="B71" s="13" t="s">
        <v>278</v>
      </c>
      <c r="C71" s="13" t="s">
        <v>279</v>
      </c>
      <c r="D71" s="14" t="n">
        <v>3041.99</v>
      </c>
      <c r="E71" s="15" t="n">
        <f aca="false">A71+1</f>
        <v>138</v>
      </c>
      <c r="F71" s="13" t="s">
        <v>280</v>
      </c>
      <c r="G71" s="13" t="s">
        <v>281</v>
      </c>
      <c r="H71" s="14" t="n">
        <v>3376.17</v>
      </c>
    </row>
    <row r="72" customFormat="false" ht="11.25" hidden="false" customHeight="true" outlineLevel="0" collapsed="false">
      <c r="A72" s="12" t="n">
        <f aca="false">E71+1</f>
        <v>139</v>
      </c>
      <c r="B72" s="13" t="s">
        <v>282</v>
      </c>
      <c r="C72" s="13" t="s">
        <v>283</v>
      </c>
      <c r="D72" s="14" t="n">
        <v>3640.58</v>
      </c>
      <c r="E72" s="15" t="n">
        <f aca="false">A72+1</f>
        <v>140</v>
      </c>
      <c r="F72" s="13" t="s">
        <v>284</v>
      </c>
      <c r="G72" s="13" t="s">
        <v>285</v>
      </c>
      <c r="H72" s="14" t="n">
        <v>4371.71</v>
      </c>
    </row>
    <row r="73" customFormat="false" ht="11.25" hidden="false" customHeight="true" outlineLevel="0" collapsed="false">
      <c r="A73" s="12" t="n">
        <f aca="false">E72+1</f>
        <v>141</v>
      </c>
      <c r="B73" s="13" t="s">
        <v>286</v>
      </c>
      <c r="C73" s="13" t="s">
        <v>287</v>
      </c>
      <c r="D73" s="14" t="n">
        <v>12103.93</v>
      </c>
      <c r="E73" s="15" t="n">
        <f aca="false">A73+1</f>
        <v>142</v>
      </c>
      <c r="F73" s="13" t="s">
        <v>288</v>
      </c>
      <c r="G73" s="13" t="s">
        <v>289</v>
      </c>
      <c r="H73" s="14" t="n">
        <v>4894.73</v>
      </c>
    </row>
    <row r="74" customFormat="false" ht="11.25" hidden="false" customHeight="true" outlineLevel="0" collapsed="false">
      <c r="A74" s="12" t="n">
        <f aca="false">E73+1</f>
        <v>143</v>
      </c>
      <c r="B74" s="13" t="s">
        <v>290</v>
      </c>
      <c r="C74" s="13" t="s">
        <v>291</v>
      </c>
      <c r="D74" s="14" t="n">
        <v>10256.24</v>
      </c>
      <c r="E74" s="15" t="n">
        <f aca="false">A74+1</f>
        <v>144</v>
      </c>
      <c r="F74" s="13" t="s">
        <v>292</v>
      </c>
      <c r="G74" s="13" t="s">
        <v>293</v>
      </c>
      <c r="H74" s="14" t="n">
        <v>7273.68</v>
      </c>
    </row>
    <row r="75" customFormat="false" ht="11.25" hidden="false" customHeight="true" outlineLevel="0" collapsed="false">
      <c r="A75" s="12" t="n">
        <f aca="false">E74+1</f>
        <v>145</v>
      </c>
      <c r="B75" s="13" t="s">
        <v>294</v>
      </c>
      <c r="C75" s="13" t="s">
        <v>295</v>
      </c>
      <c r="D75" s="14" t="n">
        <v>4290.43</v>
      </c>
      <c r="E75" s="15" t="n">
        <f aca="false">A75+1</f>
        <v>146</v>
      </c>
      <c r="F75" s="13" t="s">
        <v>296</v>
      </c>
      <c r="G75" s="13" t="s">
        <v>297</v>
      </c>
      <c r="H75" s="14" t="n">
        <v>5351.31</v>
      </c>
    </row>
    <row r="76" customFormat="false" ht="11.25" hidden="false" customHeight="true" outlineLevel="0" collapsed="false">
      <c r="A76" s="12" t="n">
        <f aca="false">E75+1</f>
        <v>147</v>
      </c>
      <c r="B76" s="13" t="s">
        <v>298</v>
      </c>
      <c r="C76" s="13" t="s">
        <v>299</v>
      </c>
      <c r="D76" s="14" t="n">
        <v>6884.54</v>
      </c>
      <c r="E76" s="15" t="n">
        <f aca="false">A76+1</f>
        <v>148</v>
      </c>
      <c r="F76" s="13" t="s">
        <v>300</v>
      </c>
      <c r="G76" s="13" t="s">
        <v>301</v>
      </c>
      <c r="H76" s="14" t="n">
        <v>4966.73</v>
      </c>
    </row>
    <row r="77" customFormat="false" ht="11.25" hidden="false" customHeight="true" outlineLevel="0" collapsed="false">
      <c r="A77" s="12" t="n">
        <f aca="false">E76+1</f>
        <v>149</v>
      </c>
      <c r="B77" s="13" t="s">
        <v>302</v>
      </c>
      <c r="C77" s="13" t="s">
        <v>303</v>
      </c>
      <c r="D77" s="14" t="n">
        <v>3904.4</v>
      </c>
      <c r="E77" s="15" t="n">
        <f aca="false">A77+1</f>
        <v>150</v>
      </c>
      <c r="F77" s="13" t="s">
        <v>304</v>
      </c>
      <c r="G77" s="13" t="s">
        <v>305</v>
      </c>
      <c r="H77" s="14" t="n">
        <v>6831.58</v>
      </c>
    </row>
    <row r="78" customFormat="false" ht="11.25" hidden="false" customHeight="true" outlineLevel="0" collapsed="false">
      <c r="A78" s="12" t="n">
        <f aca="false">E77+1</f>
        <v>151</v>
      </c>
      <c r="B78" s="13" t="s">
        <v>306</v>
      </c>
      <c r="C78" s="13" t="s">
        <v>307</v>
      </c>
      <c r="D78" s="14" t="n">
        <v>4319.82</v>
      </c>
      <c r="E78" s="15" t="n">
        <f aca="false">A78+1</f>
        <v>152</v>
      </c>
      <c r="F78" s="13" t="s">
        <v>308</v>
      </c>
      <c r="G78" s="13" t="s">
        <v>309</v>
      </c>
      <c r="H78" s="14" t="n">
        <v>3429.86</v>
      </c>
    </row>
    <row r="79" customFormat="false" ht="11.25" hidden="false" customHeight="true" outlineLevel="0" collapsed="false">
      <c r="A79" s="12" t="n">
        <f aca="false">E78+1</f>
        <v>153</v>
      </c>
      <c r="B79" s="13" t="s">
        <v>310</v>
      </c>
      <c r="C79" s="13" t="s">
        <v>311</v>
      </c>
      <c r="D79" s="14" t="n">
        <v>3998.85</v>
      </c>
      <c r="E79" s="15" t="n">
        <f aca="false">A79+1</f>
        <v>154</v>
      </c>
      <c r="F79" s="13" t="s">
        <v>312</v>
      </c>
      <c r="G79" s="13" t="s">
        <v>313</v>
      </c>
      <c r="H79" s="14" t="n">
        <v>3677.75</v>
      </c>
    </row>
    <row r="80" customFormat="false" ht="11.25" hidden="false" customHeight="true" outlineLevel="0" collapsed="false">
      <c r="A80" s="12" t="n">
        <f aca="false">E79+1</f>
        <v>155</v>
      </c>
      <c r="B80" s="13" t="s">
        <v>314</v>
      </c>
      <c r="C80" s="13" t="s">
        <v>315</v>
      </c>
      <c r="D80" s="14" t="n">
        <v>3348.42</v>
      </c>
      <c r="E80" s="15" t="n">
        <f aca="false">A80+1</f>
        <v>156</v>
      </c>
      <c r="F80" s="13" t="s">
        <v>316</v>
      </c>
      <c r="G80" s="13" t="s">
        <v>317</v>
      </c>
      <c r="H80" s="14" t="n">
        <v>36419.83</v>
      </c>
    </row>
    <row r="81" customFormat="false" ht="11.25" hidden="false" customHeight="true" outlineLevel="0" collapsed="false">
      <c r="A81" s="12" t="n">
        <f aca="false">E80+1</f>
        <v>157</v>
      </c>
      <c r="B81" s="13" t="s">
        <v>318</v>
      </c>
      <c r="C81" s="13" t="s">
        <v>319</v>
      </c>
      <c r="D81" s="14" t="n">
        <v>3489.83</v>
      </c>
      <c r="E81" s="15" t="n">
        <f aca="false">A81+1</f>
        <v>158</v>
      </c>
      <c r="F81" s="13" t="s">
        <v>320</v>
      </c>
      <c r="G81" s="13" t="s">
        <v>321</v>
      </c>
      <c r="H81" s="14" t="n">
        <v>5228.22</v>
      </c>
    </row>
    <row r="82" customFormat="false" ht="11.25" hidden="false" customHeight="true" outlineLevel="0" collapsed="false">
      <c r="A82" s="12" t="n">
        <f aca="false">E81+1</f>
        <v>159</v>
      </c>
      <c r="B82" s="13" t="s">
        <v>322</v>
      </c>
      <c r="C82" s="13" t="s">
        <v>323</v>
      </c>
      <c r="D82" s="14" t="n">
        <v>4463.26</v>
      </c>
      <c r="E82" s="15" t="n">
        <f aca="false">A82+1</f>
        <v>160</v>
      </c>
      <c r="F82" s="13" t="s">
        <v>324</v>
      </c>
      <c r="G82" s="13" t="s">
        <v>325</v>
      </c>
      <c r="H82" s="14" t="n">
        <v>3490.56</v>
      </c>
    </row>
    <row r="83" customFormat="false" ht="11.25" hidden="false" customHeight="true" outlineLevel="0" collapsed="false">
      <c r="A83" s="12" t="n">
        <f aca="false">E82+1</f>
        <v>161</v>
      </c>
      <c r="B83" s="13" t="s">
        <v>326</v>
      </c>
      <c r="C83" s="13" t="s">
        <v>327</v>
      </c>
      <c r="D83" s="14" t="n">
        <v>3837.67</v>
      </c>
      <c r="E83" s="15" t="n">
        <f aca="false">A83+1</f>
        <v>162</v>
      </c>
      <c r="F83" s="13" t="s">
        <v>328</v>
      </c>
      <c r="G83" s="13" t="s">
        <v>329</v>
      </c>
      <c r="H83" s="14" t="n">
        <v>6498.01</v>
      </c>
    </row>
    <row r="84" customFormat="false" ht="11.25" hidden="false" customHeight="true" outlineLevel="0" collapsed="false">
      <c r="A84" s="12" t="n">
        <f aca="false">E83+1</f>
        <v>163</v>
      </c>
      <c r="B84" s="13" t="s">
        <v>330</v>
      </c>
      <c r="C84" s="13" t="s">
        <v>331</v>
      </c>
      <c r="D84" s="14" t="n">
        <v>3837.89</v>
      </c>
      <c r="E84" s="15" t="n">
        <f aca="false">A84+1</f>
        <v>164</v>
      </c>
      <c r="F84" s="13" t="s">
        <v>332</v>
      </c>
      <c r="G84" s="13" t="s">
        <v>333</v>
      </c>
      <c r="H84" s="14" t="n">
        <v>24173.37</v>
      </c>
    </row>
    <row r="85" customFormat="false" ht="11.25" hidden="false" customHeight="true" outlineLevel="0" collapsed="false">
      <c r="A85" s="12" t="n">
        <f aca="false">E84+1</f>
        <v>165</v>
      </c>
      <c r="B85" s="13" t="s">
        <v>334</v>
      </c>
      <c r="C85" s="13" t="s">
        <v>335</v>
      </c>
      <c r="D85" s="14" t="n">
        <v>4431.81</v>
      </c>
      <c r="E85" s="15" t="n">
        <f aca="false">A85+1</f>
        <v>166</v>
      </c>
      <c r="F85" s="13" t="s">
        <v>336</v>
      </c>
      <c r="G85" s="13" t="s">
        <v>337</v>
      </c>
      <c r="H85" s="14" t="n">
        <v>6637.61</v>
      </c>
    </row>
    <row r="86" customFormat="false" ht="11.25" hidden="false" customHeight="true" outlineLevel="0" collapsed="false">
      <c r="A86" s="12" t="n">
        <f aca="false">E85+1</f>
        <v>167</v>
      </c>
      <c r="B86" s="13" t="s">
        <v>338</v>
      </c>
      <c r="C86" s="13" t="s">
        <v>339</v>
      </c>
      <c r="D86" s="14" t="n">
        <v>3892.05</v>
      </c>
      <c r="E86" s="15" t="n">
        <f aca="false">A86+1</f>
        <v>168</v>
      </c>
      <c r="F86" s="13" t="s">
        <v>340</v>
      </c>
      <c r="G86" s="13" t="s">
        <v>341</v>
      </c>
      <c r="H86" s="14" t="n">
        <v>7901.76</v>
      </c>
    </row>
    <row r="87" customFormat="false" ht="11.25" hidden="false" customHeight="true" outlineLevel="0" collapsed="false">
      <c r="A87" s="12" t="n">
        <f aca="false">E86+1</f>
        <v>169</v>
      </c>
      <c r="B87" s="13" t="s">
        <v>342</v>
      </c>
      <c r="C87" s="13" t="s">
        <v>343</v>
      </c>
      <c r="D87" s="14" t="n">
        <v>27926.94</v>
      </c>
      <c r="E87" s="15" t="n">
        <f aca="false">A87+1</f>
        <v>170</v>
      </c>
      <c r="F87" s="13" t="s">
        <v>344</v>
      </c>
      <c r="G87" s="13" t="s">
        <v>345</v>
      </c>
      <c r="H87" s="14" t="n">
        <v>3803.91</v>
      </c>
    </row>
    <row r="88" customFormat="false" ht="11.25" hidden="false" customHeight="true" outlineLevel="0" collapsed="false">
      <c r="A88" s="12" t="n">
        <f aca="false">E87+1</f>
        <v>171</v>
      </c>
      <c r="B88" s="13" t="s">
        <v>346</v>
      </c>
      <c r="C88" s="13" t="s">
        <v>347</v>
      </c>
      <c r="D88" s="14" t="n">
        <v>6715.29</v>
      </c>
      <c r="E88" s="15" t="n">
        <f aca="false">A88+1</f>
        <v>172</v>
      </c>
      <c r="F88" s="13" t="s">
        <v>348</v>
      </c>
      <c r="G88" s="13" t="s">
        <v>349</v>
      </c>
      <c r="H88" s="14" t="n">
        <v>7597.18</v>
      </c>
    </row>
    <row r="89" customFormat="false" ht="11.25" hidden="false" customHeight="true" outlineLevel="0" collapsed="false">
      <c r="A89" s="12" t="n">
        <f aca="false">E88+1</f>
        <v>173</v>
      </c>
      <c r="B89" s="13" t="s">
        <v>350</v>
      </c>
      <c r="C89" s="13" t="s">
        <v>351</v>
      </c>
      <c r="D89" s="14" t="n">
        <v>4864.51</v>
      </c>
      <c r="E89" s="15" t="n">
        <f aca="false">A89+1</f>
        <v>174</v>
      </c>
      <c r="F89" s="13" t="s">
        <v>352</v>
      </c>
      <c r="G89" s="13" t="s">
        <v>353</v>
      </c>
      <c r="H89" s="14" t="n">
        <v>4136.93</v>
      </c>
    </row>
    <row r="90" customFormat="false" ht="11.25" hidden="false" customHeight="true" outlineLevel="0" collapsed="false">
      <c r="A90" s="12" t="n">
        <f aca="false">E89+1</f>
        <v>175</v>
      </c>
      <c r="B90" s="13" t="s">
        <v>354</v>
      </c>
      <c r="C90" s="13" t="s">
        <v>355</v>
      </c>
      <c r="D90" s="14" t="n">
        <v>3696.26</v>
      </c>
      <c r="E90" s="15" t="n">
        <f aca="false">A90+1</f>
        <v>176</v>
      </c>
      <c r="F90" s="13" t="s">
        <v>356</v>
      </c>
      <c r="G90" s="13" t="s">
        <v>357</v>
      </c>
      <c r="H90" s="14" t="n">
        <v>5664.49</v>
      </c>
    </row>
    <row r="91" customFormat="false" ht="11.25" hidden="false" customHeight="true" outlineLevel="0" collapsed="false">
      <c r="A91" s="12" t="n">
        <f aca="false">E90+1</f>
        <v>177</v>
      </c>
      <c r="B91" s="13" t="s">
        <v>358</v>
      </c>
      <c r="C91" s="13" t="s">
        <v>359</v>
      </c>
      <c r="D91" s="14" t="n">
        <v>4153.59</v>
      </c>
      <c r="E91" s="15" t="n">
        <f aca="false">A91+1</f>
        <v>178</v>
      </c>
      <c r="F91" s="13" t="s">
        <v>360</v>
      </c>
      <c r="G91" s="13" t="s">
        <v>361</v>
      </c>
      <c r="H91" s="14" t="n">
        <v>5430.19</v>
      </c>
    </row>
    <row r="92" customFormat="false" ht="11.25" hidden="false" customHeight="true" outlineLevel="0" collapsed="false">
      <c r="A92" s="12" t="n">
        <f aca="false">E91+1</f>
        <v>179</v>
      </c>
      <c r="B92" s="13" t="s">
        <v>362</v>
      </c>
      <c r="C92" s="13" t="s">
        <v>363</v>
      </c>
      <c r="D92" s="14" t="n">
        <v>7282.25</v>
      </c>
      <c r="E92" s="15" t="n">
        <f aca="false">A92+1</f>
        <v>180</v>
      </c>
      <c r="F92" s="13" t="s">
        <v>364</v>
      </c>
      <c r="G92" s="13" t="s">
        <v>365</v>
      </c>
      <c r="H92" s="14" t="n">
        <v>5724.5</v>
      </c>
    </row>
    <row r="93" customFormat="false" ht="11.25" hidden="false" customHeight="true" outlineLevel="0" collapsed="false">
      <c r="A93" s="12" t="n">
        <f aca="false">E92+1</f>
        <v>181</v>
      </c>
      <c r="B93" s="13" t="s">
        <v>366</v>
      </c>
      <c r="C93" s="13" t="s">
        <v>367</v>
      </c>
      <c r="D93" s="14" t="n">
        <v>3837.45</v>
      </c>
      <c r="E93" s="15" t="n">
        <f aca="false">A93+1</f>
        <v>182</v>
      </c>
      <c r="F93" s="13" t="s">
        <v>368</v>
      </c>
      <c r="G93" s="13" t="s">
        <v>369</v>
      </c>
      <c r="H93" s="14" t="n">
        <v>6808.68</v>
      </c>
    </row>
    <row r="94" customFormat="false" ht="11.25" hidden="false" customHeight="true" outlineLevel="0" collapsed="false">
      <c r="A94" s="12" t="n">
        <f aca="false">E93+1</f>
        <v>183</v>
      </c>
      <c r="B94" s="13" t="s">
        <v>370</v>
      </c>
      <c r="C94" s="13" t="s">
        <v>371</v>
      </c>
      <c r="D94" s="14" t="n">
        <v>5072.87</v>
      </c>
      <c r="E94" s="15" t="n">
        <f aca="false">A94+1</f>
        <v>184</v>
      </c>
      <c r="F94" s="13" t="s">
        <v>372</v>
      </c>
      <c r="G94" s="13" t="s">
        <v>373</v>
      </c>
      <c r="H94" s="14" t="n">
        <v>5622.04</v>
      </c>
    </row>
    <row r="95" customFormat="false" ht="11.25" hidden="false" customHeight="true" outlineLevel="0" collapsed="false">
      <c r="A95" s="12" t="n">
        <f aca="false">E94+1</f>
        <v>185</v>
      </c>
      <c r="B95" s="13" t="s">
        <v>374</v>
      </c>
      <c r="C95" s="13" t="s">
        <v>375</v>
      </c>
      <c r="D95" s="14" t="n">
        <v>3486.16</v>
      </c>
      <c r="E95" s="15" t="n">
        <f aca="false">A95+1</f>
        <v>186</v>
      </c>
      <c r="F95" s="13" t="s">
        <v>376</v>
      </c>
      <c r="G95" s="13" t="s">
        <v>377</v>
      </c>
      <c r="H95" s="14" t="n">
        <v>3208.91</v>
      </c>
    </row>
    <row r="96" customFormat="false" ht="11.25" hidden="false" customHeight="true" outlineLevel="0" collapsed="false">
      <c r="A96" s="12" t="n">
        <f aca="false">E95+1</f>
        <v>187</v>
      </c>
      <c r="B96" s="13" t="s">
        <v>378</v>
      </c>
      <c r="C96" s="13" t="s">
        <v>379</v>
      </c>
      <c r="D96" s="14" t="n">
        <v>5258.56</v>
      </c>
      <c r="E96" s="15" t="n">
        <f aca="false">A96+1</f>
        <v>188</v>
      </c>
      <c r="F96" s="13" t="s">
        <v>380</v>
      </c>
      <c r="G96" s="13" t="s">
        <v>381</v>
      </c>
      <c r="H96" s="14" t="n">
        <v>3780.8</v>
      </c>
    </row>
    <row r="97" customFormat="false" ht="11.25" hidden="false" customHeight="true" outlineLevel="0" collapsed="false">
      <c r="A97" s="12" t="n">
        <f aca="false">E96+1</f>
        <v>189</v>
      </c>
      <c r="B97" s="13" t="s">
        <v>382</v>
      </c>
      <c r="C97" s="13" t="s">
        <v>383</v>
      </c>
      <c r="D97" s="14" t="n">
        <v>7906.01</v>
      </c>
      <c r="E97" s="15" t="n">
        <f aca="false">A97+1</f>
        <v>190</v>
      </c>
      <c r="F97" s="13" t="s">
        <v>384</v>
      </c>
      <c r="G97" s="13" t="s">
        <v>385</v>
      </c>
      <c r="H97" s="14" t="n">
        <v>5315.44</v>
      </c>
    </row>
    <row r="98" customFormat="false" ht="11.25" hidden="false" customHeight="true" outlineLevel="0" collapsed="false">
      <c r="A98" s="12" t="n">
        <f aca="false">E97+1</f>
        <v>191</v>
      </c>
      <c r="B98" s="13" t="s">
        <v>386</v>
      </c>
      <c r="C98" s="13" t="s">
        <v>387</v>
      </c>
      <c r="D98" s="14" t="n">
        <v>3980.36</v>
      </c>
      <c r="E98" s="15" t="n">
        <f aca="false">A98+1</f>
        <v>192</v>
      </c>
      <c r="F98" s="13" t="s">
        <v>388</v>
      </c>
      <c r="G98" s="13" t="s">
        <v>389</v>
      </c>
      <c r="H98" s="14" t="n">
        <v>8188.57</v>
      </c>
    </row>
    <row r="99" customFormat="false" ht="11.25" hidden="false" customHeight="true" outlineLevel="0" collapsed="false">
      <c r="A99" s="12" t="n">
        <f aca="false">E98+1</f>
        <v>193</v>
      </c>
      <c r="B99" s="13" t="s">
        <v>390</v>
      </c>
      <c r="C99" s="13" t="s">
        <v>391</v>
      </c>
      <c r="D99" s="14" t="n">
        <v>5150.48</v>
      </c>
      <c r="E99" s="15" t="n">
        <f aca="false">A99+1</f>
        <v>194</v>
      </c>
      <c r="F99" s="13" t="s">
        <v>392</v>
      </c>
      <c r="G99" s="13" t="s">
        <v>393</v>
      </c>
      <c r="H99" s="14" t="n">
        <v>3188.23</v>
      </c>
    </row>
    <row r="100" customFormat="false" ht="11.25" hidden="false" customHeight="true" outlineLevel="0" collapsed="false">
      <c r="A100" s="12" t="n">
        <f aca="false">E99+1</f>
        <v>195</v>
      </c>
      <c r="B100" s="13" t="s">
        <v>394</v>
      </c>
      <c r="C100" s="13" t="s">
        <v>395</v>
      </c>
      <c r="D100" s="14" t="n">
        <v>3877.65</v>
      </c>
      <c r="E100" s="15" t="n">
        <f aca="false">A100+1</f>
        <v>196</v>
      </c>
      <c r="F100" s="13" t="s">
        <v>396</v>
      </c>
      <c r="G100" s="13" t="s">
        <v>397</v>
      </c>
      <c r="H100" s="14" t="n">
        <v>3193.09</v>
      </c>
    </row>
    <row r="101" customFormat="false" ht="11.25" hidden="false" customHeight="true" outlineLevel="0" collapsed="false">
      <c r="A101" s="12" t="n">
        <f aca="false">E100+1</f>
        <v>197</v>
      </c>
      <c r="B101" s="13" t="s">
        <v>398</v>
      </c>
      <c r="C101" s="13" t="s">
        <v>399</v>
      </c>
      <c r="D101" s="14" t="n">
        <v>5096.94</v>
      </c>
      <c r="E101" s="15" t="n">
        <f aca="false">A101+1</f>
        <v>198</v>
      </c>
      <c r="F101" s="13" t="s">
        <v>400</v>
      </c>
      <c r="G101" s="13" t="s">
        <v>401</v>
      </c>
      <c r="H101" s="14" t="n">
        <v>4233.28</v>
      </c>
    </row>
    <row r="102" customFormat="false" ht="11.25" hidden="false" customHeight="true" outlineLevel="0" collapsed="false">
      <c r="A102" s="12" t="n">
        <f aca="false">E101+1</f>
        <v>199</v>
      </c>
      <c r="B102" s="13" t="s">
        <v>402</v>
      </c>
      <c r="C102" s="13" t="s">
        <v>403</v>
      </c>
      <c r="D102" s="14" t="n">
        <v>3024.62</v>
      </c>
      <c r="E102" s="15" t="n">
        <f aca="false">A102+1</f>
        <v>200</v>
      </c>
      <c r="F102" s="13" t="s">
        <v>404</v>
      </c>
      <c r="G102" s="13" t="s">
        <v>405</v>
      </c>
      <c r="H102" s="14" t="n">
        <v>4021.82</v>
      </c>
    </row>
    <row r="103" customFormat="false" ht="11.25" hidden="false" customHeight="true" outlineLevel="0" collapsed="false">
      <c r="A103" s="12" t="n">
        <f aca="false">E102+1</f>
        <v>201</v>
      </c>
      <c r="B103" s="13" t="s">
        <v>406</v>
      </c>
      <c r="C103" s="13" t="s">
        <v>407</v>
      </c>
      <c r="D103" s="14" t="n">
        <v>8519.33</v>
      </c>
      <c r="E103" s="15" t="n">
        <f aca="false">A103+1</f>
        <v>202</v>
      </c>
      <c r="F103" s="13" t="s">
        <v>408</v>
      </c>
      <c r="G103" s="13" t="s">
        <v>409</v>
      </c>
      <c r="H103" s="14" t="n">
        <v>3436.1</v>
      </c>
    </row>
    <row r="104" customFormat="false" ht="11.25" hidden="false" customHeight="true" outlineLevel="0" collapsed="false">
      <c r="A104" s="12" t="n">
        <f aca="false">E103+1</f>
        <v>203</v>
      </c>
      <c r="B104" s="13" t="s">
        <v>410</v>
      </c>
      <c r="C104" s="13" t="s">
        <v>411</v>
      </c>
      <c r="D104" s="14" t="n">
        <v>4123.96</v>
      </c>
      <c r="E104" s="15" t="n">
        <f aca="false">A104+1</f>
        <v>204</v>
      </c>
      <c r="F104" s="13" t="s">
        <v>412</v>
      </c>
      <c r="G104" s="13" t="s">
        <v>413</v>
      </c>
      <c r="H104" s="14" t="n">
        <v>3499.55</v>
      </c>
    </row>
    <row r="105" customFormat="false" ht="11.25" hidden="false" customHeight="true" outlineLevel="0" collapsed="false">
      <c r="A105" s="12" t="n">
        <f aca="false">E104+1</f>
        <v>205</v>
      </c>
      <c r="B105" s="13" t="s">
        <v>414</v>
      </c>
      <c r="C105" s="13" t="s">
        <v>415</v>
      </c>
      <c r="D105" s="14" t="n">
        <v>13593.81</v>
      </c>
      <c r="E105" s="15" t="n">
        <f aca="false">A105+1</f>
        <v>206</v>
      </c>
      <c r="F105" s="13" t="s">
        <v>416</v>
      </c>
      <c r="G105" s="13" t="s">
        <v>417</v>
      </c>
      <c r="H105" s="14" t="n">
        <v>8062.42</v>
      </c>
    </row>
    <row r="106" customFormat="false" ht="11.25" hidden="false" customHeight="true" outlineLevel="0" collapsed="false">
      <c r="A106" s="12" t="n">
        <f aca="false">E105+1</f>
        <v>207</v>
      </c>
      <c r="B106" s="13" t="s">
        <v>418</v>
      </c>
      <c r="C106" s="13" t="s">
        <v>419</v>
      </c>
      <c r="D106" s="14" t="n">
        <v>9993.95</v>
      </c>
      <c r="E106" s="15" t="n">
        <f aca="false">A106+1</f>
        <v>208</v>
      </c>
      <c r="F106" s="13" t="s">
        <v>420</v>
      </c>
      <c r="G106" s="13" t="s">
        <v>421</v>
      </c>
      <c r="H106" s="14" t="n">
        <v>4014.09</v>
      </c>
    </row>
    <row r="107" customFormat="false" ht="11.25" hidden="false" customHeight="true" outlineLevel="0" collapsed="false">
      <c r="A107" s="12" t="n">
        <f aca="false">E106+1</f>
        <v>209</v>
      </c>
      <c r="B107" s="13" t="s">
        <v>422</v>
      </c>
      <c r="C107" s="13" t="s">
        <v>423</v>
      </c>
      <c r="D107" s="14" t="n">
        <v>8718.5</v>
      </c>
      <c r="E107" s="15" t="n">
        <f aca="false">A107+1</f>
        <v>210</v>
      </c>
      <c r="F107" s="13" t="s">
        <v>424</v>
      </c>
      <c r="G107" s="13" t="s">
        <v>425</v>
      </c>
      <c r="H107" s="14" t="n">
        <v>3405.03</v>
      </c>
    </row>
    <row r="108" customFormat="false" ht="11.25" hidden="false" customHeight="true" outlineLevel="0" collapsed="false">
      <c r="A108" s="12" t="n">
        <f aca="false">E107+1</f>
        <v>211</v>
      </c>
      <c r="B108" s="13" t="s">
        <v>426</v>
      </c>
      <c r="C108" s="13" t="s">
        <v>427</v>
      </c>
      <c r="D108" s="14" t="n">
        <v>5469.77</v>
      </c>
      <c r="E108" s="15" t="n">
        <f aca="false">A108+1</f>
        <v>212</v>
      </c>
      <c r="F108" s="13" t="s">
        <v>428</v>
      </c>
      <c r="G108" s="13" t="s">
        <v>429</v>
      </c>
      <c r="H108" s="14" t="n">
        <v>8018.79</v>
      </c>
    </row>
    <row r="109" customFormat="false" ht="11.25" hidden="false" customHeight="true" outlineLevel="0" collapsed="false">
      <c r="A109" s="12" t="n">
        <f aca="false">E108+1</f>
        <v>213</v>
      </c>
      <c r="B109" s="13" t="s">
        <v>430</v>
      </c>
      <c r="C109" s="13" t="s">
        <v>431</v>
      </c>
      <c r="D109" s="14" t="n">
        <v>5110.42</v>
      </c>
      <c r="E109" s="15" t="n">
        <f aca="false">A109+1</f>
        <v>214</v>
      </c>
      <c r="F109" s="13" t="s">
        <v>432</v>
      </c>
      <c r="G109" s="13" t="s">
        <v>433</v>
      </c>
      <c r="H109" s="14" t="n">
        <v>8301.47</v>
      </c>
    </row>
    <row r="110" customFormat="false" ht="11.25" hidden="false" customHeight="true" outlineLevel="0" collapsed="false">
      <c r="A110" s="12" t="n">
        <f aca="false">E109+1</f>
        <v>215</v>
      </c>
      <c r="B110" s="13" t="s">
        <v>434</v>
      </c>
      <c r="C110" s="13" t="s">
        <v>435</v>
      </c>
      <c r="D110" s="14" t="n">
        <v>5623.93</v>
      </c>
      <c r="E110" s="15" t="n">
        <f aca="false">A110+1</f>
        <v>216</v>
      </c>
      <c r="F110" s="13" t="s">
        <v>436</v>
      </c>
      <c r="G110" s="13" t="s">
        <v>437</v>
      </c>
      <c r="H110" s="14" t="n">
        <v>3369.18</v>
      </c>
    </row>
    <row r="111" customFormat="false" ht="11.25" hidden="false" customHeight="true" outlineLevel="0" collapsed="false">
      <c r="A111" s="12" t="n">
        <f aca="false">E110+1</f>
        <v>217</v>
      </c>
      <c r="B111" s="13" t="s">
        <v>438</v>
      </c>
      <c r="C111" s="13" t="s">
        <v>439</v>
      </c>
      <c r="D111" s="14" t="n">
        <v>8730.51</v>
      </c>
      <c r="E111" s="15" t="n">
        <f aca="false">A111+1</f>
        <v>218</v>
      </c>
      <c r="F111" s="13" t="s">
        <v>440</v>
      </c>
      <c r="G111" s="13" t="s">
        <v>441</v>
      </c>
      <c r="H111" s="14" t="n">
        <v>3877.47</v>
      </c>
    </row>
    <row r="112" customFormat="false" ht="11.25" hidden="false" customHeight="true" outlineLevel="0" collapsed="false">
      <c r="A112" s="12" t="n">
        <f aca="false">E111+1</f>
        <v>219</v>
      </c>
      <c r="B112" s="13" t="s">
        <v>442</v>
      </c>
      <c r="C112" s="13" t="s">
        <v>443</v>
      </c>
      <c r="D112" s="14" t="n">
        <v>10631.17</v>
      </c>
      <c r="E112" s="15" t="n">
        <f aca="false">A112+1</f>
        <v>220</v>
      </c>
      <c r="F112" s="13" t="s">
        <v>444</v>
      </c>
      <c r="G112" s="13" t="s">
        <v>445</v>
      </c>
      <c r="H112" s="14" t="n">
        <v>3802.56</v>
      </c>
    </row>
    <row r="113" customFormat="false" ht="11.25" hidden="false" customHeight="true" outlineLevel="0" collapsed="false">
      <c r="A113" s="12" t="n">
        <f aca="false">E112+1</f>
        <v>221</v>
      </c>
      <c r="B113" s="13" t="s">
        <v>446</v>
      </c>
      <c r="C113" s="13" t="s">
        <v>447</v>
      </c>
      <c r="D113" s="14" t="n">
        <v>6786.46</v>
      </c>
      <c r="E113" s="15" t="n">
        <f aca="false">A113+1</f>
        <v>222</v>
      </c>
      <c r="F113" s="13" t="s">
        <v>448</v>
      </c>
      <c r="G113" s="13" t="s">
        <v>449</v>
      </c>
      <c r="H113" s="14" t="n">
        <v>3642.04</v>
      </c>
    </row>
    <row r="114" customFormat="false" ht="11.25" hidden="false" customHeight="true" outlineLevel="0" collapsed="false">
      <c r="A114" s="12" t="n">
        <f aca="false">E113+1</f>
        <v>223</v>
      </c>
      <c r="B114" s="13" t="s">
        <v>450</v>
      </c>
      <c r="C114" s="13" t="s">
        <v>451</v>
      </c>
      <c r="D114" s="14" t="n">
        <v>4369.69</v>
      </c>
      <c r="E114" s="15" t="n">
        <f aca="false">A114+1</f>
        <v>224</v>
      </c>
      <c r="F114" s="13" t="s">
        <v>452</v>
      </c>
      <c r="G114" s="13" t="s">
        <v>453</v>
      </c>
      <c r="H114" s="14" t="n">
        <v>3424.16</v>
      </c>
    </row>
    <row r="115" customFormat="false" ht="11.25" hidden="false" customHeight="true" outlineLevel="0" collapsed="false">
      <c r="A115" s="12" t="n">
        <f aca="false">E114+1</f>
        <v>225</v>
      </c>
      <c r="B115" s="13" t="s">
        <v>454</v>
      </c>
      <c r="C115" s="13" t="s">
        <v>455</v>
      </c>
      <c r="D115" s="14" t="n">
        <v>8736.1</v>
      </c>
      <c r="E115" s="15" t="n">
        <f aca="false">A115+1</f>
        <v>226</v>
      </c>
      <c r="F115" s="13" t="s">
        <v>456</v>
      </c>
      <c r="G115" s="13" t="s">
        <v>457</v>
      </c>
      <c r="H115" s="14" t="n">
        <v>3126.52</v>
      </c>
    </row>
    <row r="116" customFormat="false" ht="11.25" hidden="false" customHeight="true" outlineLevel="0" collapsed="false">
      <c r="A116" s="12" t="n">
        <f aca="false">E115+1</f>
        <v>227</v>
      </c>
      <c r="B116" s="13" t="s">
        <v>458</v>
      </c>
      <c r="C116" s="13" t="s">
        <v>459</v>
      </c>
      <c r="D116" s="14" t="n">
        <v>6696.42</v>
      </c>
      <c r="E116" s="15" t="n">
        <f aca="false">A116+1</f>
        <v>228</v>
      </c>
      <c r="F116" s="13" t="s">
        <v>460</v>
      </c>
      <c r="G116" s="13" t="s">
        <v>461</v>
      </c>
      <c r="H116" s="14" t="n">
        <v>3104.42</v>
      </c>
    </row>
    <row r="117" customFormat="false" ht="11.25" hidden="false" customHeight="true" outlineLevel="0" collapsed="false">
      <c r="A117" s="12" t="n">
        <f aca="false">E116+1</f>
        <v>229</v>
      </c>
      <c r="B117" s="13" t="s">
        <v>462</v>
      </c>
      <c r="C117" s="13" t="s">
        <v>463</v>
      </c>
      <c r="D117" s="14" t="n">
        <v>7177.54</v>
      </c>
      <c r="E117" s="15" t="n">
        <f aca="false">A117+1</f>
        <v>230</v>
      </c>
      <c r="F117" s="13" t="s">
        <v>464</v>
      </c>
      <c r="G117" s="13" t="s">
        <v>465</v>
      </c>
      <c r="H117" s="14" t="n">
        <v>3281.03</v>
      </c>
    </row>
    <row r="118" customFormat="false" ht="11.25" hidden="false" customHeight="true" outlineLevel="0" collapsed="false">
      <c r="A118" s="12" t="n">
        <f aca="false">E117+1</f>
        <v>231</v>
      </c>
      <c r="B118" s="13" t="s">
        <v>466</v>
      </c>
      <c r="C118" s="13" t="s">
        <v>467</v>
      </c>
      <c r="D118" s="14" t="n">
        <v>6349.32</v>
      </c>
      <c r="E118" s="15" t="n">
        <f aca="false">A118+1</f>
        <v>232</v>
      </c>
      <c r="F118" s="13" t="s">
        <v>468</v>
      </c>
      <c r="G118" s="13" t="s">
        <v>469</v>
      </c>
      <c r="H118" s="14" t="n">
        <v>4893</v>
      </c>
    </row>
    <row r="119" customFormat="false" ht="11.25" hidden="false" customHeight="true" outlineLevel="0" collapsed="false">
      <c r="A119" s="12" t="n">
        <f aca="false">E118+1</f>
        <v>233</v>
      </c>
      <c r="B119" s="13" t="s">
        <v>470</v>
      </c>
      <c r="C119" s="13" t="s">
        <v>471</v>
      </c>
      <c r="D119" s="14" t="n">
        <v>3538.75</v>
      </c>
      <c r="E119" s="15" t="n">
        <f aca="false">A119+1</f>
        <v>234</v>
      </c>
      <c r="F119" s="13" t="s">
        <v>472</v>
      </c>
      <c r="G119" s="13" t="s">
        <v>473</v>
      </c>
      <c r="H119" s="14" t="n">
        <v>3248.14</v>
      </c>
    </row>
    <row r="120" customFormat="false" ht="11.25" hidden="false" customHeight="true" outlineLevel="0" collapsed="false">
      <c r="A120" s="12" t="n">
        <f aca="false">E119+1</f>
        <v>235</v>
      </c>
      <c r="B120" s="13" t="s">
        <v>474</v>
      </c>
      <c r="C120" s="13" t="s">
        <v>475</v>
      </c>
      <c r="D120" s="14" t="n">
        <v>3753.23</v>
      </c>
      <c r="E120" s="15" t="n">
        <f aca="false">A120+1</f>
        <v>236</v>
      </c>
      <c r="F120" s="13" t="s">
        <v>476</v>
      </c>
      <c r="G120" s="13" t="s">
        <v>477</v>
      </c>
      <c r="H120" s="14" t="n">
        <v>3361.1</v>
      </c>
    </row>
    <row r="121" customFormat="false" ht="11.25" hidden="false" customHeight="true" outlineLevel="0" collapsed="false">
      <c r="A121" s="12" t="n">
        <f aca="false">E120+1</f>
        <v>237</v>
      </c>
      <c r="B121" s="13" t="s">
        <v>478</v>
      </c>
      <c r="C121" s="13" t="s">
        <v>479</v>
      </c>
      <c r="D121" s="14" t="n">
        <v>3595.74</v>
      </c>
      <c r="E121" s="15" t="n">
        <f aca="false">A121+1</f>
        <v>238</v>
      </c>
      <c r="F121" s="13" t="s">
        <v>480</v>
      </c>
      <c r="G121" s="13" t="s">
        <v>481</v>
      </c>
      <c r="H121" s="14" t="n">
        <v>4630.3</v>
      </c>
    </row>
    <row r="122" customFormat="false" ht="11.25" hidden="false" customHeight="true" outlineLevel="0" collapsed="false">
      <c r="A122" s="12" t="n">
        <f aca="false">E121+1</f>
        <v>239</v>
      </c>
      <c r="B122" s="13" t="s">
        <v>482</v>
      </c>
      <c r="C122" s="13" t="s">
        <v>483</v>
      </c>
      <c r="D122" s="14" t="n">
        <v>3299.28</v>
      </c>
      <c r="E122" s="15" t="n">
        <f aca="false">A122+1</f>
        <v>240</v>
      </c>
      <c r="F122" s="13" t="s">
        <v>484</v>
      </c>
      <c r="G122" s="13" t="s">
        <v>485</v>
      </c>
      <c r="H122" s="14" t="n">
        <v>4240.65</v>
      </c>
    </row>
    <row r="123" customFormat="false" ht="11.25" hidden="false" customHeight="true" outlineLevel="0" collapsed="false">
      <c r="A123" s="12" t="n">
        <f aca="false">E122+1</f>
        <v>241</v>
      </c>
      <c r="B123" s="13" t="s">
        <v>486</v>
      </c>
      <c r="C123" s="13" t="s">
        <v>487</v>
      </c>
      <c r="D123" s="14" t="n">
        <v>4254.74</v>
      </c>
      <c r="E123" s="15" t="n">
        <f aca="false">A123+1</f>
        <v>242</v>
      </c>
      <c r="F123" s="13" t="s">
        <v>488</v>
      </c>
      <c r="G123" s="13" t="s">
        <v>489</v>
      </c>
      <c r="H123" s="14" t="n">
        <v>3127.79</v>
      </c>
    </row>
    <row r="124" customFormat="false" ht="11.25" hidden="false" customHeight="true" outlineLevel="0" collapsed="false">
      <c r="A124" s="12" t="n">
        <f aca="false">E123+1</f>
        <v>243</v>
      </c>
      <c r="B124" s="13" t="s">
        <v>490</v>
      </c>
      <c r="C124" s="13" t="s">
        <v>491</v>
      </c>
      <c r="D124" s="14" t="n">
        <v>3060.63</v>
      </c>
      <c r="E124" s="15" t="n">
        <f aca="false">A124+1</f>
        <v>244</v>
      </c>
      <c r="F124" s="13" t="s">
        <v>492</v>
      </c>
      <c r="G124" s="13" t="s">
        <v>493</v>
      </c>
      <c r="H124" s="14" t="n">
        <v>6059.13</v>
      </c>
    </row>
    <row r="125" customFormat="false" ht="11.25" hidden="false" customHeight="true" outlineLevel="0" collapsed="false">
      <c r="A125" s="12" t="n">
        <f aca="false">E124+1</f>
        <v>245</v>
      </c>
      <c r="B125" s="13" t="s">
        <v>494</v>
      </c>
      <c r="C125" s="13" t="s">
        <v>495</v>
      </c>
      <c r="D125" s="14" t="n">
        <v>4361.39</v>
      </c>
      <c r="E125" s="15" t="n">
        <f aca="false">A125+1</f>
        <v>246</v>
      </c>
      <c r="F125" s="13" t="s">
        <v>496</v>
      </c>
      <c r="G125" s="13" t="s">
        <v>497</v>
      </c>
      <c r="H125" s="14" t="n">
        <v>8690.03</v>
      </c>
    </row>
    <row r="126" customFormat="false" ht="11.25" hidden="false" customHeight="true" outlineLevel="0" collapsed="false">
      <c r="A126" s="12" t="n">
        <f aca="false">E125+1</f>
        <v>247</v>
      </c>
      <c r="B126" s="13" t="s">
        <v>498</v>
      </c>
      <c r="C126" s="13" t="s">
        <v>499</v>
      </c>
      <c r="D126" s="14" t="n">
        <v>4267.56</v>
      </c>
      <c r="E126" s="15" t="n">
        <f aca="false">A126+1</f>
        <v>248</v>
      </c>
      <c r="F126" s="13" t="s">
        <v>500</v>
      </c>
      <c r="G126" s="13" t="s">
        <v>501</v>
      </c>
      <c r="H126" s="14" t="n">
        <v>5999.82</v>
      </c>
    </row>
    <row r="127" customFormat="false" ht="11.25" hidden="false" customHeight="true" outlineLevel="0" collapsed="false">
      <c r="A127" s="12" t="n">
        <f aca="false">E126+1</f>
        <v>249</v>
      </c>
      <c r="B127" s="13" t="s">
        <v>502</v>
      </c>
      <c r="C127" s="13" t="s">
        <v>503</v>
      </c>
      <c r="D127" s="14" t="n">
        <v>6505.91</v>
      </c>
      <c r="E127" s="15" t="n">
        <f aca="false">A127+1</f>
        <v>250</v>
      </c>
      <c r="F127" s="13" t="s">
        <v>504</v>
      </c>
      <c r="G127" s="13" t="s">
        <v>505</v>
      </c>
      <c r="H127" s="14" t="n">
        <v>5443.47</v>
      </c>
    </row>
    <row r="128" customFormat="false" ht="11.25" hidden="false" customHeight="true" outlineLevel="0" collapsed="false">
      <c r="A128" s="12" t="n">
        <f aca="false">E127+1</f>
        <v>251</v>
      </c>
      <c r="B128" s="13" t="s">
        <v>506</v>
      </c>
      <c r="C128" s="13" t="s">
        <v>507</v>
      </c>
      <c r="D128" s="14" t="n">
        <v>5307.15</v>
      </c>
      <c r="E128" s="15" t="n">
        <f aca="false">A128+1</f>
        <v>252</v>
      </c>
      <c r="F128" s="13" t="s">
        <v>508</v>
      </c>
      <c r="G128" s="13" t="s">
        <v>509</v>
      </c>
      <c r="H128" s="14" t="n">
        <v>4926.94</v>
      </c>
    </row>
    <row r="129" customFormat="false" ht="11.25" hidden="false" customHeight="true" outlineLevel="0" collapsed="false">
      <c r="A129" s="12" t="n">
        <f aca="false">E128+1</f>
        <v>253</v>
      </c>
      <c r="B129" s="13" t="s">
        <v>510</v>
      </c>
      <c r="C129" s="13" t="s">
        <v>511</v>
      </c>
      <c r="D129" s="14" t="n">
        <v>4242.93</v>
      </c>
      <c r="E129" s="15" t="n">
        <f aca="false">A129+1</f>
        <v>254</v>
      </c>
      <c r="F129" s="13" t="s">
        <v>512</v>
      </c>
      <c r="G129" s="13" t="s">
        <v>513</v>
      </c>
      <c r="H129" s="14" t="n">
        <v>5302.91</v>
      </c>
    </row>
    <row r="130" customFormat="false" ht="11.25" hidden="false" customHeight="true" outlineLevel="0" collapsed="false">
      <c r="A130" s="12" t="n">
        <f aca="false">E129+1</f>
        <v>255</v>
      </c>
      <c r="B130" s="13" t="s">
        <v>514</v>
      </c>
      <c r="C130" s="13" t="s">
        <v>515</v>
      </c>
      <c r="D130" s="14" t="n">
        <v>10502.31</v>
      </c>
      <c r="E130" s="15" t="n">
        <f aca="false">A130+1</f>
        <v>256</v>
      </c>
      <c r="F130" s="13" t="s">
        <v>516</v>
      </c>
      <c r="G130" s="13" t="s">
        <v>517</v>
      </c>
      <c r="H130" s="14" t="n">
        <v>4117.63</v>
      </c>
    </row>
    <row r="131" customFormat="false" ht="11.25" hidden="false" customHeight="true" outlineLevel="0" collapsed="false">
      <c r="A131" s="12" t="n">
        <f aca="false">E130+1</f>
        <v>257</v>
      </c>
      <c r="B131" s="13" t="s">
        <v>518</v>
      </c>
      <c r="C131" s="13" t="s">
        <v>519</v>
      </c>
      <c r="D131" s="14" t="n">
        <v>4997.58</v>
      </c>
      <c r="E131" s="15" t="n">
        <f aca="false">A131+1</f>
        <v>258</v>
      </c>
      <c r="F131" s="13" t="s">
        <v>520</v>
      </c>
      <c r="G131" s="13" t="s">
        <v>521</v>
      </c>
      <c r="H131" s="14" t="n">
        <v>4359.16</v>
      </c>
    </row>
    <row r="132" customFormat="false" ht="11.25" hidden="false" customHeight="true" outlineLevel="0" collapsed="false">
      <c r="A132" s="12" t="n">
        <f aca="false">E131+1</f>
        <v>259</v>
      </c>
      <c r="B132" s="13" t="s">
        <v>522</v>
      </c>
      <c r="C132" s="13" t="s">
        <v>523</v>
      </c>
      <c r="D132" s="14" t="n">
        <v>3095.85</v>
      </c>
      <c r="E132" s="15" t="n">
        <f aca="false">A132+1</f>
        <v>260</v>
      </c>
      <c r="F132" s="13" t="s">
        <v>524</v>
      </c>
      <c r="G132" s="13" t="s">
        <v>525</v>
      </c>
      <c r="H132" s="14" t="n">
        <v>12035.61</v>
      </c>
    </row>
    <row r="133" customFormat="false" ht="11.25" hidden="false" customHeight="true" outlineLevel="0" collapsed="false">
      <c r="A133" s="12" t="n">
        <f aca="false">E132+1</f>
        <v>261</v>
      </c>
      <c r="B133" s="13" t="s">
        <v>526</v>
      </c>
      <c r="C133" s="13" t="s">
        <v>527</v>
      </c>
      <c r="D133" s="14" t="n">
        <v>5915.47</v>
      </c>
      <c r="E133" s="15" t="n">
        <f aca="false">A133+1</f>
        <v>262</v>
      </c>
      <c r="F133" s="13" t="s">
        <v>528</v>
      </c>
      <c r="G133" s="13" t="s">
        <v>529</v>
      </c>
      <c r="H133" s="14" t="n">
        <v>10180.28</v>
      </c>
    </row>
    <row r="134" customFormat="false" ht="11.25" hidden="false" customHeight="true" outlineLevel="0" collapsed="false">
      <c r="A134" s="12" t="n">
        <f aca="false">E133+1</f>
        <v>263</v>
      </c>
      <c r="B134" s="13" t="s">
        <v>530</v>
      </c>
      <c r="C134" s="13" t="s">
        <v>531</v>
      </c>
      <c r="D134" s="14" t="n">
        <v>16027.54</v>
      </c>
      <c r="E134" s="15" t="n">
        <f aca="false">A134+1</f>
        <v>264</v>
      </c>
      <c r="F134" s="13" t="s">
        <v>532</v>
      </c>
      <c r="G134" s="13" t="s">
        <v>533</v>
      </c>
      <c r="H134" s="14" t="n">
        <v>3462.47</v>
      </c>
    </row>
    <row r="135" customFormat="false" ht="11.25" hidden="false" customHeight="true" outlineLevel="0" collapsed="false">
      <c r="A135" s="12" t="n">
        <f aca="false">E134+1</f>
        <v>265</v>
      </c>
      <c r="B135" s="13" t="s">
        <v>534</v>
      </c>
      <c r="C135" s="13" t="s">
        <v>535</v>
      </c>
      <c r="D135" s="14" t="n">
        <v>3598.2</v>
      </c>
      <c r="E135" s="15" t="n">
        <f aca="false">A135+1</f>
        <v>266</v>
      </c>
      <c r="F135" s="13" t="s">
        <v>536</v>
      </c>
      <c r="G135" s="13" t="s">
        <v>537</v>
      </c>
      <c r="H135" s="14" t="n">
        <v>6054.43</v>
      </c>
    </row>
    <row r="136" customFormat="false" ht="11.25" hidden="false" customHeight="true" outlineLevel="0" collapsed="false">
      <c r="A136" s="12" t="n">
        <f aca="false">E135+1</f>
        <v>267</v>
      </c>
      <c r="B136" s="13" t="s">
        <v>538</v>
      </c>
      <c r="C136" s="13" t="s">
        <v>539</v>
      </c>
      <c r="D136" s="14" t="n">
        <v>5598.54</v>
      </c>
      <c r="E136" s="15" t="n">
        <f aca="false">A136+1</f>
        <v>268</v>
      </c>
      <c r="F136" s="13" t="s">
        <v>540</v>
      </c>
      <c r="G136" s="13" t="s">
        <v>541</v>
      </c>
      <c r="H136" s="14" t="n">
        <v>3632.66</v>
      </c>
    </row>
    <row r="137" customFormat="false" ht="11.25" hidden="false" customHeight="true" outlineLevel="0" collapsed="false">
      <c r="A137" s="12" t="n">
        <f aca="false">E136+1</f>
        <v>269</v>
      </c>
      <c r="B137" s="13" t="s">
        <v>542</v>
      </c>
      <c r="C137" s="13" t="s">
        <v>543</v>
      </c>
      <c r="D137" s="14" t="n">
        <v>3907.41</v>
      </c>
      <c r="E137" s="15" t="n">
        <f aca="false">A137+1</f>
        <v>270</v>
      </c>
      <c r="F137" s="13" t="s">
        <v>544</v>
      </c>
      <c r="G137" s="13" t="s">
        <v>545</v>
      </c>
      <c r="H137" s="14" t="n">
        <v>3261.75</v>
      </c>
    </row>
    <row r="138" customFormat="false" ht="11.25" hidden="false" customHeight="true" outlineLevel="0" collapsed="false">
      <c r="A138" s="12" t="n">
        <f aca="false">E137+1</f>
        <v>271</v>
      </c>
      <c r="B138" s="13" t="s">
        <v>546</v>
      </c>
      <c r="C138" s="13" t="s">
        <v>547</v>
      </c>
      <c r="D138" s="14" t="n">
        <v>5325.54</v>
      </c>
      <c r="E138" s="15" t="n">
        <f aca="false">A138+1</f>
        <v>272</v>
      </c>
      <c r="F138" s="13" t="s">
        <v>548</v>
      </c>
      <c r="G138" s="13" t="s">
        <v>549</v>
      </c>
      <c r="H138" s="14" t="n">
        <v>5536.39</v>
      </c>
    </row>
    <row r="139" customFormat="false" ht="11.25" hidden="false" customHeight="true" outlineLevel="0" collapsed="false">
      <c r="A139" s="12" t="n">
        <f aca="false">E138+1</f>
        <v>273</v>
      </c>
      <c r="B139" s="13" t="s">
        <v>550</v>
      </c>
      <c r="C139" s="13" t="s">
        <v>551</v>
      </c>
      <c r="D139" s="14" t="n">
        <v>6858.74</v>
      </c>
      <c r="E139" s="15" t="n">
        <f aca="false">A139+1</f>
        <v>274</v>
      </c>
      <c r="F139" s="13" t="s">
        <v>552</v>
      </c>
      <c r="G139" s="13" t="s">
        <v>553</v>
      </c>
      <c r="H139" s="14" t="n">
        <v>3920.23</v>
      </c>
    </row>
    <row r="140" customFormat="false" ht="11.25" hidden="false" customHeight="true" outlineLevel="0" collapsed="false">
      <c r="A140" s="12" t="n">
        <f aca="false">E139+1</f>
        <v>275</v>
      </c>
      <c r="B140" s="13" t="s">
        <v>554</v>
      </c>
      <c r="C140" s="13" t="s">
        <v>555</v>
      </c>
      <c r="D140" s="14" t="n">
        <v>3646.08</v>
      </c>
      <c r="E140" s="15" t="n">
        <f aca="false">A140+1</f>
        <v>276</v>
      </c>
      <c r="F140" s="13" t="s">
        <v>556</v>
      </c>
      <c r="G140" s="13" t="s">
        <v>557</v>
      </c>
      <c r="H140" s="14" t="n">
        <v>12501.26</v>
      </c>
    </row>
    <row r="141" customFormat="false" ht="11.25" hidden="false" customHeight="true" outlineLevel="0" collapsed="false">
      <c r="A141" s="12" t="n">
        <f aca="false">E140+1</f>
        <v>277</v>
      </c>
      <c r="B141" s="13" t="s">
        <v>558</v>
      </c>
      <c r="C141" s="13" t="s">
        <v>559</v>
      </c>
      <c r="D141" s="14" t="n">
        <v>5976.45</v>
      </c>
      <c r="E141" s="15" t="n">
        <f aca="false">A141+1</f>
        <v>278</v>
      </c>
      <c r="F141" s="13" t="s">
        <v>560</v>
      </c>
      <c r="G141" s="13" t="s">
        <v>561</v>
      </c>
      <c r="H141" s="14" t="n">
        <v>3014.49</v>
      </c>
    </row>
    <row r="142" customFormat="false" ht="11.25" hidden="false" customHeight="true" outlineLevel="0" collapsed="false">
      <c r="A142" s="12" t="n">
        <f aca="false">E141+1</f>
        <v>279</v>
      </c>
      <c r="B142" s="13" t="s">
        <v>562</v>
      </c>
      <c r="C142" s="13" t="s">
        <v>563</v>
      </c>
      <c r="D142" s="14" t="n">
        <v>4173.04</v>
      </c>
      <c r="E142" s="15" t="n">
        <f aca="false">A142+1</f>
        <v>280</v>
      </c>
      <c r="F142" s="13" t="s">
        <v>564</v>
      </c>
      <c r="G142" s="13" t="s">
        <v>565</v>
      </c>
      <c r="H142" s="14" t="n">
        <v>13342.01</v>
      </c>
    </row>
    <row r="143" customFormat="false" ht="11.25" hidden="false" customHeight="true" outlineLevel="0" collapsed="false">
      <c r="A143" s="12" t="n">
        <f aca="false">E142+1</f>
        <v>281</v>
      </c>
      <c r="B143" s="13" t="s">
        <v>566</v>
      </c>
      <c r="C143" s="13" t="s">
        <v>567</v>
      </c>
      <c r="D143" s="14" t="n">
        <v>4030.76</v>
      </c>
      <c r="E143" s="15" t="n">
        <f aca="false">A143+1</f>
        <v>282</v>
      </c>
      <c r="F143" s="13" t="s">
        <v>568</v>
      </c>
      <c r="G143" s="13" t="s">
        <v>569</v>
      </c>
      <c r="H143" s="14" t="n">
        <v>3486.24</v>
      </c>
    </row>
    <row r="144" customFormat="false" ht="11.25" hidden="false" customHeight="true" outlineLevel="0" collapsed="false">
      <c r="A144" s="12" t="n">
        <f aca="false">E143+1</f>
        <v>283</v>
      </c>
      <c r="B144" s="13" t="s">
        <v>570</v>
      </c>
      <c r="C144" s="13" t="s">
        <v>571</v>
      </c>
      <c r="D144" s="14" t="n">
        <v>3564.93</v>
      </c>
      <c r="E144" s="15" t="n">
        <f aca="false">A144+1</f>
        <v>284</v>
      </c>
      <c r="F144" s="13" t="s">
        <v>572</v>
      </c>
      <c r="G144" s="13" t="s">
        <v>573</v>
      </c>
      <c r="H144" s="14" t="n">
        <v>4641.48</v>
      </c>
    </row>
    <row r="145" customFormat="false" ht="11.25" hidden="false" customHeight="true" outlineLevel="0" collapsed="false">
      <c r="A145" s="12" t="n">
        <f aca="false">E144+1</f>
        <v>285</v>
      </c>
      <c r="B145" s="13" t="s">
        <v>574</v>
      </c>
      <c r="C145" s="13" t="s">
        <v>575</v>
      </c>
      <c r="D145" s="14" t="n">
        <v>3935.76</v>
      </c>
      <c r="E145" s="15" t="n">
        <f aca="false">A145+1</f>
        <v>286</v>
      </c>
      <c r="F145" s="13" t="s">
        <v>576</v>
      </c>
      <c r="G145" s="13" t="s">
        <v>577</v>
      </c>
      <c r="H145" s="14" t="n">
        <v>4517.74</v>
      </c>
    </row>
    <row r="146" customFormat="false" ht="11.25" hidden="false" customHeight="true" outlineLevel="0" collapsed="false">
      <c r="A146" s="12" t="n">
        <f aca="false">E145+1</f>
        <v>287</v>
      </c>
      <c r="B146" s="13" t="s">
        <v>578</v>
      </c>
      <c r="C146" s="13" t="s">
        <v>579</v>
      </c>
      <c r="D146" s="14" t="n">
        <v>9486.05</v>
      </c>
      <c r="E146" s="15" t="n">
        <f aca="false">A146+1</f>
        <v>288</v>
      </c>
      <c r="F146" s="13" t="s">
        <v>580</v>
      </c>
      <c r="G146" s="13" t="s">
        <v>581</v>
      </c>
      <c r="H146" s="14" t="n">
        <v>4141.71</v>
      </c>
    </row>
    <row r="147" customFormat="false" ht="11.25" hidden="false" customHeight="true" outlineLevel="0" collapsed="false">
      <c r="A147" s="12" t="n">
        <f aca="false">E146+1</f>
        <v>289</v>
      </c>
      <c r="B147" s="13" t="s">
        <v>582</v>
      </c>
      <c r="C147" s="13" t="s">
        <v>583</v>
      </c>
      <c r="D147" s="14" t="n">
        <v>3446.93</v>
      </c>
      <c r="E147" s="15" t="n">
        <f aca="false">A147+1</f>
        <v>290</v>
      </c>
      <c r="F147" s="13" t="s">
        <v>584</v>
      </c>
      <c r="G147" s="13" t="s">
        <v>585</v>
      </c>
      <c r="H147" s="14" t="n">
        <v>3380</v>
      </c>
    </row>
    <row r="148" customFormat="false" ht="11.25" hidden="false" customHeight="true" outlineLevel="0" collapsed="false">
      <c r="A148" s="12" t="n">
        <f aca="false">E147+1</f>
        <v>291</v>
      </c>
      <c r="B148" s="13" t="s">
        <v>586</v>
      </c>
      <c r="C148" s="13" t="s">
        <v>587</v>
      </c>
      <c r="D148" s="14" t="n">
        <v>4014.52</v>
      </c>
      <c r="E148" s="15" t="n">
        <f aca="false">A148+1</f>
        <v>292</v>
      </c>
      <c r="F148" s="13" t="s">
        <v>588</v>
      </c>
      <c r="G148" s="13" t="s">
        <v>589</v>
      </c>
      <c r="H148" s="14" t="n">
        <v>3252.45</v>
      </c>
    </row>
    <row r="149" customFormat="false" ht="11.25" hidden="false" customHeight="true" outlineLevel="0" collapsed="false">
      <c r="A149" s="12" t="n">
        <f aca="false">E148+1</f>
        <v>293</v>
      </c>
      <c r="B149" s="13" t="s">
        <v>590</v>
      </c>
      <c r="C149" s="13" t="s">
        <v>591</v>
      </c>
      <c r="D149" s="14" t="n">
        <v>10887.04</v>
      </c>
      <c r="E149" s="15" t="n">
        <f aca="false">A149+1</f>
        <v>294</v>
      </c>
      <c r="F149" s="13" t="s">
        <v>592</v>
      </c>
      <c r="G149" s="13" t="s">
        <v>593</v>
      </c>
      <c r="H149" s="14" t="n">
        <v>3720.85</v>
      </c>
    </row>
    <row r="150" customFormat="false" ht="11.25" hidden="false" customHeight="true" outlineLevel="0" collapsed="false">
      <c r="A150" s="12" t="n">
        <f aca="false">E149+1</f>
        <v>295</v>
      </c>
      <c r="B150" s="13" t="s">
        <v>594</v>
      </c>
      <c r="C150" s="13" t="s">
        <v>595</v>
      </c>
      <c r="D150" s="14" t="n">
        <v>7308.46</v>
      </c>
      <c r="E150" s="15" t="n">
        <f aca="false">A150+1</f>
        <v>296</v>
      </c>
      <c r="F150" s="13" t="s">
        <v>596</v>
      </c>
      <c r="G150" s="13" t="s">
        <v>597</v>
      </c>
      <c r="H150" s="14" t="n">
        <v>4057.62</v>
      </c>
    </row>
    <row r="151" customFormat="false" ht="11.25" hidden="false" customHeight="true" outlineLevel="0" collapsed="false">
      <c r="A151" s="12" t="n">
        <f aca="false">E150+1</f>
        <v>297</v>
      </c>
      <c r="B151" s="13" t="s">
        <v>598</v>
      </c>
      <c r="C151" s="13" t="s">
        <v>599</v>
      </c>
      <c r="D151" s="14" t="n">
        <v>3488.83</v>
      </c>
      <c r="E151" s="15" t="n">
        <f aca="false">A151+1</f>
        <v>298</v>
      </c>
      <c r="F151" s="13" t="s">
        <v>600</v>
      </c>
      <c r="G151" s="13" t="s">
        <v>601</v>
      </c>
      <c r="H151" s="14" t="n">
        <v>4957.2</v>
      </c>
    </row>
    <row r="152" customFormat="false" ht="11.25" hidden="false" customHeight="true" outlineLevel="0" collapsed="false">
      <c r="A152" s="12" t="n">
        <f aca="false">E151+1</f>
        <v>299</v>
      </c>
      <c r="B152" s="13" t="s">
        <v>602</v>
      </c>
      <c r="C152" s="13" t="s">
        <v>603</v>
      </c>
      <c r="D152" s="14" t="n">
        <v>3278.31</v>
      </c>
      <c r="E152" s="15" t="n">
        <f aca="false">A152+1</f>
        <v>300</v>
      </c>
      <c r="F152" s="13" t="s">
        <v>604</v>
      </c>
      <c r="G152" s="13" t="s">
        <v>605</v>
      </c>
      <c r="H152" s="14" t="n">
        <v>3512.31</v>
      </c>
    </row>
    <row r="153" customFormat="false" ht="11.25" hidden="false" customHeight="true" outlineLevel="0" collapsed="false">
      <c r="A153" s="12" t="n">
        <f aca="false">E152+1</f>
        <v>301</v>
      </c>
      <c r="B153" s="13" t="s">
        <v>606</v>
      </c>
      <c r="C153" s="13" t="s">
        <v>607</v>
      </c>
      <c r="D153" s="14" t="n">
        <v>3481.39</v>
      </c>
      <c r="E153" s="15" t="n">
        <f aca="false">A153+1</f>
        <v>302</v>
      </c>
      <c r="F153" s="13" t="s">
        <v>608</v>
      </c>
      <c r="G153" s="13" t="s">
        <v>609</v>
      </c>
      <c r="H153" s="14" t="n">
        <v>4360.58</v>
      </c>
    </row>
    <row r="154" customFormat="false" ht="11.25" hidden="false" customHeight="true" outlineLevel="0" collapsed="false">
      <c r="A154" s="12" t="n">
        <f aca="false">E153+1</f>
        <v>303</v>
      </c>
      <c r="B154" s="13" t="s">
        <v>610</v>
      </c>
      <c r="C154" s="13" t="s">
        <v>611</v>
      </c>
      <c r="D154" s="14" t="n">
        <v>6554.29</v>
      </c>
      <c r="E154" s="15" t="n">
        <f aca="false">A154+1</f>
        <v>304</v>
      </c>
      <c r="F154" s="13" t="s">
        <v>612</v>
      </c>
      <c r="G154" s="13" t="s">
        <v>613</v>
      </c>
      <c r="H154" s="14" t="n">
        <v>8012.04</v>
      </c>
    </row>
    <row r="155" customFormat="false" ht="11.25" hidden="false" customHeight="true" outlineLevel="0" collapsed="false">
      <c r="A155" s="12" t="n">
        <f aca="false">E154+1</f>
        <v>305</v>
      </c>
      <c r="B155" s="13" t="s">
        <v>614</v>
      </c>
      <c r="C155" s="13" t="s">
        <v>615</v>
      </c>
      <c r="D155" s="14" t="n">
        <v>3397.14</v>
      </c>
      <c r="E155" s="15" t="n">
        <f aca="false">A155+1</f>
        <v>306</v>
      </c>
      <c r="F155" s="13" t="s">
        <v>616</v>
      </c>
      <c r="G155" s="13" t="s">
        <v>617</v>
      </c>
      <c r="H155" s="14" t="n">
        <v>5996.05</v>
      </c>
    </row>
    <row r="156" customFormat="false" ht="11.25" hidden="false" customHeight="true" outlineLevel="0" collapsed="false">
      <c r="A156" s="12" t="n">
        <f aca="false">E155+1</f>
        <v>307</v>
      </c>
      <c r="B156" s="13" t="s">
        <v>618</v>
      </c>
      <c r="C156" s="13" t="s">
        <v>619</v>
      </c>
      <c r="D156" s="14" t="n">
        <v>4886.84</v>
      </c>
      <c r="E156" s="15" t="n">
        <f aca="false">A156+1</f>
        <v>308</v>
      </c>
      <c r="F156" s="13" t="s">
        <v>620</v>
      </c>
      <c r="G156" s="13" t="s">
        <v>621</v>
      </c>
      <c r="H156" s="14" t="n">
        <v>3092.34</v>
      </c>
    </row>
    <row r="157" customFormat="false" ht="11.25" hidden="false" customHeight="true" outlineLevel="0" collapsed="false">
      <c r="A157" s="12" t="n">
        <f aca="false">E156+1</f>
        <v>309</v>
      </c>
      <c r="B157" s="13" t="s">
        <v>622</v>
      </c>
      <c r="C157" s="13" t="s">
        <v>623</v>
      </c>
      <c r="D157" s="14" t="n">
        <v>8329.41</v>
      </c>
      <c r="E157" s="15" t="n">
        <f aca="false">A157+1</f>
        <v>310</v>
      </c>
      <c r="F157" s="13" t="s">
        <v>624</v>
      </c>
      <c r="G157" s="13" t="s">
        <v>625</v>
      </c>
      <c r="H157" s="14" t="n">
        <v>5494.33</v>
      </c>
    </row>
    <row r="158" customFormat="false" ht="11.25" hidden="false" customHeight="true" outlineLevel="0" collapsed="false">
      <c r="A158" s="12" t="n">
        <f aca="false">E157+1</f>
        <v>311</v>
      </c>
      <c r="B158" s="13" t="s">
        <v>626</v>
      </c>
      <c r="C158" s="13" t="s">
        <v>627</v>
      </c>
      <c r="D158" s="14" t="n">
        <v>4341.1</v>
      </c>
      <c r="E158" s="15" t="n">
        <f aca="false">A158+1</f>
        <v>312</v>
      </c>
      <c r="F158" s="13" t="s">
        <v>628</v>
      </c>
      <c r="G158" s="13" t="s">
        <v>629</v>
      </c>
      <c r="H158" s="14" t="n">
        <v>31107.13</v>
      </c>
    </row>
    <row r="159" customFormat="false" ht="11.25" hidden="false" customHeight="true" outlineLevel="0" collapsed="false">
      <c r="A159" s="12" t="n">
        <f aca="false">E158+1</f>
        <v>313</v>
      </c>
      <c r="B159" s="13" t="s">
        <v>630</v>
      </c>
      <c r="C159" s="13" t="s">
        <v>631</v>
      </c>
      <c r="D159" s="14" t="n">
        <v>6105.42</v>
      </c>
      <c r="E159" s="15" t="n">
        <f aca="false">A159+1</f>
        <v>314</v>
      </c>
      <c r="F159" s="13" t="s">
        <v>632</v>
      </c>
      <c r="G159" s="13" t="s">
        <v>633</v>
      </c>
      <c r="H159" s="14" t="n">
        <v>5398.05</v>
      </c>
    </row>
    <row r="160" customFormat="false" ht="11.25" hidden="false" customHeight="true" outlineLevel="0" collapsed="false">
      <c r="A160" s="12" t="n">
        <f aca="false">E159+1</f>
        <v>315</v>
      </c>
      <c r="B160" s="13" t="s">
        <v>634</v>
      </c>
      <c r="C160" s="13" t="s">
        <v>635</v>
      </c>
      <c r="D160" s="14" t="n">
        <v>4012.09</v>
      </c>
      <c r="E160" s="15" t="n">
        <f aca="false">A160+1</f>
        <v>316</v>
      </c>
      <c r="F160" s="13" t="s">
        <v>636</v>
      </c>
      <c r="G160" s="13" t="s">
        <v>637</v>
      </c>
      <c r="H160" s="14" t="n">
        <v>3662.76</v>
      </c>
    </row>
    <row r="161" customFormat="false" ht="11.25" hidden="false" customHeight="true" outlineLevel="0" collapsed="false">
      <c r="A161" s="12" t="n">
        <f aca="false">E160+1</f>
        <v>317</v>
      </c>
      <c r="B161" s="13" t="s">
        <v>638</v>
      </c>
      <c r="C161" s="13" t="s">
        <v>639</v>
      </c>
      <c r="D161" s="14" t="n">
        <v>5166.61</v>
      </c>
      <c r="E161" s="15" t="n">
        <f aca="false">A161+1</f>
        <v>318</v>
      </c>
      <c r="F161" s="13" t="s">
        <v>640</v>
      </c>
      <c r="G161" s="13" t="s">
        <v>641</v>
      </c>
      <c r="H161" s="14" t="n">
        <v>4210.11</v>
      </c>
    </row>
    <row r="162" customFormat="false" ht="11.25" hidden="false" customHeight="true" outlineLevel="0" collapsed="false">
      <c r="A162" s="12" t="n">
        <f aca="false">E161+1</f>
        <v>319</v>
      </c>
      <c r="B162" s="13" t="s">
        <v>642</v>
      </c>
      <c r="C162" s="13" t="s">
        <v>643</v>
      </c>
      <c r="D162" s="14" t="n">
        <v>7242.77</v>
      </c>
      <c r="E162" s="15" t="n">
        <f aca="false">A162+1</f>
        <v>320</v>
      </c>
      <c r="F162" s="13" t="s">
        <v>644</v>
      </c>
      <c r="G162" s="13" t="s">
        <v>645</v>
      </c>
      <c r="H162" s="14" t="n">
        <v>5371.96</v>
      </c>
    </row>
    <row r="163" customFormat="false" ht="11.25" hidden="false" customHeight="true" outlineLevel="0" collapsed="false">
      <c r="A163" s="12" t="n">
        <f aca="false">E162+1</f>
        <v>321</v>
      </c>
      <c r="B163" s="13" t="s">
        <v>646</v>
      </c>
      <c r="C163" s="13" t="s">
        <v>647</v>
      </c>
      <c r="D163" s="14" t="n">
        <v>3574.38</v>
      </c>
      <c r="E163" s="15" t="n">
        <f aca="false">A163+1</f>
        <v>322</v>
      </c>
      <c r="F163" s="13" t="s">
        <v>648</v>
      </c>
      <c r="G163" s="13" t="s">
        <v>649</v>
      </c>
      <c r="H163" s="14" t="n">
        <v>7319.61</v>
      </c>
    </row>
    <row r="164" customFormat="false" ht="11.25" hidden="false" customHeight="true" outlineLevel="0" collapsed="false">
      <c r="A164" s="12" t="n">
        <f aca="false">E163+1</f>
        <v>323</v>
      </c>
      <c r="B164" s="13" t="s">
        <v>650</v>
      </c>
      <c r="C164" s="13" t="s">
        <v>651</v>
      </c>
      <c r="D164" s="14" t="n">
        <v>3994.16</v>
      </c>
      <c r="E164" s="15" t="n">
        <f aca="false">A164+1</f>
        <v>324</v>
      </c>
      <c r="F164" s="13" t="s">
        <v>652</v>
      </c>
      <c r="G164" s="13" t="s">
        <v>653</v>
      </c>
      <c r="H164" s="14" t="n">
        <v>3529.52</v>
      </c>
    </row>
    <row r="165" customFormat="false" ht="11.25" hidden="false" customHeight="true" outlineLevel="0" collapsed="false">
      <c r="A165" s="12" t="n">
        <f aca="false">E164+1</f>
        <v>325</v>
      </c>
      <c r="B165" s="13" t="s">
        <v>654</v>
      </c>
      <c r="C165" s="13" t="s">
        <v>655</v>
      </c>
      <c r="D165" s="14" t="n">
        <v>6557.94</v>
      </c>
      <c r="E165" s="15" t="n">
        <f aca="false">A165+1</f>
        <v>326</v>
      </c>
      <c r="F165" s="13" t="s">
        <v>656</v>
      </c>
      <c r="G165" s="13" t="s">
        <v>657</v>
      </c>
      <c r="H165" s="14" t="n">
        <v>3973.08</v>
      </c>
    </row>
    <row r="166" customFormat="false" ht="11.25" hidden="false" customHeight="true" outlineLevel="0" collapsed="false">
      <c r="A166" s="12" t="n">
        <f aca="false">E165+1</f>
        <v>327</v>
      </c>
      <c r="B166" s="13" t="s">
        <v>658</v>
      </c>
      <c r="C166" s="13" t="s">
        <v>659</v>
      </c>
      <c r="D166" s="14" t="n">
        <v>6443.99</v>
      </c>
      <c r="E166" s="15" t="n">
        <f aca="false">A166+1</f>
        <v>328</v>
      </c>
      <c r="F166" s="13" t="s">
        <v>660</v>
      </c>
      <c r="G166" s="13" t="s">
        <v>661</v>
      </c>
      <c r="H166" s="14" t="n">
        <v>3617.7</v>
      </c>
    </row>
    <row r="167" customFormat="false" ht="11.25" hidden="false" customHeight="true" outlineLevel="0" collapsed="false">
      <c r="A167" s="12" t="n">
        <f aca="false">E166+1</f>
        <v>329</v>
      </c>
      <c r="B167" s="13" t="s">
        <v>662</v>
      </c>
      <c r="C167" s="13" t="s">
        <v>663</v>
      </c>
      <c r="D167" s="14" t="n">
        <v>8868.12</v>
      </c>
      <c r="E167" s="15" t="n">
        <f aca="false">A167+1</f>
        <v>330</v>
      </c>
      <c r="F167" s="13" t="s">
        <v>664</v>
      </c>
      <c r="G167" s="13" t="s">
        <v>665</v>
      </c>
      <c r="H167" s="14" t="n">
        <v>7887.56</v>
      </c>
    </row>
    <row r="168" customFormat="false" ht="11.25" hidden="false" customHeight="true" outlineLevel="0" collapsed="false">
      <c r="A168" s="12" t="n">
        <f aca="false">E167+1</f>
        <v>331</v>
      </c>
      <c r="B168" s="13" t="s">
        <v>666</v>
      </c>
      <c r="C168" s="13" t="s">
        <v>667</v>
      </c>
      <c r="D168" s="14" t="n">
        <v>3206.9</v>
      </c>
      <c r="E168" s="15" t="n">
        <f aca="false">A168+1</f>
        <v>332</v>
      </c>
      <c r="F168" s="13" t="s">
        <v>668</v>
      </c>
      <c r="G168" s="13" t="s">
        <v>669</v>
      </c>
      <c r="H168" s="14" t="n">
        <v>3609.69</v>
      </c>
    </row>
    <row r="169" customFormat="false" ht="11.25" hidden="false" customHeight="true" outlineLevel="0" collapsed="false">
      <c r="A169" s="12" t="n">
        <f aca="false">E168+1</f>
        <v>333</v>
      </c>
      <c r="B169" s="13" t="s">
        <v>670</v>
      </c>
      <c r="C169" s="13" t="s">
        <v>671</v>
      </c>
      <c r="D169" s="14" t="n">
        <v>3670.45</v>
      </c>
      <c r="E169" s="15" t="n">
        <f aca="false">A169+1</f>
        <v>334</v>
      </c>
      <c r="F169" s="13" t="s">
        <v>672</v>
      </c>
      <c r="G169" s="13" t="s">
        <v>673</v>
      </c>
      <c r="H169" s="14" t="n">
        <v>4089.43</v>
      </c>
    </row>
    <row r="170" customFormat="false" ht="11.25" hidden="false" customHeight="true" outlineLevel="0" collapsed="false">
      <c r="A170" s="12" t="n">
        <f aca="false">E169+1</f>
        <v>335</v>
      </c>
      <c r="B170" s="13" t="s">
        <v>674</v>
      </c>
      <c r="C170" s="13" t="s">
        <v>675</v>
      </c>
      <c r="D170" s="14" t="n">
        <v>4855.82</v>
      </c>
      <c r="E170" s="15" t="n">
        <f aca="false">A170+1</f>
        <v>336</v>
      </c>
      <c r="F170" s="13" t="s">
        <v>676</v>
      </c>
      <c r="G170" s="13" t="s">
        <v>677</v>
      </c>
      <c r="H170" s="14" t="n">
        <v>3834.03</v>
      </c>
    </row>
    <row r="171" customFormat="false" ht="11.25" hidden="false" customHeight="true" outlineLevel="0" collapsed="false">
      <c r="A171" s="12" t="n">
        <f aca="false">E170+1</f>
        <v>337</v>
      </c>
      <c r="B171" s="13" t="s">
        <v>678</v>
      </c>
      <c r="C171" s="13" t="s">
        <v>679</v>
      </c>
      <c r="D171" s="14" t="n">
        <v>10748.39</v>
      </c>
      <c r="E171" s="15" t="n">
        <f aca="false">A171+1</f>
        <v>338</v>
      </c>
      <c r="F171" s="13" t="s">
        <v>680</v>
      </c>
      <c r="G171" s="13" t="s">
        <v>681</v>
      </c>
      <c r="H171" s="14" t="n">
        <v>6428.5</v>
      </c>
    </row>
    <row r="172" customFormat="false" ht="11.25" hidden="false" customHeight="true" outlineLevel="0" collapsed="false">
      <c r="A172" s="12" t="n">
        <f aca="false">E171+1</f>
        <v>339</v>
      </c>
      <c r="B172" s="13" t="s">
        <v>682</v>
      </c>
      <c r="C172" s="13" t="s">
        <v>683</v>
      </c>
      <c r="D172" s="14" t="n">
        <v>5171.65</v>
      </c>
      <c r="E172" s="15" t="n">
        <f aca="false">A172+1</f>
        <v>340</v>
      </c>
      <c r="F172" s="13" t="s">
        <v>684</v>
      </c>
      <c r="G172" s="13" t="s">
        <v>685</v>
      </c>
      <c r="H172" s="14" t="n">
        <v>19425.93</v>
      </c>
    </row>
    <row r="173" customFormat="false" ht="11.25" hidden="false" customHeight="true" outlineLevel="0" collapsed="false">
      <c r="A173" s="12" t="n">
        <f aca="false">E172+1</f>
        <v>341</v>
      </c>
      <c r="B173" s="13" t="s">
        <v>686</v>
      </c>
      <c r="C173" s="13" t="s">
        <v>687</v>
      </c>
      <c r="D173" s="14" t="n">
        <v>10204.35</v>
      </c>
      <c r="E173" s="15" t="n">
        <f aca="false">A173+1</f>
        <v>342</v>
      </c>
      <c r="F173" s="13" t="s">
        <v>688</v>
      </c>
      <c r="G173" s="13" t="s">
        <v>689</v>
      </c>
      <c r="H173" s="14" t="n">
        <v>6483.93</v>
      </c>
    </row>
    <row r="174" customFormat="false" ht="11.25" hidden="false" customHeight="true" outlineLevel="0" collapsed="false">
      <c r="A174" s="12" t="n">
        <f aca="false">E173+1</f>
        <v>343</v>
      </c>
      <c r="B174" s="13" t="s">
        <v>690</v>
      </c>
      <c r="C174" s="13" t="s">
        <v>691</v>
      </c>
      <c r="D174" s="14" t="n">
        <v>5698.2</v>
      </c>
      <c r="E174" s="15" t="n">
        <f aca="false">A174+1</f>
        <v>344</v>
      </c>
      <c r="F174" s="13" t="s">
        <v>692</v>
      </c>
      <c r="G174" s="13" t="s">
        <v>693</v>
      </c>
      <c r="H174" s="14" t="n">
        <v>3638.3</v>
      </c>
    </row>
    <row r="175" customFormat="false" ht="11.25" hidden="false" customHeight="true" outlineLevel="0" collapsed="false">
      <c r="A175" s="12" t="n">
        <f aca="false">E174+1</f>
        <v>345</v>
      </c>
      <c r="B175" s="13" t="s">
        <v>694</v>
      </c>
      <c r="C175" s="13" t="s">
        <v>695</v>
      </c>
      <c r="D175" s="14" t="n">
        <v>3968.54</v>
      </c>
      <c r="E175" s="15" t="n">
        <f aca="false">A175+1</f>
        <v>346</v>
      </c>
      <c r="F175" s="13" t="s">
        <v>696</v>
      </c>
      <c r="G175" s="13" t="s">
        <v>697</v>
      </c>
      <c r="H175" s="14" t="n">
        <v>3124.54</v>
      </c>
    </row>
    <row r="176" customFormat="false" ht="11.25" hidden="false" customHeight="true" outlineLevel="0" collapsed="false">
      <c r="A176" s="12" t="n">
        <f aca="false">E175+1</f>
        <v>347</v>
      </c>
      <c r="B176" s="13" t="s">
        <v>698</v>
      </c>
      <c r="C176" s="13" t="s">
        <v>699</v>
      </c>
      <c r="D176" s="14" t="n">
        <v>3626.22</v>
      </c>
      <c r="E176" s="15" t="n">
        <f aca="false">A176+1</f>
        <v>348</v>
      </c>
      <c r="F176" s="13" t="s">
        <v>700</v>
      </c>
      <c r="G176" s="13" t="s">
        <v>701</v>
      </c>
      <c r="H176" s="14" t="n">
        <v>5941.17</v>
      </c>
    </row>
    <row r="177" customFormat="false" ht="11.25" hidden="false" customHeight="true" outlineLevel="0" collapsed="false">
      <c r="A177" s="12" t="n">
        <f aca="false">E176+1</f>
        <v>349</v>
      </c>
      <c r="B177" s="13" t="s">
        <v>702</v>
      </c>
      <c r="C177" s="13" t="s">
        <v>703</v>
      </c>
      <c r="D177" s="14" t="n">
        <v>5497.32</v>
      </c>
      <c r="E177" s="15" t="n">
        <f aca="false">A177+1</f>
        <v>350</v>
      </c>
      <c r="F177" s="13" t="s">
        <v>704</v>
      </c>
      <c r="G177" s="13" t="s">
        <v>705</v>
      </c>
      <c r="H177" s="14" t="n">
        <v>3105.05</v>
      </c>
    </row>
    <row r="178" customFormat="false" ht="11.25" hidden="false" customHeight="true" outlineLevel="0" collapsed="false">
      <c r="A178" s="12" t="n">
        <f aca="false">E177+1</f>
        <v>351</v>
      </c>
      <c r="B178" s="13" t="s">
        <v>706</v>
      </c>
      <c r="C178" s="13" t="s">
        <v>707</v>
      </c>
      <c r="D178" s="14" t="n">
        <v>4003.06</v>
      </c>
      <c r="E178" s="15" t="n">
        <f aca="false">A178+1</f>
        <v>352</v>
      </c>
      <c r="F178" s="13" t="s">
        <v>708</v>
      </c>
      <c r="G178" s="13" t="s">
        <v>709</v>
      </c>
      <c r="H178" s="14" t="n">
        <v>8528.77</v>
      </c>
    </row>
    <row r="179" customFormat="false" ht="11.25" hidden="false" customHeight="true" outlineLevel="0" collapsed="false">
      <c r="A179" s="12" t="n">
        <f aca="false">E178+1</f>
        <v>353</v>
      </c>
      <c r="B179" s="13" t="s">
        <v>710</v>
      </c>
      <c r="C179" s="13" t="s">
        <v>711</v>
      </c>
      <c r="D179" s="14" t="n">
        <v>5923.4</v>
      </c>
      <c r="E179" s="15" t="n">
        <f aca="false">A179+1</f>
        <v>354</v>
      </c>
      <c r="F179" s="13" t="s">
        <v>712</v>
      </c>
      <c r="G179" s="13" t="s">
        <v>713</v>
      </c>
      <c r="H179" s="14" t="n">
        <v>3239.23</v>
      </c>
    </row>
    <row r="180" customFormat="false" ht="11.25" hidden="false" customHeight="true" outlineLevel="0" collapsed="false">
      <c r="A180" s="12" t="n">
        <f aca="false">E179+1</f>
        <v>355</v>
      </c>
      <c r="B180" s="13" t="s">
        <v>714</v>
      </c>
      <c r="C180" s="13" t="s">
        <v>715</v>
      </c>
      <c r="D180" s="14" t="n">
        <v>3071.84</v>
      </c>
      <c r="E180" s="15" t="n">
        <f aca="false">A180+1</f>
        <v>356</v>
      </c>
      <c r="F180" s="13" t="s">
        <v>716</v>
      </c>
      <c r="G180" s="13" t="s">
        <v>717</v>
      </c>
      <c r="H180" s="14" t="n">
        <v>6047.54</v>
      </c>
    </row>
    <row r="181" customFormat="false" ht="11.25" hidden="false" customHeight="true" outlineLevel="0" collapsed="false">
      <c r="A181" s="12" t="n">
        <f aca="false">E180+1</f>
        <v>357</v>
      </c>
      <c r="B181" s="13" t="s">
        <v>718</v>
      </c>
      <c r="C181" s="13" t="s">
        <v>719</v>
      </c>
      <c r="D181" s="14" t="n">
        <v>9308.28</v>
      </c>
      <c r="E181" s="15" t="n">
        <f aca="false">A181+1</f>
        <v>358</v>
      </c>
      <c r="F181" s="13" t="s">
        <v>720</v>
      </c>
      <c r="G181" s="13" t="s">
        <v>721</v>
      </c>
      <c r="H181" s="14" t="n">
        <v>6746.29</v>
      </c>
    </row>
    <row r="182" customFormat="false" ht="11.25" hidden="false" customHeight="true" outlineLevel="0" collapsed="false">
      <c r="A182" s="12" t="n">
        <f aca="false">E181+1</f>
        <v>359</v>
      </c>
      <c r="B182" s="13" t="s">
        <v>722</v>
      </c>
      <c r="C182" s="13" t="s">
        <v>723</v>
      </c>
      <c r="D182" s="14" t="n">
        <v>5844.9</v>
      </c>
      <c r="E182" s="15" t="n">
        <f aca="false">A182+1</f>
        <v>360</v>
      </c>
      <c r="F182" s="13" t="s">
        <v>724</v>
      </c>
      <c r="G182" s="13" t="s">
        <v>725</v>
      </c>
      <c r="H182" s="14" t="n">
        <v>3840.61</v>
      </c>
    </row>
    <row r="183" customFormat="false" ht="11.25" hidden="false" customHeight="true" outlineLevel="0" collapsed="false">
      <c r="A183" s="12" t="n">
        <f aca="false">E182+1</f>
        <v>361</v>
      </c>
      <c r="B183" s="13" t="s">
        <v>726</v>
      </c>
      <c r="C183" s="13" t="s">
        <v>727</v>
      </c>
      <c r="D183" s="14" t="n">
        <v>15516.94</v>
      </c>
      <c r="E183" s="15" t="n">
        <f aca="false">A183+1</f>
        <v>362</v>
      </c>
      <c r="F183" s="13" t="s">
        <v>728</v>
      </c>
      <c r="G183" s="13" t="s">
        <v>729</v>
      </c>
      <c r="H183" s="14" t="n">
        <v>12660.78</v>
      </c>
    </row>
    <row r="184" customFormat="false" ht="11.25" hidden="false" customHeight="true" outlineLevel="0" collapsed="false">
      <c r="A184" s="12" t="n">
        <f aca="false">E183+1</f>
        <v>363</v>
      </c>
      <c r="B184" s="13" t="s">
        <v>730</v>
      </c>
      <c r="C184" s="13" t="s">
        <v>731</v>
      </c>
      <c r="D184" s="14" t="n">
        <v>4059.48</v>
      </c>
      <c r="E184" s="15" t="n">
        <f aca="false">A184+1</f>
        <v>364</v>
      </c>
      <c r="F184" s="13" t="s">
        <v>732</v>
      </c>
      <c r="G184" s="13" t="s">
        <v>733</v>
      </c>
      <c r="H184" s="14" t="n">
        <v>3585.26</v>
      </c>
    </row>
    <row r="185" customFormat="false" ht="11.25" hidden="false" customHeight="true" outlineLevel="0" collapsed="false">
      <c r="A185" s="12" t="n">
        <f aca="false">E184+1</f>
        <v>365</v>
      </c>
      <c r="B185" s="13" t="s">
        <v>734</v>
      </c>
      <c r="C185" s="13" t="s">
        <v>735</v>
      </c>
      <c r="D185" s="14" t="n">
        <v>4843.17</v>
      </c>
      <c r="E185" s="15" t="n">
        <f aca="false">A185+1</f>
        <v>366</v>
      </c>
      <c r="F185" s="13" t="s">
        <v>736</v>
      </c>
      <c r="G185" s="13" t="s">
        <v>737</v>
      </c>
      <c r="H185" s="14" t="n">
        <v>3934.54</v>
      </c>
    </row>
    <row r="186" customFormat="false" ht="11.25" hidden="false" customHeight="true" outlineLevel="0" collapsed="false">
      <c r="A186" s="12" t="n">
        <f aca="false">E185+1</f>
        <v>367</v>
      </c>
      <c r="B186" s="13" t="s">
        <v>738</v>
      </c>
      <c r="C186" s="13" t="s">
        <v>739</v>
      </c>
      <c r="D186" s="14" t="n">
        <v>4737.43</v>
      </c>
      <c r="E186" s="15" t="n">
        <f aca="false">A186+1</f>
        <v>368</v>
      </c>
      <c r="F186" s="13" t="s">
        <v>740</v>
      </c>
      <c r="G186" s="13" t="s">
        <v>741</v>
      </c>
      <c r="H186" s="14" t="n">
        <v>11820.49</v>
      </c>
    </row>
    <row r="187" customFormat="false" ht="11.25" hidden="false" customHeight="true" outlineLevel="0" collapsed="false">
      <c r="A187" s="12" t="n">
        <f aca="false">E186+1</f>
        <v>369</v>
      </c>
      <c r="B187" s="13" t="s">
        <v>742</v>
      </c>
      <c r="C187" s="13" t="s">
        <v>743</v>
      </c>
      <c r="D187" s="14" t="n">
        <v>3782.6</v>
      </c>
      <c r="E187" s="15" t="n">
        <f aca="false">A187+1</f>
        <v>370</v>
      </c>
      <c r="F187" s="13" t="s">
        <v>744</v>
      </c>
      <c r="G187" s="13" t="s">
        <v>745</v>
      </c>
      <c r="H187" s="14" t="n">
        <v>4576.36</v>
      </c>
    </row>
    <row r="188" customFormat="false" ht="11.25" hidden="false" customHeight="true" outlineLevel="0" collapsed="false">
      <c r="A188" s="12" t="n">
        <f aca="false">E187+1</f>
        <v>371</v>
      </c>
      <c r="B188" s="13" t="s">
        <v>746</v>
      </c>
      <c r="C188" s="13" t="s">
        <v>747</v>
      </c>
      <c r="D188" s="14" t="n">
        <v>6317.4</v>
      </c>
      <c r="E188" s="15" t="n">
        <f aca="false">A188+1</f>
        <v>372</v>
      </c>
      <c r="F188" s="13" t="s">
        <v>748</v>
      </c>
      <c r="G188" s="13" t="s">
        <v>749</v>
      </c>
      <c r="H188" s="14" t="n">
        <v>5262.22</v>
      </c>
    </row>
    <row r="189" customFormat="false" ht="11.25" hidden="false" customHeight="true" outlineLevel="0" collapsed="false">
      <c r="A189" s="12" t="n">
        <f aca="false">E188+1</f>
        <v>373</v>
      </c>
      <c r="B189" s="13" t="s">
        <v>750</v>
      </c>
      <c r="C189" s="13" t="s">
        <v>751</v>
      </c>
      <c r="D189" s="14" t="n">
        <v>4793.08</v>
      </c>
      <c r="E189" s="15" t="n">
        <f aca="false">A189+1</f>
        <v>374</v>
      </c>
      <c r="F189" s="13" t="s">
        <v>752</v>
      </c>
      <c r="G189" s="13" t="s">
        <v>753</v>
      </c>
      <c r="H189" s="14" t="n">
        <v>4345.83</v>
      </c>
    </row>
    <row r="190" customFormat="false" ht="11.25" hidden="false" customHeight="true" outlineLevel="0" collapsed="false">
      <c r="A190" s="12" t="n">
        <f aca="false">E189+1</f>
        <v>375</v>
      </c>
      <c r="B190" s="13" t="s">
        <v>754</v>
      </c>
      <c r="C190" s="13" t="s">
        <v>755</v>
      </c>
      <c r="D190" s="14" t="n">
        <v>38635.28</v>
      </c>
      <c r="E190" s="15" t="n">
        <f aca="false">A190+1</f>
        <v>376</v>
      </c>
      <c r="F190" s="13" t="s">
        <v>756</v>
      </c>
      <c r="G190" s="13" t="s">
        <v>757</v>
      </c>
      <c r="H190" s="14" t="n">
        <v>3303.39</v>
      </c>
    </row>
    <row r="191" customFormat="false" ht="11.25" hidden="false" customHeight="true" outlineLevel="0" collapsed="false">
      <c r="A191" s="12" t="n">
        <f aca="false">E190+1</f>
        <v>377</v>
      </c>
      <c r="B191" s="13" t="s">
        <v>758</v>
      </c>
      <c r="C191" s="13" t="s">
        <v>759</v>
      </c>
      <c r="D191" s="14" t="n">
        <v>11207.42</v>
      </c>
      <c r="E191" s="15" t="n">
        <f aca="false">A191+1</f>
        <v>378</v>
      </c>
      <c r="F191" s="13" t="s">
        <v>760</v>
      </c>
      <c r="G191" s="13" t="s">
        <v>761</v>
      </c>
      <c r="H191" s="14" t="n">
        <v>6748.33</v>
      </c>
    </row>
    <row r="192" customFormat="false" ht="11.25" hidden="false" customHeight="true" outlineLevel="0" collapsed="false">
      <c r="A192" s="12" t="n">
        <f aca="false">E191+1</f>
        <v>379</v>
      </c>
      <c r="B192" s="13" t="s">
        <v>762</v>
      </c>
      <c r="C192" s="13" t="s">
        <v>763</v>
      </c>
      <c r="D192" s="14" t="n">
        <v>4011.04</v>
      </c>
      <c r="E192" s="15" t="n">
        <f aca="false">A192+1</f>
        <v>380</v>
      </c>
      <c r="F192" s="13" t="s">
        <v>764</v>
      </c>
      <c r="G192" s="13" t="s">
        <v>765</v>
      </c>
      <c r="H192" s="14" t="n">
        <v>4950.52</v>
      </c>
    </row>
    <row r="193" customFormat="false" ht="11.25" hidden="false" customHeight="true" outlineLevel="0" collapsed="false">
      <c r="A193" s="12" t="n">
        <f aca="false">E192+1</f>
        <v>381</v>
      </c>
      <c r="B193" s="13" t="s">
        <v>766</v>
      </c>
      <c r="C193" s="13" t="s">
        <v>767</v>
      </c>
      <c r="D193" s="14" t="n">
        <v>8562.07</v>
      </c>
      <c r="E193" s="15" t="n">
        <f aca="false">A193+1</f>
        <v>382</v>
      </c>
      <c r="F193" s="13" t="s">
        <v>768</v>
      </c>
      <c r="G193" s="13" t="s">
        <v>769</v>
      </c>
      <c r="H193" s="14" t="n">
        <v>6032.11</v>
      </c>
    </row>
    <row r="194" customFormat="false" ht="11.25" hidden="false" customHeight="true" outlineLevel="0" collapsed="false">
      <c r="A194" s="12" t="n">
        <f aca="false">E193+1</f>
        <v>383</v>
      </c>
      <c r="B194" s="13" t="s">
        <v>770</v>
      </c>
      <c r="C194" s="13" t="s">
        <v>771</v>
      </c>
      <c r="D194" s="14" t="n">
        <v>4125.76</v>
      </c>
      <c r="E194" s="15" t="n">
        <f aca="false">A194+1</f>
        <v>384</v>
      </c>
      <c r="F194" s="13" t="s">
        <v>772</v>
      </c>
      <c r="G194" s="13" t="s">
        <v>773</v>
      </c>
      <c r="H194" s="14" t="n">
        <v>4888.84</v>
      </c>
    </row>
    <row r="195" customFormat="false" ht="11.25" hidden="false" customHeight="true" outlineLevel="0" collapsed="false">
      <c r="A195" s="12" t="n">
        <f aca="false">E194+1</f>
        <v>385</v>
      </c>
      <c r="B195" s="13" t="s">
        <v>774</v>
      </c>
      <c r="C195" s="13" t="s">
        <v>775</v>
      </c>
      <c r="D195" s="14" t="n">
        <v>3574.26</v>
      </c>
      <c r="E195" s="15" t="n">
        <f aca="false">A195+1</f>
        <v>386</v>
      </c>
      <c r="F195" s="13" t="s">
        <v>776</v>
      </c>
      <c r="G195" s="13" t="s">
        <v>777</v>
      </c>
      <c r="H195" s="14" t="n">
        <v>4013.99</v>
      </c>
    </row>
    <row r="196" customFormat="false" ht="11.25" hidden="false" customHeight="true" outlineLevel="0" collapsed="false">
      <c r="A196" s="12" t="n">
        <f aca="false">E195+1</f>
        <v>387</v>
      </c>
      <c r="B196" s="13" t="s">
        <v>778</v>
      </c>
      <c r="C196" s="13" t="s">
        <v>779</v>
      </c>
      <c r="D196" s="14" t="n">
        <v>3963.33</v>
      </c>
      <c r="E196" s="15" t="n">
        <f aca="false">A196+1</f>
        <v>388</v>
      </c>
      <c r="F196" s="13" t="s">
        <v>780</v>
      </c>
      <c r="G196" s="13" t="s">
        <v>781</v>
      </c>
      <c r="H196" s="14" t="n">
        <v>7180.48</v>
      </c>
    </row>
    <row r="197" customFormat="false" ht="11.25" hidden="false" customHeight="true" outlineLevel="0" collapsed="false">
      <c r="A197" s="12" t="n">
        <f aca="false">E196+1</f>
        <v>389</v>
      </c>
      <c r="B197" s="13" t="s">
        <v>782</v>
      </c>
      <c r="C197" s="13" t="s">
        <v>783</v>
      </c>
      <c r="D197" s="14" t="n">
        <v>6174.82</v>
      </c>
      <c r="E197" s="15" t="n">
        <f aca="false">A197+1</f>
        <v>390</v>
      </c>
      <c r="F197" s="13" t="s">
        <v>784</v>
      </c>
      <c r="G197" s="13" t="s">
        <v>785</v>
      </c>
      <c r="H197" s="14" t="n">
        <v>4730.69</v>
      </c>
    </row>
    <row r="198" customFormat="false" ht="11.25" hidden="false" customHeight="true" outlineLevel="0" collapsed="false">
      <c r="A198" s="12" t="n">
        <f aca="false">E197+1</f>
        <v>391</v>
      </c>
      <c r="B198" s="13" t="s">
        <v>786</v>
      </c>
      <c r="C198" s="13" t="s">
        <v>787</v>
      </c>
      <c r="D198" s="14" t="n">
        <v>34458.05</v>
      </c>
      <c r="E198" s="15" t="n">
        <f aca="false">A198+1</f>
        <v>392</v>
      </c>
      <c r="F198" s="13" t="s">
        <v>788</v>
      </c>
      <c r="G198" s="13" t="s">
        <v>789</v>
      </c>
      <c r="H198" s="14" t="n">
        <v>13837.36</v>
      </c>
    </row>
    <row r="199" customFormat="false" ht="11.25" hidden="false" customHeight="true" outlineLevel="0" collapsed="false">
      <c r="A199" s="12" t="n">
        <f aca="false">E198+1</f>
        <v>393</v>
      </c>
      <c r="B199" s="13" t="s">
        <v>790</v>
      </c>
      <c r="C199" s="13" t="s">
        <v>791</v>
      </c>
      <c r="D199" s="14" t="n">
        <v>4236.77</v>
      </c>
      <c r="E199" s="15" t="n">
        <f aca="false">A199+1</f>
        <v>394</v>
      </c>
      <c r="F199" s="13" t="s">
        <v>792</v>
      </c>
      <c r="G199" s="13" t="s">
        <v>793</v>
      </c>
      <c r="H199" s="14" t="n">
        <v>4086.05</v>
      </c>
    </row>
    <row r="200" customFormat="false" ht="11.25" hidden="false" customHeight="true" outlineLevel="0" collapsed="false">
      <c r="A200" s="12" t="n">
        <f aca="false">E199+1</f>
        <v>395</v>
      </c>
      <c r="B200" s="13" t="s">
        <v>794</v>
      </c>
      <c r="C200" s="13" t="s">
        <v>795</v>
      </c>
      <c r="D200" s="14" t="n">
        <v>12218.52</v>
      </c>
      <c r="E200" s="15" t="n">
        <f aca="false">A200+1</f>
        <v>396</v>
      </c>
      <c r="F200" s="13" t="s">
        <v>796</v>
      </c>
      <c r="G200" s="13" t="s">
        <v>797</v>
      </c>
      <c r="H200" s="14" t="n">
        <v>4480.94</v>
      </c>
    </row>
    <row r="201" customFormat="false" ht="11.25" hidden="false" customHeight="true" outlineLevel="0" collapsed="false">
      <c r="A201" s="12" t="n">
        <f aca="false">E200+1</f>
        <v>397</v>
      </c>
      <c r="B201" s="13" t="s">
        <v>798</v>
      </c>
      <c r="C201" s="13" t="s">
        <v>799</v>
      </c>
      <c r="D201" s="14" t="n">
        <v>4955.78</v>
      </c>
      <c r="E201" s="15" t="n">
        <f aca="false">A201+1</f>
        <v>398</v>
      </c>
      <c r="F201" s="13" t="s">
        <v>800</v>
      </c>
      <c r="G201" s="13" t="s">
        <v>801</v>
      </c>
      <c r="H201" s="14" t="n">
        <v>3536.26</v>
      </c>
    </row>
    <row r="202" customFormat="false" ht="11.25" hidden="false" customHeight="true" outlineLevel="0" collapsed="false">
      <c r="A202" s="12" t="n">
        <f aca="false">E201+1</f>
        <v>399</v>
      </c>
      <c r="B202" s="13" t="s">
        <v>802</v>
      </c>
      <c r="C202" s="13" t="s">
        <v>803</v>
      </c>
      <c r="D202" s="14" t="n">
        <v>3718.68</v>
      </c>
      <c r="E202" s="15" t="n">
        <f aca="false">A202+1</f>
        <v>400</v>
      </c>
      <c r="F202" s="13" t="s">
        <v>804</v>
      </c>
      <c r="G202" s="13" t="s">
        <v>805</v>
      </c>
      <c r="H202" s="14" t="n">
        <v>3304.15</v>
      </c>
    </row>
    <row r="203" customFormat="false" ht="11.25" hidden="false" customHeight="true" outlineLevel="0" collapsed="false">
      <c r="A203" s="12" t="n">
        <f aca="false">E202+1</f>
        <v>401</v>
      </c>
      <c r="B203" s="13" t="s">
        <v>806</v>
      </c>
      <c r="C203" s="13" t="s">
        <v>807</v>
      </c>
      <c r="D203" s="14" t="n">
        <v>6704.83</v>
      </c>
      <c r="E203" s="15" t="n">
        <f aca="false">A203+1</f>
        <v>402</v>
      </c>
      <c r="F203" s="13" t="s">
        <v>808</v>
      </c>
      <c r="G203" s="13" t="s">
        <v>809</v>
      </c>
      <c r="H203" s="14" t="n">
        <v>3514.11</v>
      </c>
    </row>
    <row r="204" customFormat="false" ht="11.25" hidden="false" customHeight="true" outlineLevel="0" collapsed="false">
      <c r="A204" s="12" t="n">
        <f aca="false">E203+1</f>
        <v>403</v>
      </c>
      <c r="B204" s="13" t="s">
        <v>810</v>
      </c>
      <c r="C204" s="13" t="s">
        <v>811</v>
      </c>
      <c r="D204" s="14" t="n">
        <v>6578.03</v>
      </c>
      <c r="E204" s="15" t="n">
        <f aca="false">A204+1</f>
        <v>404</v>
      </c>
      <c r="F204" s="13" t="s">
        <v>812</v>
      </c>
      <c r="G204" s="13" t="s">
        <v>813</v>
      </c>
      <c r="H204" s="14" t="n">
        <v>58031.48</v>
      </c>
    </row>
    <row r="205" customFormat="false" ht="11.25" hidden="false" customHeight="true" outlineLevel="0" collapsed="false">
      <c r="A205" s="12" t="n">
        <f aca="false">E204+1</f>
        <v>405</v>
      </c>
      <c r="B205" s="13" t="s">
        <v>814</v>
      </c>
      <c r="C205" s="13" t="s">
        <v>815</v>
      </c>
      <c r="D205" s="14" t="n">
        <v>3723.29</v>
      </c>
      <c r="E205" s="15" t="n">
        <f aca="false">A205+1</f>
        <v>406</v>
      </c>
      <c r="F205" s="13" t="s">
        <v>816</v>
      </c>
      <c r="G205" s="13" t="s">
        <v>817</v>
      </c>
      <c r="H205" s="14" t="n">
        <v>6074.05</v>
      </c>
    </row>
    <row r="206" customFormat="false" ht="11.25" hidden="false" customHeight="true" outlineLevel="0" collapsed="false">
      <c r="A206" s="12" t="n">
        <f aca="false">E205+1</f>
        <v>407</v>
      </c>
      <c r="B206" s="13" t="s">
        <v>818</v>
      </c>
      <c r="C206" s="13" t="s">
        <v>819</v>
      </c>
      <c r="D206" s="14" t="n">
        <v>7016.47</v>
      </c>
      <c r="E206" s="15" t="n">
        <f aca="false">A206+1</f>
        <v>408</v>
      </c>
      <c r="F206" s="13" t="s">
        <v>820</v>
      </c>
      <c r="G206" s="13" t="s">
        <v>821</v>
      </c>
      <c r="H206" s="14" t="n">
        <v>3711.97</v>
      </c>
    </row>
    <row r="207" customFormat="false" ht="11.25" hidden="false" customHeight="true" outlineLevel="0" collapsed="false">
      <c r="A207" s="12" t="n">
        <f aca="false">E206+1</f>
        <v>409</v>
      </c>
      <c r="B207" s="13" t="s">
        <v>822</v>
      </c>
      <c r="C207" s="13" t="s">
        <v>823</v>
      </c>
      <c r="D207" s="14" t="n">
        <v>4620.83</v>
      </c>
      <c r="E207" s="15" t="n">
        <f aca="false">A207+1</f>
        <v>410</v>
      </c>
      <c r="F207" s="13" t="s">
        <v>824</v>
      </c>
      <c r="G207" s="13" t="s">
        <v>825</v>
      </c>
      <c r="H207" s="14" t="n">
        <v>7750.19</v>
      </c>
    </row>
    <row r="208" customFormat="false" ht="11.25" hidden="false" customHeight="true" outlineLevel="0" collapsed="false">
      <c r="A208" s="12" t="n">
        <f aca="false">E207+1</f>
        <v>411</v>
      </c>
      <c r="B208" s="13" t="s">
        <v>826</v>
      </c>
      <c r="C208" s="13" t="s">
        <v>827</v>
      </c>
      <c r="D208" s="14" t="n">
        <v>9916.67</v>
      </c>
      <c r="E208" s="15" t="n">
        <f aca="false">A208+1</f>
        <v>412</v>
      </c>
      <c r="F208" s="13" t="s">
        <v>828</v>
      </c>
      <c r="G208" s="13" t="s">
        <v>829</v>
      </c>
      <c r="H208" s="14" t="n">
        <v>9372.81</v>
      </c>
    </row>
    <row r="209" customFormat="false" ht="11.25" hidden="false" customHeight="true" outlineLevel="0" collapsed="false">
      <c r="A209" s="12" t="n">
        <f aca="false">E208+1</f>
        <v>413</v>
      </c>
      <c r="B209" s="13" t="s">
        <v>830</v>
      </c>
      <c r="C209" s="13" t="s">
        <v>831</v>
      </c>
      <c r="D209" s="14" t="n">
        <v>54522</v>
      </c>
      <c r="E209" s="15" t="n">
        <f aca="false">A209+1</f>
        <v>414</v>
      </c>
      <c r="F209" s="13" t="s">
        <v>832</v>
      </c>
      <c r="G209" s="13" t="s">
        <v>833</v>
      </c>
      <c r="H209" s="14" t="n">
        <v>8813.37</v>
      </c>
    </row>
    <row r="210" customFormat="false" ht="11.25" hidden="false" customHeight="true" outlineLevel="0" collapsed="false">
      <c r="A210" s="12" t="n">
        <f aca="false">E209+1</f>
        <v>415</v>
      </c>
      <c r="B210" s="13" t="s">
        <v>834</v>
      </c>
      <c r="C210" s="13" t="s">
        <v>835</v>
      </c>
      <c r="D210" s="14" t="n">
        <v>5492.21</v>
      </c>
      <c r="E210" s="15" t="n">
        <f aca="false">A210+1</f>
        <v>416</v>
      </c>
      <c r="F210" s="13" t="s">
        <v>836</v>
      </c>
      <c r="G210" s="13" t="s">
        <v>837</v>
      </c>
      <c r="H210" s="14" t="n">
        <v>3397.23</v>
      </c>
    </row>
    <row r="211" customFormat="false" ht="11.25" hidden="false" customHeight="true" outlineLevel="0" collapsed="false">
      <c r="A211" s="12" t="n">
        <f aca="false">E210+1</f>
        <v>417</v>
      </c>
      <c r="B211" s="13" t="s">
        <v>838</v>
      </c>
      <c r="C211" s="13" t="s">
        <v>839</v>
      </c>
      <c r="D211" s="14" t="n">
        <v>3417.56</v>
      </c>
      <c r="E211" s="15" t="n">
        <f aca="false">A211+1</f>
        <v>418</v>
      </c>
      <c r="F211" s="13" t="s">
        <v>840</v>
      </c>
      <c r="G211" s="13" t="s">
        <v>841</v>
      </c>
      <c r="H211" s="14" t="n">
        <v>30011.35</v>
      </c>
    </row>
    <row r="212" customFormat="false" ht="11.25" hidden="false" customHeight="true" outlineLevel="0" collapsed="false">
      <c r="A212" s="12" t="n">
        <f aca="false">E211+1</f>
        <v>419</v>
      </c>
      <c r="B212" s="13" t="s">
        <v>842</v>
      </c>
      <c r="C212" s="13" t="s">
        <v>843</v>
      </c>
      <c r="D212" s="14" t="n">
        <v>6193.14</v>
      </c>
      <c r="E212" s="15" t="n">
        <f aca="false">A212+1</f>
        <v>420</v>
      </c>
      <c r="F212" s="13" t="s">
        <v>844</v>
      </c>
      <c r="G212" s="13" t="s">
        <v>845</v>
      </c>
      <c r="H212" s="14" t="n">
        <v>3145.4</v>
      </c>
    </row>
    <row r="213" customFormat="false" ht="11.25" hidden="false" customHeight="true" outlineLevel="0" collapsed="false">
      <c r="A213" s="12" t="n">
        <f aca="false">E212+1</f>
        <v>421</v>
      </c>
      <c r="B213" s="13" t="s">
        <v>846</v>
      </c>
      <c r="C213" s="13" t="s">
        <v>847</v>
      </c>
      <c r="D213" s="14" t="n">
        <v>7632.52</v>
      </c>
      <c r="E213" s="15" t="n">
        <f aca="false">A213+1</f>
        <v>422</v>
      </c>
      <c r="F213" s="13" t="s">
        <v>848</v>
      </c>
      <c r="G213" s="13" t="s">
        <v>849</v>
      </c>
      <c r="H213" s="14" t="n">
        <v>8872.17</v>
      </c>
    </row>
    <row r="214" customFormat="false" ht="11.25" hidden="false" customHeight="true" outlineLevel="0" collapsed="false">
      <c r="A214" s="12" t="n">
        <f aca="false">E213+1</f>
        <v>423</v>
      </c>
      <c r="B214" s="13" t="s">
        <v>850</v>
      </c>
      <c r="C214" s="13" t="s">
        <v>851</v>
      </c>
      <c r="D214" s="14" t="n">
        <v>3151.6</v>
      </c>
      <c r="E214" s="15" t="n">
        <f aca="false">A214+1</f>
        <v>424</v>
      </c>
      <c r="F214" s="13" t="s">
        <v>852</v>
      </c>
      <c r="G214" s="13" t="s">
        <v>853</v>
      </c>
      <c r="H214" s="14" t="n">
        <v>8474.73</v>
      </c>
    </row>
    <row r="215" customFormat="false" ht="11.25" hidden="false" customHeight="true" outlineLevel="0" collapsed="false">
      <c r="A215" s="12" t="n">
        <f aca="false">E214+1</f>
        <v>425</v>
      </c>
      <c r="B215" s="13" t="s">
        <v>854</v>
      </c>
      <c r="C215" s="13" t="s">
        <v>855</v>
      </c>
      <c r="D215" s="14" t="n">
        <v>4019.96</v>
      </c>
      <c r="E215" s="15" t="n">
        <f aca="false">A215+1</f>
        <v>426</v>
      </c>
      <c r="F215" s="13" t="s">
        <v>856</v>
      </c>
      <c r="G215" s="13" t="s">
        <v>857</v>
      </c>
      <c r="H215" s="14" t="n">
        <v>14365.11</v>
      </c>
    </row>
    <row r="216" customFormat="false" ht="11.25" hidden="false" customHeight="true" outlineLevel="0" collapsed="false">
      <c r="A216" s="12" t="n">
        <f aca="false">E215+1</f>
        <v>427</v>
      </c>
      <c r="B216" s="13" t="s">
        <v>858</v>
      </c>
      <c r="C216" s="13" t="s">
        <v>859</v>
      </c>
      <c r="D216" s="14" t="n">
        <v>3540.3</v>
      </c>
      <c r="E216" s="15" t="n">
        <f aca="false">A216+1</f>
        <v>428</v>
      </c>
      <c r="F216" s="13" t="s">
        <v>860</v>
      </c>
      <c r="G216" s="13" t="s">
        <v>861</v>
      </c>
      <c r="H216" s="14" t="n">
        <v>7827.38</v>
      </c>
    </row>
    <row r="217" customFormat="false" ht="11.25" hidden="false" customHeight="true" outlineLevel="0" collapsed="false">
      <c r="A217" s="12" t="n">
        <f aca="false">E216+1</f>
        <v>429</v>
      </c>
      <c r="B217" s="13" t="s">
        <v>862</v>
      </c>
      <c r="C217" s="13" t="s">
        <v>863</v>
      </c>
      <c r="D217" s="14" t="n">
        <v>4665.1</v>
      </c>
      <c r="E217" s="15" t="n">
        <f aca="false">A217+1</f>
        <v>430</v>
      </c>
      <c r="F217" s="13" t="s">
        <v>864</v>
      </c>
      <c r="G217" s="13" t="s">
        <v>865</v>
      </c>
      <c r="H217" s="14" t="n">
        <v>6802.82</v>
      </c>
    </row>
    <row r="218" customFormat="false" ht="11.25" hidden="false" customHeight="true" outlineLevel="0" collapsed="false">
      <c r="A218" s="12" t="n">
        <f aca="false">E217+1</f>
        <v>431</v>
      </c>
      <c r="B218" s="13" t="s">
        <v>866</v>
      </c>
      <c r="C218" s="13" t="s">
        <v>867</v>
      </c>
      <c r="D218" s="14" t="n">
        <v>8120.28</v>
      </c>
      <c r="E218" s="15" t="n">
        <f aca="false">A218+1</f>
        <v>432</v>
      </c>
      <c r="F218" s="13" t="s">
        <v>868</v>
      </c>
      <c r="G218" s="13" t="s">
        <v>869</v>
      </c>
      <c r="H218" s="14" t="n">
        <v>10755.18</v>
      </c>
    </row>
    <row r="219" customFormat="false" ht="11.25" hidden="false" customHeight="true" outlineLevel="0" collapsed="false">
      <c r="A219" s="12" t="n">
        <f aca="false">E218+1</f>
        <v>433</v>
      </c>
      <c r="B219" s="13" t="s">
        <v>870</v>
      </c>
      <c r="C219" s="13" t="s">
        <v>871</v>
      </c>
      <c r="D219" s="14" t="n">
        <v>3464.84</v>
      </c>
      <c r="E219" s="15" t="n">
        <f aca="false">A219+1</f>
        <v>434</v>
      </c>
      <c r="F219" s="13" t="s">
        <v>872</v>
      </c>
      <c r="G219" s="13" t="s">
        <v>873</v>
      </c>
      <c r="H219" s="14" t="n">
        <v>4106.86</v>
      </c>
    </row>
    <row r="220" customFormat="false" ht="11.25" hidden="false" customHeight="true" outlineLevel="0" collapsed="false">
      <c r="A220" s="12" t="n">
        <f aca="false">E219+1</f>
        <v>435</v>
      </c>
      <c r="B220" s="13" t="s">
        <v>874</v>
      </c>
      <c r="C220" s="13" t="s">
        <v>875</v>
      </c>
      <c r="D220" s="14" t="n">
        <v>6550.7</v>
      </c>
      <c r="E220" s="15" t="n">
        <f aca="false">A220+1</f>
        <v>436</v>
      </c>
      <c r="F220" s="13" t="s">
        <v>876</v>
      </c>
      <c r="G220" s="13" t="s">
        <v>877</v>
      </c>
      <c r="H220" s="14" t="n">
        <v>4014.59</v>
      </c>
    </row>
    <row r="221" customFormat="false" ht="11.25" hidden="false" customHeight="true" outlineLevel="0" collapsed="false">
      <c r="A221" s="12" t="n">
        <f aca="false">E220+1</f>
        <v>437</v>
      </c>
      <c r="B221" s="13" t="s">
        <v>878</v>
      </c>
      <c r="C221" s="13" t="s">
        <v>879</v>
      </c>
      <c r="D221" s="14" t="n">
        <v>3631.03</v>
      </c>
      <c r="E221" s="15" t="n">
        <f aca="false">A221+1</f>
        <v>438</v>
      </c>
      <c r="F221" s="13" t="s">
        <v>880</v>
      </c>
      <c r="G221" s="13" t="s">
        <v>881</v>
      </c>
      <c r="H221" s="14" t="n">
        <v>10324.79</v>
      </c>
    </row>
    <row r="222" customFormat="false" ht="11.25" hidden="false" customHeight="true" outlineLevel="0" collapsed="false">
      <c r="A222" s="12" t="n">
        <f aca="false">E221+1</f>
        <v>439</v>
      </c>
      <c r="B222" s="13" t="s">
        <v>882</v>
      </c>
      <c r="C222" s="13" t="s">
        <v>883</v>
      </c>
      <c r="D222" s="14" t="n">
        <v>3446.86</v>
      </c>
      <c r="E222" s="15" t="n">
        <f aca="false">A222+1</f>
        <v>440</v>
      </c>
      <c r="F222" s="13" t="s">
        <v>884</v>
      </c>
      <c r="G222" s="13" t="s">
        <v>885</v>
      </c>
      <c r="H222" s="14" t="n">
        <v>3607.42</v>
      </c>
    </row>
    <row r="223" customFormat="false" ht="11.25" hidden="false" customHeight="true" outlineLevel="0" collapsed="false">
      <c r="A223" s="12" t="n">
        <f aca="false">E222+1</f>
        <v>441</v>
      </c>
      <c r="B223" s="13" t="s">
        <v>886</v>
      </c>
      <c r="C223" s="13" t="s">
        <v>887</v>
      </c>
      <c r="D223" s="14" t="n">
        <v>6407.92</v>
      </c>
      <c r="E223" s="15" t="n">
        <f aca="false">A223+1</f>
        <v>442</v>
      </c>
      <c r="F223" s="13" t="s">
        <v>888</v>
      </c>
      <c r="G223" s="13" t="s">
        <v>889</v>
      </c>
      <c r="H223" s="14" t="n">
        <v>4237.47</v>
      </c>
    </row>
    <row r="224" customFormat="false" ht="11.25" hidden="false" customHeight="true" outlineLevel="0" collapsed="false">
      <c r="A224" s="12" t="n">
        <f aca="false">E223+1</f>
        <v>443</v>
      </c>
      <c r="B224" s="13" t="s">
        <v>890</v>
      </c>
      <c r="C224" s="13" t="s">
        <v>891</v>
      </c>
      <c r="D224" s="14" t="n">
        <v>3702.76</v>
      </c>
      <c r="E224" s="15" t="n">
        <f aca="false">A224+1</f>
        <v>444</v>
      </c>
      <c r="F224" s="13" t="s">
        <v>892</v>
      </c>
      <c r="G224" s="13" t="s">
        <v>893</v>
      </c>
      <c r="H224" s="14" t="n">
        <v>6253.18</v>
      </c>
    </row>
    <row r="225" customFormat="false" ht="11.25" hidden="false" customHeight="true" outlineLevel="0" collapsed="false">
      <c r="A225" s="12" t="n">
        <f aca="false">E224+1</f>
        <v>445</v>
      </c>
      <c r="B225" s="13" t="s">
        <v>894</v>
      </c>
      <c r="C225" s="13" t="s">
        <v>895</v>
      </c>
      <c r="D225" s="14" t="n">
        <v>4111.64</v>
      </c>
      <c r="E225" s="15" t="n">
        <f aca="false">A225+1</f>
        <v>446</v>
      </c>
      <c r="F225" s="13" t="s">
        <v>896</v>
      </c>
      <c r="G225" s="13" t="s">
        <v>897</v>
      </c>
      <c r="H225" s="14" t="n">
        <v>9953.87</v>
      </c>
    </row>
    <row r="226" customFormat="false" ht="11.25" hidden="false" customHeight="true" outlineLevel="0" collapsed="false">
      <c r="A226" s="12" t="n">
        <f aca="false">E225+1</f>
        <v>447</v>
      </c>
      <c r="B226" s="13" t="s">
        <v>898</v>
      </c>
      <c r="C226" s="13" t="s">
        <v>899</v>
      </c>
      <c r="D226" s="14" t="n">
        <v>9235.07</v>
      </c>
      <c r="E226" s="15" t="n">
        <f aca="false">A226+1</f>
        <v>448</v>
      </c>
      <c r="F226" s="13" t="s">
        <v>900</v>
      </c>
      <c r="G226" s="13" t="s">
        <v>901</v>
      </c>
      <c r="H226" s="14" t="n">
        <v>3333.01</v>
      </c>
    </row>
    <row r="227" customFormat="false" ht="11.25" hidden="false" customHeight="true" outlineLevel="0" collapsed="false">
      <c r="A227" s="12" t="n">
        <f aca="false">E226+1</f>
        <v>449</v>
      </c>
      <c r="B227" s="13" t="s">
        <v>902</v>
      </c>
      <c r="C227" s="13" t="s">
        <v>903</v>
      </c>
      <c r="D227" s="14" t="n">
        <v>3382.46</v>
      </c>
      <c r="E227" s="15" t="n">
        <f aca="false">A227+1</f>
        <v>450</v>
      </c>
      <c r="F227" s="13" t="s">
        <v>904</v>
      </c>
      <c r="G227" s="13" t="s">
        <v>905</v>
      </c>
      <c r="H227" s="14" t="n">
        <v>23308.86</v>
      </c>
    </row>
    <row r="228" customFormat="false" ht="11.25" hidden="false" customHeight="true" outlineLevel="0" collapsed="false">
      <c r="A228" s="12" t="n">
        <f aca="false">E227+1</f>
        <v>451</v>
      </c>
      <c r="B228" s="13" t="s">
        <v>906</v>
      </c>
      <c r="C228" s="13" t="s">
        <v>907</v>
      </c>
      <c r="D228" s="14" t="n">
        <v>4129.9</v>
      </c>
      <c r="E228" s="15" t="n">
        <f aca="false">A228+1</f>
        <v>452</v>
      </c>
      <c r="F228" s="13" t="s">
        <v>908</v>
      </c>
      <c r="G228" s="13" t="s">
        <v>909</v>
      </c>
      <c r="H228" s="14" t="n">
        <v>6291.67</v>
      </c>
    </row>
    <row r="229" customFormat="false" ht="11.25" hidden="false" customHeight="true" outlineLevel="0" collapsed="false">
      <c r="A229" s="12" t="n">
        <f aca="false">E228+1</f>
        <v>453</v>
      </c>
      <c r="B229" s="13" t="s">
        <v>910</v>
      </c>
      <c r="C229" s="13" t="s">
        <v>911</v>
      </c>
      <c r="D229" s="14" t="n">
        <v>3722.5</v>
      </c>
      <c r="E229" s="15" t="n">
        <f aca="false">A229+1</f>
        <v>454</v>
      </c>
      <c r="F229" s="13" t="s">
        <v>912</v>
      </c>
      <c r="G229" s="13" t="s">
        <v>913</v>
      </c>
      <c r="H229" s="14" t="n">
        <v>8627.62</v>
      </c>
    </row>
    <row r="230" customFormat="false" ht="11.25" hidden="false" customHeight="true" outlineLevel="0" collapsed="false">
      <c r="A230" s="12" t="n">
        <f aca="false">E229+1</f>
        <v>455</v>
      </c>
      <c r="B230" s="13" t="s">
        <v>914</v>
      </c>
      <c r="C230" s="13" t="s">
        <v>915</v>
      </c>
      <c r="D230" s="14" t="n">
        <v>4022.88</v>
      </c>
      <c r="E230" s="15" t="n">
        <f aca="false">A230+1</f>
        <v>456</v>
      </c>
      <c r="F230" s="13" t="s">
        <v>916</v>
      </c>
      <c r="G230" s="13" t="s">
        <v>917</v>
      </c>
      <c r="H230" s="14" t="n">
        <v>11895.03</v>
      </c>
    </row>
    <row r="231" customFormat="false" ht="11.25" hidden="false" customHeight="true" outlineLevel="0" collapsed="false">
      <c r="A231" s="12" t="n">
        <f aca="false">E230+1</f>
        <v>457</v>
      </c>
      <c r="B231" s="13" t="s">
        <v>918</v>
      </c>
      <c r="C231" s="13" t="s">
        <v>919</v>
      </c>
      <c r="D231" s="14" t="n">
        <v>12421.73</v>
      </c>
      <c r="E231" s="15" t="n">
        <f aca="false">A231+1</f>
        <v>458</v>
      </c>
      <c r="F231" s="13" t="s">
        <v>920</v>
      </c>
      <c r="G231" s="13" t="s">
        <v>921</v>
      </c>
      <c r="H231" s="14" t="n">
        <v>5301.91</v>
      </c>
    </row>
    <row r="232" customFormat="false" ht="11.25" hidden="false" customHeight="true" outlineLevel="0" collapsed="false">
      <c r="A232" s="12" t="n">
        <f aca="false">E231+1</f>
        <v>459</v>
      </c>
      <c r="B232" s="13" t="s">
        <v>922</v>
      </c>
      <c r="C232" s="13" t="s">
        <v>923</v>
      </c>
      <c r="D232" s="14" t="n">
        <v>3469.82</v>
      </c>
      <c r="E232" s="15" t="n">
        <f aca="false">A232+1</f>
        <v>460</v>
      </c>
      <c r="F232" s="13" t="s">
        <v>924</v>
      </c>
      <c r="G232" s="13" t="s">
        <v>925</v>
      </c>
      <c r="H232" s="14" t="n">
        <v>3922.25</v>
      </c>
    </row>
    <row r="233" customFormat="false" ht="11.25" hidden="false" customHeight="true" outlineLevel="0" collapsed="false">
      <c r="A233" s="12" t="n">
        <f aca="false">E232+1</f>
        <v>461</v>
      </c>
      <c r="B233" s="13" t="s">
        <v>926</v>
      </c>
      <c r="C233" s="13" t="s">
        <v>927</v>
      </c>
      <c r="D233" s="14" t="n">
        <v>3819.59</v>
      </c>
      <c r="E233" s="15" t="n">
        <f aca="false">A233+1</f>
        <v>462</v>
      </c>
      <c r="F233" s="13" t="s">
        <v>928</v>
      </c>
      <c r="G233" s="13" t="s">
        <v>929</v>
      </c>
      <c r="H233" s="14" t="n">
        <v>3060.52</v>
      </c>
    </row>
    <row r="234" customFormat="false" ht="11.25" hidden="false" customHeight="true" outlineLevel="0" collapsed="false">
      <c r="A234" s="12" t="n">
        <f aca="false">E233+1</f>
        <v>463</v>
      </c>
      <c r="B234" s="13" t="s">
        <v>930</v>
      </c>
      <c r="C234" s="13" t="s">
        <v>931</v>
      </c>
      <c r="D234" s="14" t="n">
        <v>3699.13</v>
      </c>
      <c r="E234" s="15" t="n">
        <f aca="false">A234+1</f>
        <v>464</v>
      </c>
      <c r="F234" s="13" t="s">
        <v>932</v>
      </c>
      <c r="G234" s="13" t="s">
        <v>933</v>
      </c>
      <c r="H234" s="14" t="n">
        <v>4223.99</v>
      </c>
    </row>
    <row r="235" customFormat="false" ht="11.25" hidden="false" customHeight="true" outlineLevel="0" collapsed="false">
      <c r="A235" s="12" t="n">
        <f aca="false">E234+1</f>
        <v>465</v>
      </c>
      <c r="B235" s="13" t="s">
        <v>934</v>
      </c>
      <c r="C235" s="13" t="s">
        <v>935</v>
      </c>
      <c r="D235" s="14" t="n">
        <v>4469.61</v>
      </c>
      <c r="E235" s="15" t="n">
        <f aca="false">A235+1</f>
        <v>466</v>
      </c>
      <c r="F235" s="13" t="s">
        <v>936</v>
      </c>
      <c r="G235" s="13" t="s">
        <v>937</v>
      </c>
      <c r="H235" s="14" t="n">
        <v>11034.59</v>
      </c>
    </row>
    <row r="236" customFormat="false" ht="11.25" hidden="false" customHeight="true" outlineLevel="0" collapsed="false">
      <c r="A236" s="12" t="n">
        <f aca="false">E235+1</f>
        <v>467</v>
      </c>
      <c r="B236" s="13" t="s">
        <v>938</v>
      </c>
      <c r="C236" s="13" t="s">
        <v>939</v>
      </c>
      <c r="D236" s="14" t="n">
        <v>5953.48</v>
      </c>
      <c r="E236" s="15" t="n">
        <f aca="false">A236+1</f>
        <v>468</v>
      </c>
      <c r="F236" s="13" t="s">
        <v>940</v>
      </c>
      <c r="G236" s="13" t="s">
        <v>941</v>
      </c>
      <c r="H236" s="14" t="n">
        <v>32067.03</v>
      </c>
    </row>
    <row r="237" customFormat="false" ht="11.25" hidden="false" customHeight="true" outlineLevel="0" collapsed="false">
      <c r="A237" s="12" t="n">
        <f aca="false">E236+1</f>
        <v>469</v>
      </c>
      <c r="B237" s="13" t="s">
        <v>942</v>
      </c>
      <c r="C237" s="13" t="s">
        <v>943</v>
      </c>
      <c r="D237" s="14" t="n">
        <v>5448.53</v>
      </c>
      <c r="E237" s="15" t="n">
        <f aca="false">A237+1</f>
        <v>470</v>
      </c>
      <c r="F237" s="13" t="s">
        <v>944</v>
      </c>
      <c r="G237" s="13" t="s">
        <v>945</v>
      </c>
      <c r="H237" s="14" t="n">
        <v>4655.22</v>
      </c>
    </row>
    <row r="238" customFormat="false" ht="11.25" hidden="false" customHeight="true" outlineLevel="0" collapsed="false">
      <c r="A238" s="12" t="n">
        <f aca="false">E237+1</f>
        <v>471</v>
      </c>
      <c r="B238" s="13" t="s">
        <v>946</v>
      </c>
      <c r="C238" s="13" t="s">
        <v>947</v>
      </c>
      <c r="D238" s="14" t="n">
        <v>3199.11</v>
      </c>
      <c r="E238" s="15" t="n">
        <f aca="false">A238+1</f>
        <v>472</v>
      </c>
      <c r="F238" s="13" t="s">
        <v>948</v>
      </c>
      <c r="G238" s="13" t="s">
        <v>949</v>
      </c>
      <c r="H238" s="14" t="n">
        <v>5932.24</v>
      </c>
    </row>
    <row r="239" customFormat="false" ht="11.25" hidden="false" customHeight="true" outlineLevel="0" collapsed="false">
      <c r="A239" s="12" t="n">
        <f aca="false">E238+1</f>
        <v>473</v>
      </c>
      <c r="B239" s="13" t="s">
        <v>950</v>
      </c>
      <c r="C239" s="13" t="s">
        <v>951</v>
      </c>
      <c r="D239" s="14" t="n">
        <v>8538.73</v>
      </c>
      <c r="E239" s="15" t="n">
        <f aca="false">A239+1</f>
        <v>474</v>
      </c>
      <c r="F239" s="13" t="s">
        <v>952</v>
      </c>
      <c r="G239" s="13" t="s">
        <v>953</v>
      </c>
      <c r="H239" s="14" t="n">
        <v>5875.41</v>
      </c>
    </row>
    <row r="240" customFormat="false" ht="11.25" hidden="false" customHeight="true" outlineLevel="0" collapsed="false">
      <c r="A240" s="12" t="n">
        <f aca="false">E239+1</f>
        <v>475</v>
      </c>
      <c r="B240" s="13" t="s">
        <v>954</v>
      </c>
      <c r="C240" s="13" t="s">
        <v>955</v>
      </c>
      <c r="D240" s="14" t="n">
        <v>5842.04</v>
      </c>
      <c r="E240" s="15" t="n">
        <f aca="false">A240+1</f>
        <v>476</v>
      </c>
      <c r="F240" s="13" t="s">
        <v>956</v>
      </c>
      <c r="G240" s="13" t="s">
        <v>957</v>
      </c>
      <c r="H240" s="14" t="n">
        <v>17614.43</v>
      </c>
    </row>
    <row r="241" customFormat="false" ht="11.25" hidden="false" customHeight="true" outlineLevel="0" collapsed="false">
      <c r="A241" s="12" t="n">
        <f aca="false">E240+1</f>
        <v>477</v>
      </c>
      <c r="B241" s="13" t="s">
        <v>958</v>
      </c>
      <c r="C241" s="13" t="s">
        <v>959</v>
      </c>
      <c r="D241" s="14" t="n">
        <v>5016.96</v>
      </c>
      <c r="E241" s="15" t="n">
        <f aca="false">A241+1</f>
        <v>478</v>
      </c>
      <c r="F241" s="13" t="s">
        <v>960</v>
      </c>
      <c r="G241" s="13" t="s">
        <v>961</v>
      </c>
      <c r="H241" s="14" t="n">
        <v>3041.24</v>
      </c>
    </row>
    <row r="242" customFormat="false" ht="11.25" hidden="false" customHeight="true" outlineLevel="0" collapsed="false">
      <c r="A242" s="12" t="n">
        <f aca="false">E241+1</f>
        <v>479</v>
      </c>
      <c r="B242" s="13" t="s">
        <v>962</v>
      </c>
      <c r="C242" s="13" t="s">
        <v>963</v>
      </c>
      <c r="D242" s="14" t="n">
        <v>4596.15</v>
      </c>
      <c r="E242" s="15" t="n">
        <f aca="false">A242+1</f>
        <v>480</v>
      </c>
      <c r="F242" s="13" t="s">
        <v>964</v>
      </c>
      <c r="G242" s="13" t="s">
        <v>965</v>
      </c>
      <c r="H242" s="14" t="n">
        <v>3660.13</v>
      </c>
    </row>
    <row r="243" customFormat="false" ht="11.25" hidden="false" customHeight="true" outlineLevel="0" collapsed="false">
      <c r="A243" s="12" t="n">
        <f aca="false">E242+1</f>
        <v>481</v>
      </c>
      <c r="B243" s="13" t="s">
        <v>966</v>
      </c>
      <c r="C243" s="13" t="s">
        <v>967</v>
      </c>
      <c r="D243" s="14" t="n">
        <v>21650.81</v>
      </c>
      <c r="E243" s="15" t="n">
        <f aca="false">A243+1</f>
        <v>482</v>
      </c>
      <c r="F243" s="13" t="s">
        <v>968</v>
      </c>
      <c r="G243" s="13" t="s">
        <v>969</v>
      </c>
      <c r="H243" s="14" t="n">
        <v>6534.75</v>
      </c>
    </row>
    <row r="244" customFormat="false" ht="11.25" hidden="false" customHeight="true" outlineLevel="0" collapsed="false">
      <c r="A244" s="12" t="n">
        <f aca="false">E243+1</f>
        <v>483</v>
      </c>
      <c r="B244" s="13" t="s">
        <v>970</v>
      </c>
      <c r="C244" s="13" t="s">
        <v>971</v>
      </c>
      <c r="D244" s="14" t="n">
        <v>7296.64</v>
      </c>
      <c r="E244" s="15" t="n">
        <f aca="false">A244+1</f>
        <v>484</v>
      </c>
      <c r="F244" s="13" t="s">
        <v>972</v>
      </c>
      <c r="G244" s="13" t="s">
        <v>973</v>
      </c>
      <c r="H244" s="14" t="n">
        <v>3622.38</v>
      </c>
    </row>
    <row r="245" customFormat="false" ht="11.25" hidden="false" customHeight="true" outlineLevel="0" collapsed="false">
      <c r="A245" s="12" t="n">
        <f aca="false">E244+1</f>
        <v>485</v>
      </c>
      <c r="B245" s="13" t="s">
        <v>974</v>
      </c>
      <c r="C245" s="13" t="s">
        <v>975</v>
      </c>
      <c r="D245" s="14" t="n">
        <v>3326.35</v>
      </c>
      <c r="E245" s="15" t="n">
        <f aca="false">A245+1</f>
        <v>486</v>
      </c>
      <c r="F245" s="13" t="s">
        <v>976</v>
      </c>
      <c r="G245" s="13" t="s">
        <v>977</v>
      </c>
      <c r="H245" s="14" t="n">
        <v>11097.33</v>
      </c>
    </row>
    <row r="246" customFormat="false" ht="11.25" hidden="false" customHeight="true" outlineLevel="0" collapsed="false">
      <c r="A246" s="12" t="n">
        <f aca="false">E245+1</f>
        <v>487</v>
      </c>
      <c r="B246" s="13" t="s">
        <v>978</v>
      </c>
      <c r="C246" s="13" t="s">
        <v>979</v>
      </c>
      <c r="D246" s="14" t="n">
        <v>20357.37</v>
      </c>
      <c r="E246" s="15" t="n">
        <f aca="false">A246+1</f>
        <v>488</v>
      </c>
      <c r="F246" s="13" t="s">
        <v>980</v>
      </c>
      <c r="G246" s="13" t="s">
        <v>981</v>
      </c>
      <c r="H246" s="14" t="n">
        <v>3935.35</v>
      </c>
    </row>
    <row r="247" customFormat="false" ht="11.25" hidden="false" customHeight="true" outlineLevel="0" collapsed="false">
      <c r="A247" s="12" t="n">
        <f aca="false">E246+1</f>
        <v>489</v>
      </c>
      <c r="B247" s="13" t="s">
        <v>982</v>
      </c>
      <c r="C247" s="13" t="s">
        <v>983</v>
      </c>
      <c r="D247" s="14" t="n">
        <v>7810.01</v>
      </c>
      <c r="E247" s="15" t="n">
        <f aca="false">A247+1</f>
        <v>490</v>
      </c>
      <c r="F247" s="13" t="s">
        <v>984</v>
      </c>
      <c r="G247" s="13" t="s">
        <v>985</v>
      </c>
      <c r="H247" s="14" t="n">
        <v>3677.45</v>
      </c>
    </row>
    <row r="248" customFormat="false" ht="11.25" hidden="false" customHeight="true" outlineLevel="0" collapsed="false">
      <c r="A248" s="12" t="n">
        <f aca="false">E247+1</f>
        <v>491</v>
      </c>
      <c r="B248" s="13" t="s">
        <v>986</v>
      </c>
      <c r="C248" s="13" t="s">
        <v>987</v>
      </c>
      <c r="D248" s="14" t="n">
        <v>7186.52</v>
      </c>
      <c r="E248" s="15" t="n">
        <f aca="false">A248+1</f>
        <v>492</v>
      </c>
      <c r="F248" s="13" t="s">
        <v>988</v>
      </c>
      <c r="G248" s="13" t="s">
        <v>989</v>
      </c>
      <c r="H248" s="14" t="n">
        <v>11331.44</v>
      </c>
    </row>
    <row r="249" customFormat="false" ht="11.25" hidden="false" customHeight="true" outlineLevel="0" collapsed="false">
      <c r="A249" s="12" t="n">
        <f aca="false">E248+1</f>
        <v>493</v>
      </c>
      <c r="B249" s="13" t="s">
        <v>990</v>
      </c>
      <c r="C249" s="13" t="s">
        <v>991</v>
      </c>
      <c r="D249" s="14" t="n">
        <v>3350.1</v>
      </c>
      <c r="E249" s="15" t="n">
        <f aca="false">A249+1</f>
        <v>494</v>
      </c>
      <c r="F249" s="13" t="s">
        <v>992</v>
      </c>
      <c r="G249" s="13" t="s">
        <v>993</v>
      </c>
      <c r="H249" s="14" t="n">
        <v>7734.96</v>
      </c>
    </row>
    <row r="250" customFormat="false" ht="11.25" hidden="false" customHeight="true" outlineLevel="0" collapsed="false">
      <c r="A250" s="12" t="n">
        <f aca="false">E249+1</f>
        <v>495</v>
      </c>
      <c r="B250" s="13" t="s">
        <v>994</v>
      </c>
      <c r="C250" s="13" t="s">
        <v>995</v>
      </c>
      <c r="D250" s="14" t="n">
        <v>5743.91</v>
      </c>
      <c r="E250" s="15" t="n">
        <f aca="false">A250+1</f>
        <v>496</v>
      </c>
      <c r="F250" s="13" t="s">
        <v>996</v>
      </c>
      <c r="G250" s="13" t="s">
        <v>997</v>
      </c>
      <c r="H250" s="14" t="n">
        <v>4014.59</v>
      </c>
    </row>
    <row r="251" customFormat="false" ht="11.25" hidden="false" customHeight="true" outlineLevel="0" collapsed="false">
      <c r="A251" s="12" t="n">
        <f aca="false">E250+1</f>
        <v>497</v>
      </c>
      <c r="B251" s="13" t="s">
        <v>998</v>
      </c>
      <c r="C251" s="13" t="s">
        <v>999</v>
      </c>
      <c r="D251" s="14" t="n">
        <v>4558.41</v>
      </c>
      <c r="E251" s="15" t="n">
        <f aca="false">A251+1</f>
        <v>498</v>
      </c>
      <c r="F251" s="13" t="s">
        <v>1000</v>
      </c>
      <c r="G251" s="13" t="s">
        <v>1001</v>
      </c>
      <c r="H251" s="14" t="n">
        <v>7269.29</v>
      </c>
    </row>
    <row r="252" customFormat="false" ht="11.25" hidden="false" customHeight="true" outlineLevel="0" collapsed="false">
      <c r="A252" s="12" t="n">
        <f aca="false">E251+1</f>
        <v>499</v>
      </c>
      <c r="B252" s="13" t="s">
        <v>1002</v>
      </c>
      <c r="C252" s="13" t="s">
        <v>1003</v>
      </c>
      <c r="D252" s="14" t="n">
        <v>5127.8</v>
      </c>
      <c r="E252" s="15" t="n">
        <f aca="false">A252+1</f>
        <v>500</v>
      </c>
      <c r="F252" s="13" t="s">
        <v>1004</v>
      </c>
      <c r="G252" s="13" t="s">
        <v>1005</v>
      </c>
      <c r="H252" s="14" t="n">
        <v>8126.63</v>
      </c>
    </row>
    <row r="253" customFormat="false" ht="11.25" hidden="false" customHeight="true" outlineLevel="0" collapsed="false">
      <c r="A253" s="12" t="n">
        <f aca="false">E252+1</f>
        <v>501</v>
      </c>
      <c r="B253" s="13" t="s">
        <v>1006</v>
      </c>
      <c r="C253" s="13" t="s">
        <v>1007</v>
      </c>
      <c r="D253" s="14" t="n">
        <v>5320.1</v>
      </c>
      <c r="E253" s="15" t="n">
        <f aca="false">A253+1</f>
        <v>502</v>
      </c>
      <c r="F253" s="13" t="s">
        <v>1008</v>
      </c>
      <c r="G253" s="13" t="s">
        <v>1009</v>
      </c>
      <c r="H253" s="14" t="n">
        <v>5021.07</v>
      </c>
    </row>
    <row r="254" customFormat="false" ht="11.25" hidden="false" customHeight="true" outlineLevel="0" collapsed="false">
      <c r="A254" s="12" t="n">
        <f aca="false">E253+1</f>
        <v>503</v>
      </c>
      <c r="B254" s="13" t="s">
        <v>1010</v>
      </c>
      <c r="C254" s="13" t="s">
        <v>1011</v>
      </c>
      <c r="D254" s="14" t="n">
        <v>5949.44</v>
      </c>
      <c r="E254" s="15" t="n">
        <f aca="false">A254+1</f>
        <v>504</v>
      </c>
      <c r="F254" s="13" t="s">
        <v>1012</v>
      </c>
      <c r="G254" s="13" t="s">
        <v>1013</v>
      </c>
      <c r="H254" s="14" t="n">
        <v>11153.8</v>
      </c>
    </row>
    <row r="255" customFormat="false" ht="11.25" hidden="false" customHeight="true" outlineLevel="0" collapsed="false">
      <c r="A255" s="12" t="n">
        <f aca="false">E254+1</f>
        <v>505</v>
      </c>
      <c r="B255" s="13" t="s">
        <v>1014</v>
      </c>
      <c r="C255" s="13" t="s">
        <v>1015</v>
      </c>
      <c r="D255" s="14" t="n">
        <v>3096.99</v>
      </c>
      <c r="E255" s="15" t="n">
        <f aca="false">A255+1</f>
        <v>506</v>
      </c>
      <c r="F255" s="13" t="s">
        <v>1016</v>
      </c>
      <c r="G255" s="13" t="s">
        <v>1017</v>
      </c>
      <c r="H255" s="14" t="n">
        <v>11035.97</v>
      </c>
    </row>
    <row r="256" customFormat="false" ht="11.25" hidden="false" customHeight="true" outlineLevel="0" collapsed="false">
      <c r="A256" s="12" t="n">
        <f aca="false">E255+1</f>
        <v>507</v>
      </c>
      <c r="B256" s="13" t="s">
        <v>1018</v>
      </c>
      <c r="C256" s="13" t="s">
        <v>1019</v>
      </c>
      <c r="D256" s="14" t="n">
        <v>4580.23</v>
      </c>
      <c r="E256" s="15" t="n">
        <f aca="false">A256+1</f>
        <v>508</v>
      </c>
      <c r="F256" s="13" t="s">
        <v>1020</v>
      </c>
      <c r="G256" s="13" t="s">
        <v>1021</v>
      </c>
      <c r="H256" s="14" t="n">
        <v>42295.97</v>
      </c>
    </row>
    <row r="257" customFormat="false" ht="11.25" hidden="false" customHeight="true" outlineLevel="0" collapsed="false">
      <c r="A257" s="12" t="n">
        <f aca="false">E256+1</f>
        <v>509</v>
      </c>
      <c r="B257" s="13" t="s">
        <v>1022</v>
      </c>
      <c r="C257" s="13" t="s">
        <v>1023</v>
      </c>
      <c r="D257" s="14" t="n">
        <v>9483.52</v>
      </c>
      <c r="E257" s="15" t="n">
        <f aca="false">A257+1</f>
        <v>510</v>
      </c>
      <c r="F257" s="13" t="s">
        <v>1024</v>
      </c>
      <c r="G257" s="13" t="s">
        <v>1025</v>
      </c>
      <c r="H257" s="14" t="n">
        <v>7970.19</v>
      </c>
    </row>
    <row r="258" customFormat="false" ht="11.25" hidden="false" customHeight="true" outlineLevel="0" collapsed="false">
      <c r="A258" s="12" t="n">
        <f aca="false">E257+1</f>
        <v>511</v>
      </c>
      <c r="B258" s="13" t="s">
        <v>1026</v>
      </c>
      <c r="C258" s="13" t="s">
        <v>1027</v>
      </c>
      <c r="D258" s="14" t="n">
        <v>7697.82</v>
      </c>
      <c r="E258" s="15" t="n">
        <f aca="false">A258+1</f>
        <v>512</v>
      </c>
      <c r="F258" s="13" t="s">
        <v>1028</v>
      </c>
      <c r="G258" s="13" t="s">
        <v>1029</v>
      </c>
      <c r="H258" s="14" t="n">
        <v>24980.57</v>
      </c>
    </row>
    <row r="259" customFormat="false" ht="11.25" hidden="false" customHeight="true" outlineLevel="0" collapsed="false">
      <c r="A259" s="12" t="n">
        <f aca="false">E258+1</f>
        <v>513</v>
      </c>
      <c r="B259" s="13" t="s">
        <v>1030</v>
      </c>
      <c r="C259" s="13" t="s">
        <v>1031</v>
      </c>
      <c r="D259" s="14" t="n">
        <v>5324.16</v>
      </c>
      <c r="E259" s="15" t="n">
        <f aca="false">A259+1</f>
        <v>514</v>
      </c>
      <c r="F259" s="13" t="s">
        <v>1032</v>
      </c>
      <c r="G259" s="13" t="s">
        <v>1033</v>
      </c>
      <c r="H259" s="14" t="n">
        <v>8540</v>
      </c>
    </row>
    <row r="260" customFormat="false" ht="11.25" hidden="false" customHeight="true" outlineLevel="0" collapsed="false">
      <c r="A260" s="12" t="n">
        <f aca="false">E259+1</f>
        <v>515</v>
      </c>
      <c r="B260" s="13" t="s">
        <v>1034</v>
      </c>
      <c r="C260" s="13" t="s">
        <v>1035</v>
      </c>
      <c r="D260" s="14" t="n">
        <v>3688.89</v>
      </c>
      <c r="E260" s="15" t="n">
        <f aca="false">A260+1</f>
        <v>516</v>
      </c>
      <c r="F260" s="13" t="s">
        <v>1036</v>
      </c>
      <c r="G260" s="13" t="s">
        <v>1037</v>
      </c>
      <c r="H260" s="14" t="n">
        <v>16020.27</v>
      </c>
    </row>
    <row r="261" customFormat="false" ht="11.25" hidden="false" customHeight="true" outlineLevel="0" collapsed="false">
      <c r="A261" s="12" t="n">
        <f aca="false">E260+1</f>
        <v>517</v>
      </c>
      <c r="B261" s="13" t="s">
        <v>1038</v>
      </c>
      <c r="C261" s="13" t="s">
        <v>1039</v>
      </c>
      <c r="D261" s="14" t="n">
        <v>4871.1</v>
      </c>
      <c r="E261" s="15" t="n">
        <f aca="false">A261+1</f>
        <v>518</v>
      </c>
      <c r="F261" s="13" t="s">
        <v>1040</v>
      </c>
      <c r="G261" s="13" t="s">
        <v>1041</v>
      </c>
      <c r="H261" s="14" t="n">
        <v>4222.25</v>
      </c>
    </row>
    <row r="262" customFormat="false" ht="11.25" hidden="false" customHeight="true" outlineLevel="0" collapsed="false">
      <c r="A262" s="12" t="n">
        <f aca="false">E261+1</f>
        <v>519</v>
      </c>
      <c r="B262" s="13" t="s">
        <v>1042</v>
      </c>
      <c r="C262" s="13" t="s">
        <v>1043</v>
      </c>
      <c r="D262" s="14" t="n">
        <v>5913.83</v>
      </c>
      <c r="E262" s="15" t="n">
        <f aca="false">A262+1</f>
        <v>520</v>
      </c>
      <c r="F262" s="13" t="s">
        <v>1044</v>
      </c>
      <c r="G262" s="13" t="s">
        <v>1045</v>
      </c>
      <c r="H262" s="14" t="n">
        <v>3680.32</v>
      </c>
    </row>
    <row r="263" customFormat="false" ht="11.25" hidden="false" customHeight="true" outlineLevel="0" collapsed="false">
      <c r="A263" s="12" t="n">
        <f aca="false">E262+1</f>
        <v>521</v>
      </c>
      <c r="B263" s="13" t="s">
        <v>1046</v>
      </c>
      <c r="C263" s="13" t="s">
        <v>1047</v>
      </c>
      <c r="D263" s="14" t="n">
        <v>4898.46</v>
      </c>
      <c r="E263" s="15" t="n">
        <f aca="false">A263+1</f>
        <v>522</v>
      </c>
      <c r="F263" s="13" t="s">
        <v>1048</v>
      </c>
      <c r="G263" s="13" t="s">
        <v>1049</v>
      </c>
      <c r="H263" s="14" t="n">
        <v>8764.69</v>
      </c>
    </row>
    <row r="264" customFormat="false" ht="11.25" hidden="false" customHeight="true" outlineLevel="0" collapsed="false">
      <c r="A264" s="12" t="n">
        <f aca="false">E263+1</f>
        <v>523</v>
      </c>
      <c r="B264" s="13" t="s">
        <v>1050</v>
      </c>
      <c r="C264" s="13" t="s">
        <v>1051</v>
      </c>
      <c r="D264" s="14" t="n">
        <v>4415.55</v>
      </c>
      <c r="E264" s="15" t="n">
        <f aca="false">A264+1</f>
        <v>524</v>
      </c>
      <c r="F264" s="13" t="s">
        <v>1052</v>
      </c>
      <c r="G264" s="13" t="s">
        <v>1053</v>
      </c>
      <c r="H264" s="14" t="n">
        <v>13985.25</v>
      </c>
    </row>
    <row r="265" customFormat="false" ht="11.25" hidden="false" customHeight="true" outlineLevel="0" collapsed="false">
      <c r="A265" s="16" t="n">
        <f aca="false">E264+1</f>
        <v>525</v>
      </c>
      <c r="B265" s="13" t="s">
        <v>1054</v>
      </c>
      <c r="C265" s="13" t="s">
        <v>1055</v>
      </c>
      <c r="D265" s="14" t="n">
        <v>4431.79</v>
      </c>
      <c r="E265" s="17" t="n">
        <f aca="false">A265+1</f>
        <v>526</v>
      </c>
      <c r="F265" s="13" t="s">
        <v>1056</v>
      </c>
      <c r="G265" s="13" t="s">
        <v>1057</v>
      </c>
      <c r="H265" s="14" t="n">
        <v>15646.19</v>
      </c>
    </row>
    <row r="266" customFormat="false" ht="11.25" hidden="false" customHeight="true" outlineLevel="0" collapsed="false">
      <c r="A266" s="12" t="n">
        <f aca="false">E265+1</f>
        <v>527</v>
      </c>
      <c r="B266" s="13" t="s">
        <v>1058</v>
      </c>
      <c r="C266" s="13" t="s">
        <v>1059</v>
      </c>
      <c r="D266" s="14" t="n">
        <v>5795.52</v>
      </c>
      <c r="E266" s="15" t="n">
        <f aca="false">A266+1</f>
        <v>528</v>
      </c>
      <c r="F266" s="13" t="s">
        <v>1060</v>
      </c>
      <c r="G266" s="13" t="s">
        <v>1061</v>
      </c>
      <c r="H266" s="14" t="n">
        <v>11189.54</v>
      </c>
    </row>
    <row r="267" customFormat="false" ht="11.25" hidden="false" customHeight="true" outlineLevel="0" collapsed="false">
      <c r="A267" s="12" t="n">
        <f aca="false">E266+1</f>
        <v>529</v>
      </c>
      <c r="B267" s="13" t="s">
        <v>1062</v>
      </c>
      <c r="C267" s="13" t="s">
        <v>1063</v>
      </c>
      <c r="D267" s="14" t="n">
        <v>3725.36</v>
      </c>
      <c r="E267" s="15" t="n">
        <f aca="false">A267+1</f>
        <v>530</v>
      </c>
      <c r="F267" s="13" t="s">
        <v>1064</v>
      </c>
      <c r="G267" s="13" t="s">
        <v>1065</v>
      </c>
      <c r="H267" s="14" t="n">
        <v>3743.49</v>
      </c>
    </row>
    <row r="268" customFormat="false" ht="11.25" hidden="false" customHeight="true" outlineLevel="0" collapsed="false">
      <c r="A268" s="12" t="n">
        <f aca="false">E267+1</f>
        <v>531</v>
      </c>
      <c r="B268" s="13" t="s">
        <v>1066</v>
      </c>
      <c r="C268" s="13" t="s">
        <v>1067</v>
      </c>
      <c r="D268" s="14" t="n">
        <v>5374.19</v>
      </c>
      <c r="E268" s="15" t="n">
        <f aca="false">A268+1</f>
        <v>532</v>
      </c>
      <c r="F268" s="13" t="s">
        <v>1068</v>
      </c>
      <c r="G268" s="13" t="s">
        <v>1069</v>
      </c>
      <c r="H268" s="14" t="n">
        <v>8728.15</v>
      </c>
    </row>
    <row r="269" customFormat="false" ht="11.25" hidden="false" customHeight="true" outlineLevel="0" collapsed="false">
      <c r="A269" s="12" t="n">
        <f aca="false">E268+1</f>
        <v>533</v>
      </c>
      <c r="B269" s="13" t="s">
        <v>1070</v>
      </c>
      <c r="C269" s="13" t="s">
        <v>1071</v>
      </c>
      <c r="D269" s="14" t="n">
        <v>7439</v>
      </c>
      <c r="E269" s="15" t="n">
        <f aca="false">A269+1</f>
        <v>534</v>
      </c>
      <c r="F269" s="13" t="s">
        <v>1072</v>
      </c>
      <c r="G269" s="13" t="s">
        <v>1073</v>
      </c>
      <c r="H269" s="14" t="n">
        <v>8605.28</v>
      </c>
    </row>
    <row r="270" customFormat="false" ht="11.25" hidden="false" customHeight="true" outlineLevel="0" collapsed="false">
      <c r="A270" s="12" t="n">
        <f aca="false">E269+1</f>
        <v>535</v>
      </c>
      <c r="B270" s="13" t="s">
        <v>1074</v>
      </c>
      <c r="C270" s="13" t="s">
        <v>1075</v>
      </c>
      <c r="D270" s="14" t="n">
        <v>7816.81</v>
      </c>
      <c r="E270" s="15" t="n">
        <f aca="false">A270+1</f>
        <v>536</v>
      </c>
      <c r="F270" s="13" t="s">
        <v>1076</v>
      </c>
      <c r="G270" s="13" t="s">
        <v>1077</v>
      </c>
      <c r="H270" s="14" t="n">
        <v>5262.08</v>
      </c>
    </row>
    <row r="271" customFormat="false" ht="11.25" hidden="false" customHeight="true" outlineLevel="0" collapsed="false">
      <c r="A271" s="12" t="n">
        <f aca="false">E270+1</f>
        <v>537</v>
      </c>
      <c r="B271" s="13" t="s">
        <v>1078</v>
      </c>
      <c r="C271" s="13" t="s">
        <v>1079</v>
      </c>
      <c r="D271" s="14" t="n">
        <v>7096.72</v>
      </c>
      <c r="E271" s="15" t="n">
        <f aca="false">A271+1</f>
        <v>538</v>
      </c>
      <c r="F271" s="13" t="s">
        <v>1080</v>
      </c>
      <c r="G271" s="13" t="s">
        <v>1081</v>
      </c>
      <c r="H271" s="14" t="n">
        <v>3138.1</v>
      </c>
    </row>
    <row r="272" customFormat="false" ht="11.25" hidden="false" customHeight="true" outlineLevel="0" collapsed="false">
      <c r="A272" s="12" t="n">
        <f aca="false">E271+1</f>
        <v>539</v>
      </c>
      <c r="B272" s="13" t="s">
        <v>1082</v>
      </c>
      <c r="C272" s="13" t="s">
        <v>1083</v>
      </c>
      <c r="D272" s="14" t="n">
        <v>3266.56</v>
      </c>
      <c r="E272" s="15" t="n">
        <f aca="false">A272+1</f>
        <v>540</v>
      </c>
      <c r="F272" s="13" t="s">
        <v>1084</v>
      </c>
      <c r="G272" s="13" t="s">
        <v>1085</v>
      </c>
      <c r="H272" s="14" t="n">
        <v>12361</v>
      </c>
    </row>
    <row r="273" customFormat="false" ht="11.25" hidden="false" customHeight="true" outlineLevel="0" collapsed="false">
      <c r="A273" s="12" t="n">
        <f aca="false">E272+1</f>
        <v>541</v>
      </c>
      <c r="B273" s="13" t="s">
        <v>1086</v>
      </c>
      <c r="C273" s="13" t="s">
        <v>1087</v>
      </c>
      <c r="D273" s="14" t="n">
        <v>6434.44</v>
      </c>
      <c r="E273" s="15" t="n">
        <f aca="false">A273+1</f>
        <v>542</v>
      </c>
      <c r="F273" s="13" t="s">
        <v>1088</v>
      </c>
      <c r="G273" s="13" t="s">
        <v>1089</v>
      </c>
      <c r="H273" s="14" t="n">
        <v>7457.07</v>
      </c>
    </row>
    <row r="274" customFormat="false" ht="11.25" hidden="false" customHeight="true" outlineLevel="0" collapsed="false">
      <c r="A274" s="12" t="n">
        <f aca="false">E273+1</f>
        <v>543</v>
      </c>
      <c r="B274" s="13" t="s">
        <v>1090</v>
      </c>
      <c r="C274" s="13" t="s">
        <v>1091</v>
      </c>
      <c r="D274" s="14" t="n">
        <v>5857.61</v>
      </c>
      <c r="E274" s="15" t="n">
        <f aca="false">A274+1</f>
        <v>544</v>
      </c>
      <c r="F274" s="13" t="s">
        <v>1092</v>
      </c>
      <c r="G274" s="13" t="s">
        <v>1093</v>
      </c>
      <c r="H274" s="14" t="n">
        <v>13695.49</v>
      </c>
    </row>
    <row r="275" customFormat="false" ht="11.25" hidden="false" customHeight="true" outlineLevel="0" collapsed="false">
      <c r="A275" s="12" t="n">
        <f aca="false">E274+1</f>
        <v>545</v>
      </c>
      <c r="B275" s="13" t="s">
        <v>1094</v>
      </c>
      <c r="C275" s="13" t="s">
        <v>1095</v>
      </c>
      <c r="D275" s="14" t="n">
        <v>9371.48</v>
      </c>
      <c r="E275" s="15" t="n">
        <f aca="false">A275+1</f>
        <v>546</v>
      </c>
      <c r="F275" s="13" t="s">
        <v>1096</v>
      </c>
      <c r="G275" s="13" t="s">
        <v>1097</v>
      </c>
      <c r="H275" s="14" t="n">
        <v>14546.3</v>
      </c>
    </row>
    <row r="276" customFormat="false" ht="11.25" hidden="false" customHeight="true" outlineLevel="0" collapsed="false">
      <c r="A276" s="12" t="n">
        <f aca="false">E275+1</f>
        <v>547</v>
      </c>
      <c r="B276" s="13" t="s">
        <v>1098</v>
      </c>
      <c r="C276" s="13" t="s">
        <v>1099</v>
      </c>
      <c r="D276" s="14" t="n">
        <v>3010.05</v>
      </c>
      <c r="E276" s="15" t="n">
        <f aca="false">A276+1</f>
        <v>548</v>
      </c>
      <c r="F276" s="13" t="s">
        <v>1100</v>
      </c>
      <c r="G276" s="13" t="s">
        <v>1101</v>
      </c>
      <c r="H276" s="14" t="n">
        <v>10691.82</v>
      </c>
    </row>
    <row r="277" customFormat="false" ht="11.25" hidden="false" customHeight="true" outlineLevel="0" collapsed="false">
      <c r="A277" s="12" t="n">
        <f aca="false">E276+1</f>
        <v>549</v>
      </c>
      <c r="B277" s="13" t="s">
        <v>1102</v>
      </c>
      <c r="C277" s="13" t="s">
        <v>1103</v>
      </c>
      <c r="D277" s="14" t="n">
        <v>4108.45</v>
      </c>
      <c r="E277" s="15" t="n">
        <f aca="false">A277+1</f>
        <v>550</v>
      </c>
      <c r="F277" s="13" t="s">
        <v>1104</v>
      </c>
      <c r="G277" s="13" t="s">
        <v>1105</v>
      </c>
      <c r="H277" s="14" t="n">
        <v>5369.83</v>
      </c>
    </row>
    <row r="278" customFormat="false" ht="11.25" hidden="false" customHeight="true" outlineLevel="0" collapsed="false">
      <c r="A278" s="12" t="n">
        <f aca="false">E277+1</f>
        <v>551</v>
      </c>
      <c r="B278" s="13" t="s">
        <v>1106</v>
      </c>
      <c r="C278" s="13" t="s">
        <v>1107</v>
      </c>
      <c r="D278" s="14" t="n">
        <v>4250.13</v>
      </c>
      <c r="E278" s="15" t="n">
        <f aca="false">A278+1</f>
        <v>552</v>
      </c>
      <c r="F278" s="13" t="s">
        <v>1108</v>
      </c>
      <c r="G278" s="13" t="s">
        <v>1109</v>
      </c>
      <c r="H278" s="14" t="n">
        <v>3668.78</v>
      </c>
    </row>
    <row r="279" customFormat="false" ht="11.25" hidden="false" customHeight="true" outlineLevel="0" collapsed="false">
      <c r="A279" s="12" t="n">
        <f aca="false">E278+1</f>
        <v>553</v>
      </c>
      <c r="B279" s="13" t="s">
        <v>1110</v>
      </c>
      <c r="C279" s="13" t="s">
        <v>1111</v>
      </c>
      <c r="D279" s="14" t="n">
        <v>4478.67</v>
      </c>
      <c r="E279" s="15" t="n">
        <f aca="false">A279+1</f>
        <v>554</v>
      </c>
      <c r="F279" s="13" t="s">
        <v>1112</v>
      </c>
      <c r="G279" s="13" t="s">
        <v>1113</v>
      </c>
      <c r="H279" s="14" t="n">
        <v>10908.61</v>
      </c>
    </row>
    <row r="280" customFormat="false" ht="11.25" hidden="false" customHeight="true" outlineLevel="0" collapsed="false">
      <c r="A280" s="12" t="n">
        <f aca="false">E279+1</f>
        <v>555</v>
      </c>
      <c r="B280" s="13" t="s">
        <v>1114</v>
      </c>
      <c r="C280" s="13" t="s">
        <v>1115</v>
      </c>
      <c r="D280" s="14" t="n">
        <v>4194.42</v>
      </c>
      <c r="E280" s="15" t="n">
        <f aca="false">A280+1</f>
        <v>556</v>
      </c>
      <c r="F280" s="13" t="s">
        <v>1116</v>
      </c>
      <c r="G280" s="13" t="s">
        <v>1117</v>
      </c>
      <c r="H280" s="14" t="n">
        <v>3159.61</v>
      </c>
    </row>
    <row r="281" customFormat="false" ht="11.25" hidden="false" customHeight="true" outlineLevel="0" collapsed="false">
      <c r="A281" s="12" t="n">
        <f aca="false">E280+1</f>
        <v>557</v>
      </c>
      <c r="B281" s="13" t="s">
        <v>1118</v>
      </c>
      <c r="C281" s="13" t="s">
        <v>1119</v>
      </c>
      <c r="D281" s="14" t="n">
        <v>4220.76</v>
      </c>
      <c r="E281" s="15" t="n">
        <f aca="false">A281+1</f>
        <v>558</v>
      </c>
      <c r="F281" s="13" t="s">
        <v>1120</v>
      </c>
      <c r="G281" s="13" t="s">
        <v>1121</v>
      </c>
      <c r="H281" s="14" t="n">
        <v>9952.69</v>
      </c>
    </row>
    <row r="282" customFormat="false" ht="11.25" hidden="false" customHeight="true" outlineLevel="0" collapsed="false">
      <c r="A282" s="12" t="n">
        <f aca="false">E281+1</f>
        <v>559</v>
      </c>
      <c r="B282" s="13" t="s">
        <v>1122</v>
      </c>
      <c r="C282" s="13" t="s">
        <v>1123</v>
      </c>
      <c r="D282" s="14" t="n">
        <v>6000.78</v>
      </c>
      <c r="E282" s="15" t="n">
        <f aca="false">A282+1</f>
        <v>560</v>
      </c>
      <c r="F282" s="13" t="s">
        <v>1124</v>
      </c>
      <c r="G282" s="13" t="s">
        <v>1125</v>
      </c>
      <c r="H282" s="14" t="n">
        <v>9026.95</v>
      </c>
    </row>
    <row r="283" customFormat="false" ht="11.25" hidden="false" customHeight="true" outlineLevel="0" collapsed="false">
      <c r="A283" s="12" t="n">
        <f aca="false">E282+1</f>
        <v>561</v>
      </c>
      <c r="B283" s="13" t="s">
        <v>1126</v>
      </c>
      <c r="C283" s="13" t="s">
        <v>1127</v>
      </c>
      <c r="D283" s="14" t="n">
        <v>4804.23</v>
      </c>
      <c r="E283" s="15" t="n">
        <f aca="false">A283+1</f>
        <v>562</v>
      </c>
      <c r="F283" s="13" t="s">
        <v>1128</v>
      </c>
      <c r="G283" s="13" t="s">
        <v>1129</v>
      </c>
      <c r="H283" s="14" t="n">
        <v>4700.06</v>
      </c>
    </row>
    <row r="284" customFormat="false" ht="11.25" hidden="false" customHeight="true" outlineLevel="0" collapsed="false">
      <c r="A284" s="12" t="n">
        <f aca="false">E283+1</f>
        <v>563</v>
      </c>
      <c r="B284" s="13" t="s">
        <v>1130</v>
      </c>
      <c r="C284" s="13" t="s">
        <v>1131</v>
      </c>
      <c r="D284" s="14" t="n">
        <v>4195.16</v>
      </c>
      <c r="E284" s="15" t="n">
        <f aca="false">A284+1</f>
        <v>564</v>
      </c>
      <c r="F284" s="13" t="s">
        <v>1132</v>
      </c>
      <c r="G284" s="13" t="s">
        <v>1133</v>
      </c>
      <c r="H284" s="14" t="n">
        <v>5400.04</v>
      </c>
    </row>
    <row r="285" customFormat="false" ht="11.25" hidden="false" customHeight="true" outlineLevel="0" collapsed="false">
      <c r="A285" s="12" t="n">
        <f aca="false">E284+1</f>
        <v>565</v>
      </c>
      <c r="B285" s="13" t="s">
        <v>1134</v>
      </c>
      <c r="C285" s="13" t="s">
        <v>1135</v>
      </c>
      <c r="D285" s="14" t="n">
        <v>9068.03</v>
      </c>
      <c r="E285" s="15" t="n">
        <f aca="false">A285+1</f>
        <v>566</v>
      </c>
      <c r="F285" s="13" t="s">
        <v>1136</v>
      </c>
      <c r="G285" s="13" t="s">
        <v>1137</v>
      </c>
      <c r="H285" s="14" t="n">
        <v>3719.49</v>
      </c>
    </row>
    <row r="286" customFormat="false" ht="11.25" hidden="false" customHeight="true" outlineLevel="0" collapsed="false">
      <c r="A286" s="12" t="n">
        <f aca="false">E285+1</f>
        <v>567</v>
      </c>
      <c r="B286" s="13" t="s">
        <v>1138</v>
      </c>
      <c r="C286" s="13" t="s">
        <v>1139</v>
      </c>
      <c r="D286" s="14" t="n">
        <v>4716.29</v>
      </c>
      <c r="E286" s="15" t="n">
        <f aca="false">A286+1</f>
        <v>568</v>
      </c>
      <c r="F286" s="13" t="s">
        <v>1140</v>
      </c>
      <c r="G286" s="13" t="s">
        <v>1141</v>
      </c>
      <c r="H286" s="14" t="n">
        <v>8537.95</v>
      </c>
    </row>
    <row r="287" customFormat="false" ht="11.25" hidden="false" customHeight="true" outlineLevel="0" collapsed="false">
      <c r="A287" s="12" t="n">
        <f aca="false">E286+1</f>
        <v>569</v>
      </c>
      <c r="B287" s="13" t="s">
        <v>1142</v>
      </c>
      <c r="C287" s="13" t="s">
        <v>1143</v>
      </c>
      <c r="D287" s="14" t="n">
        <v>3849.56</v>
      </c>
      <c r="E287" s="15" t="n">
        <f aca="false">A287+1</f>
        <v>570</v>
      </c>
      <c r="F287" s="13" t="s">
        <v>1144</v>
      </c>
      <c r="G287" s="13" t="s">
        <v>1145</v>
      </c>
      <c r="H287" s="14" t="n">
        <v>5276.59</v>
      </c>
    </row>
    <row r="288" customFormat="false" ht="11.25" hidden="false" customHeight="true" outlineLevel="0" collapsed="false">
      <c r="A288" s="12" t="n">
        <f aca="false">E287+1</f>
        <v>571</v>
      </c>
      <c r="B288" s="13" t="s">
        <v>1146</v>
      </c>
      <c r="C288" s="13" t="s">
        <v>1147</v>
      </c>
      <c r="D288" s="14" t="n">
        <v>7107.23</v>
      </c>
      <c r="E288" s="15" t="n">
        <f aca="false">A288+1</f>
        <v>572</v>
      </c>
      <c r="F288" s="13" t="s">
        <v>1148</v>
      </c>
      <c r="G288" s="13" t="s">
        <v>1149</v>
      </c>
      <c r="H288" s="14" t="n">
        <v>3535.55</v>
      </c>
    </row>
    <row r="289" customFormat="false" ht="11.25" hidden="false" customHeight="true" outlineLevel="0" collapsed="false">
      <c r="A289" s="12" t="n">
        <f aca="false">E288+1</f>
        <v>573</v>
      </c>
      <c r="B289" s="13" t="s">
        <v>1150</v>
      </c>
      <c r="C289" s="13" t="s">
        <v>1151</v>
      </c>
      <c r="D289" s="14" t="n">
        <v>3727.06</v>
      </c>
      <c r="E289" s="15" t="n">
        <f aca="false">A289+1</f>
        <v>574</v>
      </c>
      <c r="F289" s="13" t="s">
        <v>1152</v>
      </c>
      <c r="G289" s="13" t="s">
        <v>1153</v>
      </c>
      <c r="H289" s="14" t="n">
        <v>5320.08</v>
      </c>
    </row>
    <row r="290" customFormat="false" ht="11.25" hidden="false" customHeight="true" outlineLevel="0" collapsed="false">
      <c r="A290" s="12" t="n">
        <f aca="false">E289+1</f>
        <v>575</v>
      </c>
      <c r="B290" s="13" t="s">
        <v>1154</v>
      </c>
      <c r="C290" s="13" t="s">
        <v>1155</v>
      </c>
      <c r="D290" s="14" t="n">
        <v>4652.63</v>
      </c>
      <c r="E290" s="15" t="n">
        <f aca="false">A290+1</f>
        <v>576</v>
      </c>
      <c r="F290" s="13" t="s">
        <v>1156</v>
      </c>
      <c r="G290" s="13" t="s">
        <v>1157</v>
      </c>
      <c r="H290" s="14" t="n">
        <v>4757.69</v>
      </c>
    </row>
    <row r="291" customFormat="false" ht="11.25" hidden="false" customHeight="true" outlineLevel="0" collapsed="false">
      <c r="A291" s="12" t="n">
        <f aca="false">E290+1</f>
        <v>577</v>
      </c>
      <c r="B291" s="13" t="s">
        <v>1158</v>
      </c>
      <c r="C291" s="13" t="s">
        <v>1159</v>
      </c>
      <c r="D291" s="14" t="n">
        <v>6089.06</v>
      </c>
      <c r="E291" s="15" t="n">
        <f aca="false">A291+1</f>
        <v>578</v>
      </c>
      <c r="F291" s="13" t="s">
        <v>1160</v>
      </c>
      <c r="G291" s="13" t="s">
        <v>1161</v>
      </c>
      <c r="H291" s="14" t="n">
        <v>5072.99</v>
      </c>
    </row>
    <row r="292" customFormat="false" ht="11.25" hidden="false" customHeight="true" outlineLevel="0" collapsed="false">
      <c r="A292" s="12" t="n">
        <f aca="false">E291+1</f>
        <v>579</v>
      </c>
      <c r="B292" s="13" t="s">
        <v>1162</v>
      </c>
      <c r="C292" s="13" t="s">
        <v>1163</v>
      </c>
      <c r="D292" s="14" t="n">
        <v>3746.3</v>
      </c>
      <c r="E292" s="15" t="n">
        <f aca="false">A292+1</f>
        <v>580</v>
      </c>
      <c r="F292" s="13" t="s">
        <v>1164</v>
      </c>
      <c r="G292" s="13" t="s">
        <v>1165</v>
      </c>
      <c r="H292" s="14" t="n">
        <v>11457.44</v>
      </c>
    </row>
    <row r="293" customFormat="false" ht="11.25" hidden="false" customHeight="true" outlineLevel="0" collapsed="false">
      <c r="A293" s="12" t="n">
        <f aca="false">E292+1</f>
        <v>581</v>
      </c>
      <c r="B293" s="13" t="s">
        <v>1166</v>
      </c>
      <c r="C293" s="13" t="s">
        <v>1167</v>
      </c>
      <c r="D293" s="14" t="n">
        <v>5097.59</v>
      </c>
      <c r="E293" s="15" t="n">
        <f aca="false">A293+1</f>
        <v>582</v>
      </c>
      <c r="F293" s="13" t="s">
        <v>1168</v>
      </c>
      <c r="G293" s="13" t="s">
        <v>1169</v>
      </c>
      <c r="H293" s="14" t="n">
        <v>6385.99</v>
      </c>
    </row>
    <row r="294" customFormat="false" ht="11.25" hidden="false" customHeight="true" outlineLevel="0" collapsed="false">
      <c r="A294" s="12" t="n">
        <f aca="false">E293+1</f>
        <v>583</v>
      </c>
      <c r="B294" s="13" t="s">
        <v>1170</v>
      </c>
      <c r="C294" s="13" t="s">
        <v>1171</v>
      </c>
      <c r="D294" s="14" t="n">
        <v>3932.13</v>
      </c>
      <c r="E294" s="15" t="n">
        <f aca="false">A294+1</f>
        <v>584</v>
      </c>
      <c r="F294" s="13" t="s">
        <v>1172</v>
      </c>
      <c r="G294" s="13" t="s">
        <v>1173</v>
      </c>
      <c r="H294" s="14" t="n">
        <v>6974.99</v>
      </c>
    </row>
    <row r="295" customFormat="false" ht="11.25" hidden="false" customHeight="true" outlineLevel="0" collapsed="false">
      <c r="A295" s="12" t="n">
        <f aca="false">E294+1</f>
        <v>585</v>
      </c>
      <c r="B295" s="13" t="s">
        <v>1174</v>
      </c>
      <c r="C295" s="13" t="s">
        <v>1175</v>
      </c>
      <c r="D295" s="14" t="n">
        <v>5005.44</v>
      </c>
      <c r="E295" s="15" t="n">
        <f aca="false">A295+1</f>
        <v>586</v>
      </c>
      <c r="F295" s="13" t="s">
        <v>1176</v>
      </c>
      <c r="G295" s="13" t="s">
        <v>1177</v>
      </c>
      <c r="H295" s="14" t="n">
        <v>4907.23</v>
      </c>
    </row>
    <row r="296" customFormat="false" ht="11.25" hidden="false" customHeight="true" outlineLevel="0" collapsed="false">
      <c r="A296" s="12" t="n">
        <f aca="false">E295+1</f>
        <v>587</v>
      </c>
      <c r="B296" s="13" t="s">
        <v>1178</v>
      </c>
      <c r="C296" s="13" t="s">
        <v>1179</v>
      </c>
      <c r="D296" s="14" t="n">
        <v>4343.35</v>
      </c>
      <c r="E296" s="15" t="n">
        <f aca="false">A296+1</f>
        <v>588</v>
      </c>
      <c r="F296" s="13" t="s">
        <v>1180</v>
      </c>
      <c r="G296" s="13" t="s">
        <v>1181</v>
      </c>
      <c r="H296" s="14" t="n">
        <v>10134.79</v>
      </c>
    </row>
    <row r="297" customFormat="false" ht="11.25" hidden="false" customHeight="true" outlineLevel="0" collapsed="false">
      <c r="A297" s="12" t="n">
        <f aca="false">E296+1</f>
        <v>589</v>
      </c>
      <c r="B297" s="13" t="s">
        <v>1182</v>
      </c>
      <c r="C297" s="13" t="s">
        <v>1183</v>
      </c>
      <c r="D297" s="14" t="n">
        <v>3300.05</v>
      </c>
      <c r="E297" s="15" t="n">
        <f aca="false">A297+1</f>
        <v>590</v>
      </c>
      <c r="F297" s="13" t="s">
        <v>1184</v>
      </c>
      <c r="G297" s="13" t="s">
        <v>1185</v>
      </c>
      <c r="H297" s="14" t="n">
        <v>14954.57</v>
      </c>
    </row>
    <row r="298" customFormat="false" ht="11.25" hidden="false" customHeight="true" outlineLevel="0" collapsed="false">
      <c r="A298" s="12" t="n">
        <f aca="false">E297+1</f>
        <v>591</v>
      </c>
      <c r="B298" s="13" t="s">
        <v>1186</v>
      </c>
      <c r="C298" s="13" t="s">
        <v>1187</v>
      </c>
      <c r="D298" s="14" t="n">
        <v>3227.47</v>
      </c>
      <c r="E298" s="15" t="n">
        <f aca="false">A298+1</f>
        <v>592</v>
      </c>
      <c r="F298" s="13" t="s">
        <v>1188</v>
      </c>
      <c r="G298" s="13" t="s">
        <v>1189</v>
      </c>
      <c r="H298" s="14" t="n">
        <v>7987.98</v>
      </c>
    </row>
    <row r="299" customFormat="false" ht="11.25" hidden="false" customHeight="true" outlineLevel="0" collapsed="false">
      <c r="A299" s="12" t="n">
        <f aca="false">E298+1</f>
        <v>593</v>
      </c>
      <c r="B299" s="13" t="s">
        <v>1190</v>
      </c>
      <c r="C299" s="13" t="s">
        <v>1191</v>
      </c>
      <c r="D299" s="14" t="n">
        <v>3858.1</v>
      </c>
      <c r="E299" s="15" t="n">
        <f aca="false">A299+1</f>
        <v>594</v>
      </c>
      <c r="F299" s="13" t="s">
        <v>1192</v>
      </c>
      <c r="G299" s="13" t="s">
        <v>1193</v>
      </c>
      <c r="H299" s="14" t="n">
        <v>3113.47</v>
      </c>
    </row>
    <row r="300" customFormat="false" ht="11.25" hidden="false" customHeight="true" outlineLevel="0" collapsed="false">
      <c r="A300" s="12" t="n">
        <f aca="false">E299+1</f>
        <v>595</v>
      </c>
      <c r="B300" s="13" t="s">
        <v>1194</v>
      </c>
      <c r="C300" s="13" t="s">
        <v>1195</v>
      </c>
      <c r="D300" s="14" t="n">
        <v>4939.5</v>
      </c>
      <c r="E300" s="15" t="n">
        <f aca="false">A300+1</f>
        <v>596</v>
      </c>
      <c r="F300" s="13" t="s">
        <v>1196</v>
      </c>
      <c r="G300" s="13" t="s">
        <v>1197</v>
      </c>
      <c r="H300" s="14" t="n">
        <v>6854</v>
      </c>
    </row>
    <row r="301" customFormat="false" ht="11.25" hidden="false" customHeight="true" outlineLevel="0" collapsed="false">
      <c r="A301" s="12" t="n">
        <f aca="false">E300+1</f>
        <v>597</v>
      </c>
      <c r="B301" s="13" t="s">
        <v>1198</v>
      </c>
      <c r="C301" s="13" t="s">
        <v>1199</v>
      </c>
      <c r="D301" s="14" t="n">
        <v>5236.45</v>
      </c>
      <c r="E301" s="15" t="n">
        <f aca="false">A301+1</f>
        <v>598</v>
      </c>
      <c r="F301" s="13" t="s">
        <v>1200</v>
      </c>
      <c r="G301" s="13" t="s">
        <v>1201</v>
      </c>
      <c r="H301" s="14" t="n">
        <v>3776.33</v>
      </c>
    </row>
    <row r="302" customFormat="false" ht="11.25" hidden="false" customHeight="true" outlineLevel="0" collapsed="false">
      <c r="A302" s="12" t="n">
        <f aca="false">E301+1</f>
        <v>599</v>
      </c>
      <c r="B302" s="13" t="s">
        <v>1202</v>
      </c>
      <c r="C302" s="13" t="s">
        <v>1203</v>
      </c>
      <c r="D302" s="14" t="n">
        <v>4207.88</v>
      </c>
      <c r="E302" s="15" t="n">
        <f aca="false">A302+1</f>
        <v>600</v>
      </c>
      <c r="F302" s="13" t="s">
        <v>1204</v>
      </c>
      <c r="G302" s="13" t="s">
        <v>1205</v>
      </c>
      <c r="H302" s="14" t="n">
        <v>10905.02</v>
      </c>
    </row>
    <row r="303" customFormat="false" ht="11.25" hidden="false" customHeight="true" outlineLevel="0" collapsed="false">
      <c r="A303" s="12" t="n">
        <f aca="false">E302+1</f>
        <v>601</v>
      </c>
      <c r="B303" s="13" t="s">
        <v>1206</v>
      </c>
      <c r="C303" s="13" t="s">
        <v>1207</v>
      </c>
      <c r="D303" s="14" t="n">
        <v>7146.94</v>
      </c>
      <c r="E303" s="15" t="n">
        <f aca="false">A303+1</f>
        <v>602</v>
      </c>
      <c r="F303" s="13" t="s">
        <v>1208</v>
      </c>
      <c r="G303" s="13" t="s">
        <v>1209</v>
      </c>
      <c r="H303" s="14" t="n">
        <v>4450.2</v>
      </c>
    </row>
    <row r="304" customFormat="false" ht="11.25" hidden="false" customHeight="true" outlineLevel="0" collapsed="false">
      <c r="A304" s="12" t="n">
        <f aca="false">E303+1</f>
        <v>603</v>
      </c>
      <c r="B304" s="13" t="s">
        <v>1210</v>
      </c>
      <c r="C304" s="13" t="s">
        <v>1211</v>
      </c>
      <c r="D304" s="14" t="n">
        <v>3256.59</v>
      </c>
      <c r="E304" s="15" t="n">
        <f aca="false">A304+1</f>
        <v>604</v>
      </c>
      <c r="F304" s="13" t="s">
        <v>1212</v>
      </c>
      <c r="G304" s="13" t="s">
        <v>1213</v>
      </c>
      <c r="H304" s="14" t="n">
        <v>6900.32</v>
      </c>
    </row>
    <row r="305" customFormat="false" ht="11.25" hidden="false" customHeight="true" outlineLevel="0" collapsed="false">
      <c r="A305" s="12" t="n">
        <f aca="false">E304+1</f>
        <v>605</v>
      </c>
      <c r="B305" s="13" t="s">
        <v>1214</v>
      </c>
      <c r="C305" s="13" t="s">
        <v>1215</v>
      </c>
      <c r="D305" s="14" t="n">
        <v>4367.54</v>
      </c>
      <c r="E305" s="15" t="n">
        <f aca="false">A305+1</f>
        <v>606</v>
      </c>
      <c r="F305" s="13" t="s">
        <v>1216</v>
      </c>
      <c r="G305" s="13" t="s">
        <v>1217</v>
      </c>
      <c r="H305" s="14" t="n">
        <v>5393.01</v>
      </c>
    </row>
    <row r="306" customFormat="false" ht="11.25" hidden="false" customHeight="true" outlineLevel="0" collapsed="false">
      <c r="A306" s="12" t="n">
        <f aca="false">E305+1</f>
        <v>607</v>
      </c>
      <c r="B306" s="13" t="s">
        <v>1218</v>
      </c>
      <c r="C306" s="13" t="s">
        <v>1219</v>
      </c>
      <c r="D306" s="14" t="n">
        <v>3033.49</v>
      </c>
      <c r="E306" s="15" t="n">
        <f aca="false">A306+1</f>
        <v>608</v>
      </c>
      <c r="F306" s="13" t="s">
        <v>1220</v>
      </c>
      <c r="G306" s="13" t="s">
        <v>1221</v>
      </c>
      <c r="H306" s="14" t="n">
        <v>4655.3</v>
      </c>
    </row>
    <row r="307" customFormat="false" ht="11.25" hidden="false" customHeight="true" outlineLevel="0" collapsed="false">
      <c r="A307" s="12" t="n">
        <f aca="false">E306+1</f>
        <v>609</v>
      </c>
      <c r="B307" s="13" t="s">
        <v>1222</v>
      </c>
      <c r="C307" s="13" t="s">
        <v>1223</v>
      </c>
      <c r="D307" s="14" t="n">
        <v>4033.23</v>
      </c>
      <c r="E307" s="15" t="n">
        <f aca="false">A307+1</f>
        <v>610</v>
      </c>
      <c r="F307" s="13" t="s">
        <v>1224</v>
      </c>
      <c r="G307" s="13" t="s">
        <v>1225</v>
      </c>
      <c r="H307" s="14" t="n">
        <v>7292.93</v>
      </c>
    </row>
    <row r="308" customFormat="false" ht="11.25" hidden="false" customHeight="true" outlineLevel="0" collapsed="false">
      <c r="A308" s="12" t="n">
        <f aca="false">E307+1</f>
        <v>611</v>
      </c>
      <c r="B308" s="13" t="s">
        <v>1226</v>
      </c>
      <c r="C308" s="13" t="s">
        <v>1227</v>
      </c>
      <c r="D308" s="14" t="n">
        <v>4120.36</v>
      </c>
      <c r="E308" s="15" t="n">
        <f aca="false">A308+1</f>
        <v>612</v>
      </c>
      <c r="F308" s="13" t="s">
        <v>1228</v>
      </c>
      <c r="G308" s="13" t="s">
        <v>1229</v>
      </c>
      <c r="H308" s="14" t="n">
        <v>10171.98</v>
      </c>
    </row>
    <row r="309" customFormat="false" ht="11.25" hidden="false" customHeight="true" outlineLevel="0" collapsed="false">
      <c r="A309" s="12" t="n">
        <f aca="false">E308+1</f>
        <v>613</v>
      </c>
      <c r="B309" s="13" t="s">
        <v>1230</v>
      </c>
      <c r="C309" s="13" t="s">
        <v>1231</v>
      </c>
      <c r="D309" s="14" t="n">
        <v>4077.22</v>
      </c>
      <c r="E309" s="15" t="n">
        <f aca="false">A309+1</f>
        <v>614</v>
      </c>
      <c r="F309" s="13" t="s">
        <v>1232</v>
      </c>
      <c r="G309" s="13" t="s">
        <v>1233</v>
      </c>
      <c r="H309" s="14" t="n">
        <v>5607.87</v>
      </c>
    </row>
    <row r="310" customFormat="false" ht="11.25" hidden="false" customHeight="true" outlineLevel="0" collapsed="false">
      <c r="A310" s="12" t="n">
        <f aca="false">E309+1</f>
        <v>615</v>
      </c>
      <c r="B310" s="13" t="s">
        <v>1234</v>
      </c>
      <c r="C310" s="13" t="s">
        <v>1235</v>
      </c>
      <c r="D310" s="14" t="n">
        <v>12830.53</v>
      </c>
      <c r="E310" s="15" t="n">
        <f aca="false">A310+1</f>
        <v>616</v>
      </c>
      <c r="F310" s="13" t="s">
        <v>1236</v>
      </c>
      <c r="G310" s="13" t="s">
        <v>1237</v>
      </c>
      <c r="H310" s="14" t="n">
        <v>5016.98</v>
      </c>
    </row>
    <row r="311" customFormat="false" ht="11.25" hidden="false" customHeight="true" outlineLevel="0" collapsed="false">
      <c r="A311" s="12" t="n">
        <f aca="false">E310+1</f>
        <v>617</v>
      </c>
      <c r="B311" s="13" t="s">
        <v>1238</v>
      </c>
      <c r="C311" s="13" t="s">
        <v>1239</v>
      </c>
      <c r="D311" s="14" t="n">
        <v>3292.03</v>
      </c>
      <c r="E311" s="15" t="n">
        <f aca="false">A311+1</f>
        <v>618</v>
      </c>
      <c r="F311" s="13" t="s">
        <v>1240</v>
      </c>
      <c r="G311" s="13" t="s">
        <v>1241</v>
      </c>
      <c r="H311" s="14" t="n">
        <v>3204.43</v>
      </c>
    </row>
    <row r="312" customFormat="false" ht="11.25" hidden="false" customHeight="true" outlineLevel="0" collapsed="false">
      <c r="A312" s="12" t="n">
        <f aca="false">E311+1</f>
        <v>619</v>
      </c>
      <c r="B312" s="13" t="s">
        <v>1242</v>
      </c>
      <c r="C312" s="13" t="s">
        <v>1243</v>
      </c>
      <c r="D312" s="14" t="n">
        <v>4975.25</v>
      </c>
      <c r="E312" s="15" t="n">
        <f aca="false">A312+1</f>
        <v>620</v>
      </c>
      <c r="F312" s="13" t="s">
        <v>1244</v>
      </c>
      <c r="G312" s="13" t="s">
        <v>1245</v>
      </c>
      <c r="H312" s="14" t="n">
        <v>3112.17</v>
      </c>
    </row>
    <row r="313" customFormat="false" ht="11.25" hidden="false" customHeight="true" outlineLevel="0" collapsed="false">
      <c r="A313" s="12" t="n">
        <f aca="false">E312+1</f>
        <v>621</v>
      </c>
      <c r="B313" s="13" t="s">
        <v>1246</v>
      </c>
      <c r="C313" s="13" t="s">
        <v>1247</v>
      </c>
      <c r="D313" s="14" t="n">
        <v>3325.04</v>
      </c>
      <c r="E313" s="15" t="n">
        <f aca="false">A313+1</f>
        <v>622</v>
      </c>
      <c r="F313" s="13" t="s">
        <v>1248</v>
      </c>
      <c r="G313" s="13" t="s">
        <v>1249</v>
      </c>
      <c r="H313" s="14" t="n">
        <v>4823.82</v>
      </c>
    </row>
    <row r="314" customFormat="false" ht="11.25" hidden="false" customHeight="true" outlineLevel="0" collapsed="false">
      <c r="A314" s="12" t="n">
        <f aca="false">E313+1</f>
        <v>623</v>
      </c>
      <c r="B314" s="13" t="s">
        <v>1250</v>
      </c>
      <c r="C314" s="13" t="s">
        <v>1251</v>
      </c>
      <c r="D314" s="14" t="n">
        <v>4196.59</v>
      </c>
      <c r="E314" s="15" t="n">
        <f aca="false">A314+1</f>
        <v>624</v>
      </c>
      <c r="F314" s="13" t="s">
        <v>1252</v>
      </c>
      <c r="G314" s="13" t="s">
        <v>1253</v>
      </c>
      <c r="H314" s="14" t="n">
        <v>4681.44</v>
      </c>
    </row>
    <row r="315" customFormat="false" ht="11.25" hidden="false" customHeight="true" outlineLevel="0" collapsed="false">
      <c r="A315" s="12" t="n">
        <f aca="false">E314+1</f>
        <v>625</v>
      </c>
      <c r="B315" s="13" t="s">
        <v>1254</v>
      </c>
      <c r="C315" s="13" t="s">
        <v>1255</v>
      </c>
      <c r="D315" s="14" t="n">
        <v>3222.94</v>
      </c>
      <c r="E315" s="15" t="n">
        <f aca="false">A315+1</f>
        <v>626</v>
      </c>
      <c r="F315" s="13" t="s">
        <v>1256</v>
      </c>
      <c r="G315" s="13" t="s">
        <v>1257</v>
      </c>
      <c r="H315" s="14" t="n">
        <v>3176.75</v>
      </c>
    </row>
    <row r="316" customFormat="false" ht="11.25" hidden="false" customHeight="true" outlineLevel="0" collapsed="false">
      <c r="A316" s="12" t="n">
        <f aca="false">E315+1</f>
        <v>627</v>
      </c>
      <c r="B316" s="13" t="s">
        <v>1258</v>
      </c>
      <c r="C316" s="13" t="s">
        <v>1259</v>
      </c>
      <c r="D316" s="14" t="n">
        <v>9753.42</v>
      </c>
      <c r="E316" s="15" t="n">
        <f aca="false">A316+1</f>
        <v>628</v>
      </c>
      <c r="F316" s="13" t="s">
        <v>1260</v>
      </c>
      <c r="G316" s="13" t="s">
        <v>1261</v>
      </c>
      <c r="H316" s="14" t="n">
        <v>4205.63</v>
      </c>
    </row>
    <row r="317" customFormat="false" ht="11.25" hidden="false" customHeight="true" outlineLevel="0" collapsed="false">
      <c r="A317" s="12" t="n">
        <f aca="false">E316+1</f>
        <v>629</v>
      </c>
      <c r="B317" s="13" t="s">
        <v>1262</v>
      </c>
      <c r="C317" s="13" t="s">
        <v>1263</v>
      </c>
      <c r="D317" s="14" t="n">
        <v>6293.03</v>
      </c>
      <c r="E317" s="15" t="n">
        <f aca="false">A317+1</f>
        <v>630</v>
      </c>
      <c r="F317" s="13" t="s">
        <v>1264</v>
      </c>
      <c r="G317" s="13" t="s">
        <v>1265</v>
      </c>
      <c r="H317" s="14" t="n">
        <v>6096.07</v>
      </c>
    </row>
    <row r="318" customFormat="false" ht="11.25" hidden="false" customHeight="true" outlineLevel="0" collapsed="false">
      <c r="A318" s="12" t="n">
        <f aca="false">E317+1</f>
        <v>631</v>
      </c>
      <c r="B318" s="13" t="s">
        <v>1266</v>
      </c>
      <c r="C318" s="13" t="s">
        <v>1267</v>
      </c>
      <c r="D318" s="14" t="n">
        <v>9759.02</v>
      </c>
      <c r="E318" s="15" t="n">
        <f aca="false">A318+1</f>
        <v>632</v>
      </c>
      <c r="F318" s="13" t="s">
        <v>1268</v>
      </c>
      <c r="G318" s="13" t="s">
        <v>1269</v>
      </c>
      <c r="H318" s="14" t="n">
        <v>5871.49</v>
      </c>
    </row>
    <row r="319" customFormat="false" ht="11.25" hidden="false" customHeight="true" outlineLevel="0" collapsed="false">
      <c r="A319" s="12" t="n">
        <f aca="false">E318+1</f>
        <v>633</v>
      </c>
      <c r="B319" s="13" t="s">
        <v>1270</v>
      </c>
      <c r="C319" s="13" t="s">
        <v>1271</v>
      </c>
      <c r="D319" s="14" t="n">
        <v>5546.71</v>
      </c>
      <c r="E319" s="15" t="n">
        <f aca="false">A319+1</f>
        <v>634</v>
      </c>
      <c r="F319" s="13" t="s">
        <v>1272</v>
      </c>
      <c r="G319" s="13" t="s">
        <v>1273</v>
      </c>
      <c r="H319" s="14" t="n">
        <v>3694.79</v>
      </c>
    </row>
    <row r="320" customFormat="false" ht="11.25" hidden="false" customHeight="true" outlineLevel="0" collapsed="false">
      <c r="A320" s="12" t="n">
        <f aca="false">E319+1</f>
        <v>635</v>
      </c>
      <c r="B320" s="13" t="s">
        <v>1274</v>
      </c>
      <c r="C320" s="13" t="s">
        <v>1275</v>
      </c>
      <c r="D320" s="14" t="n">
        <v>4386</v>
      </c>
      <c r="E320" s="15" t="n">
        <f aca="false">A320+1</f>
        <v>636</v>
      </c>
      <c r="F320" s="13" t="s">
        <v>1276</v>
      </c>
      <c r="G320" s="13" t="s">
        <v>1277</v>
      </c>
      <c r="H320" s="14" t="n">
        <v>3225.34</v>
      </c>
    </row>
    <row r="321" customFormat="false" ht="11.25" hidden="false" customHeight="true" outlineLevel="0" collapsed="false">
      <c r="A321" s="12" t="n">
        <f aca="false">E320+1</f>
        <v>637</v>
      </c>
      <c r="B321" s="13" t="s">
        <v>1278</v>
      </c>
      <c r="C321" s="13" t="s">
        <v>1279</v>
      </c>
      <c r="D321" s="14" t="n">
        <v>4750.21</v>
      </c>
      <c r="E321" s="15" t="n">
        <f aca="false">A321+1</f>
        <v>638</v>
      </c>
      <c r="F321" s="13" t="s">
        <v>1280</v>
      </c>
      <c r="G321" s="13" t="s">
        <v>1281</v>
      </c>
      <c r="H321" s="14" t="n">
        <v>7640.13</v>
      </c>
    </row>
    <row r="322" customFormat="false" ht="11.25" hidden="false" customHeight="true" outlineLevel="0" collapsed="false">
      <c r="A322" s="12" t="n">
        <f aca="false">E321+1</f>
        <v>639</v>
      </c>
      <c r="B322" s="13" t="s">
        <v>1282</v>
      </c>
      <c r="C322" s="13" t="s">
        <v>1283</v>
      </c>
      <c r="D322" s="14" t="n">
        <v>4628.67</v>
      </c>
      <c r="E322" s="15" t="n">
        <f aca="false">A322+1</f>
        <v>640</v>
      </c>
      <c r="F322" s="13" t="s">
        <v>1284</v>
      </c>
      <c r="G322" s="13" t="s">
        <v>1285</v>
      </c>
      <c r="H322" s="14" t="n">
        <v>6416.83</v>
      </c>
    </row>
    <row r="323" customFormat="false" ht="11.25" hidden="false" customHeight="true" outlineLevel="0" collapsed="false">
      <c r="A323" s="12" t="n">
        <f aca="false">E322+1</f>
        <v>641</v>
      </c>
      <c r="B323" s="13" t="s">
        <v>1286</v>
      </c>
      <c r="C323" s="13" t="s">
        <v>1287</v>
      </c>
      <c r="D323" s="14" t="n">
        <v>8975</v>
      </c>
      <c r="E323" s="15" t="n">
        <f aca="false">A323+1</f>
        <v>642</v>
      </c>
      <c r="F323" s="13" t="s">
        <v>1288</v>
      </c>
      <c r="G323" s="13" t="s">
        <v>1289</v>
      </c>
      <c r="H323" s="14" t="n">
        <v>10423.19</v>
      </c>
    </row>
    <row r="324" customFormat="false" ht="11.25" hidden="false" customHeight="true" outlineLevel="0" collapsed="false">
      <c r="A324" s="12" t="n">
        <f aca="false">E323+1</f>
        <v>643</v>
      </c>
      <c r="B324" s="13" t="s">
        <v>1290</v>
      </c>
      <c r="C324" s="13" t="s">
        <v>1291</v>
      </c>
      <c r="D324" s="14" t="n">
        <v>4247.45</v>
      </c>
      <c r="E324" s="15" t="n">
        <f aca="false">A324+1</f>
        <v>644</v>
      </c>
      <c r="F324" s="13" t="s">
        <v>1292</v>
      </c>
      <c r="G324" s="13" t="s">
        <v>1293</v>
      </c>
      <c r="H324" s="14" t="n">
        <v>11668.53</v>
      </c>
    </row>
    <row r="325" customFormat="false" ht="11.25" hidden="false" customHeight="true" outlineLevel="0" collapsed="false">
      <c r="A325" s="12" t="n">
        <f aca="false">E324+1</f>
        <v>645</v>
      </c>
      <c r="B325" s="13" t="s">
        <v>1294</v>
      </c>
      <c r="C325" s="13" t="s">
        <v>1295</v>
      </c>
      <c r="D325" s="14" t="n">
        <v>5888.93</v>
      </c>
      <c r="E325" s="15" t="n">
        <f aca="false">A325+1</f>
        <v>646</v>
      </c>
      <c r="F325" s="13" t="s">
        <v>1296</v>
      </c>
      <c r="G325" s="13" t="s">
        <v>1297</v>
      </c>
      <c r="H325" s="14" t="n">
        <v>7260.26</v>
      </c>
    </row>
    <row r="326" customFormat="false" ht="11.25" hidden="false" customHeight="true" outlineLevel="0" collapsed="false">
      <c r="A326" s="12" t="n">
        <f aca="false">E325+1</f>
        <v>647</v>
      </c>
      <c r="B326" s="13" t="s">
        <v>1298</v>
      </c>
      <c r="C326" s="13" t="s">
        <v>1299</v>
      </c>
      <c r="D326" s="14" t="n">
        <v>3989.07</v>
      </c>
      <c r="E326" s="15" t="n">
        <f aca="false">A326+1</f>
        <v>648</v>
      </c>
      <c r="F326" s="13" t="s">
        <v>1300</v>
      </c>
      <c r="G326" s="13" t="s">
        <v>1301</v>
      </c>
      <c r="H326" s="14" t="n">
        <v>3253.34</v>
      </c>
    </row>
    <row r="327" customFormat="false" ht="11.25" hidden="false" customHeight="true" outlineLevel="0" collapsed="false">
      <c r="A327" s="12" t="n">
        <f aca="false">E326+1</f>
        <v>649</v>
      </c>
      <c r="B327" s="13" t="s">
        <v>1302</v>
      </c>
      <c r="C327" s="13" t="s">
        <v>1303</v>
      </c>
      <c r="D327" s="14" t="n">
        <v>5551.22</v>
      </c>
      <c r="E327" s="15" t="n">
        <f aca="false">A327+1</f>
        <v>650</v>
      </c>
      <c r="F327" s="13" t="s">
        <v>1304</v>
      </c>
      <c r="G327" s="13" t="s">
        <v>1305</v>
      </c>
      <c r="H327" s="14" t="n">
        <v>4429.37</v>
      </c>
    </row>
    <row r="328" customFormat="false" ht="11.25" hidden="false" customHeight="true" outlineLevel="0" collapsed="false">
      <c r="A328" s="12" t="n">
        <f aca="false">E327+1</f>
        <v>651</v>
      </c>
      <c r="B328" s="13" t="s">
        <v>1306</v>
      </c>
      <c r="C328" s="13" t="s">
        <v>1307</v>
      </c>
      <c r="D328" s="14" t="n">
        <v>5301.47</v>
      </c>
      <c r="E328" s="15" t="n">
        <f aca="false">A328+1</f>
        <v>652</v>
      </c>
      <c r="F328" s="13" t="s">
        <v>1308</v>
      </c>
      <c r="G328" s="13" t="s">
        <v>1309</v>
      </c>
      <c r="H328" s="14" t="n">
        <v>6722.69</v>
      </c>
    </row>
    <row r="329" customFormat="false" ht="11.25" hidden="false" customHeight="true" outlineLevel="0" collapsed="false">
      <c r="A329" s="12" t="n">
        <f aca="false">E328+1</f>
        <v>653</v>
      </c>
      <c r="B329" s="13" t="s">
        <v>1310</v>
      </c>
      <c r="C329" s="13" t="s">
        <v>1311</v>
      </c>
      <c r="D329" s="14" t="n">
        <v>4463.47</v>
      </c>
      <c r="E329" s="15" t="n">
        <f aca="false">A329+1</f>
        <v>654</v>
      </c>
      <c r="F329" s="13" t="s">
        <v>1312</v>
      </c>
      <c r="G329" s="13" t="s">
        <v>1313</v>
      </c>
      <c r="H329" s="14" t="n">
        <v>5586.75</v>
      </c>
    </row>
    <row r="330" customFormat="false" ht="11.25" hidden="false" customHeight="true" outlineLevel="0" collapsed="false">
      <c r="A330" s="12" t="n">
        <f aca="false">E329+1</f>
        <v>655</v>
      </c>
      <c r="B330" s="13" t="s">
        <v>1314</v>
      </c>
      <c r="C330" s="13" t="s">
        <v>1315</v>
      </c>
      <c r="D330" s="14" t="n">
        <v>4958.11</v>
      </c>
      <c r="E330" s="15" t="n">
        <f aca="false">A330+1</f>
        <v>656</v>
      </c>
      <c r="F330" s="13" t="s">
        <v>1316</v>
      </c>
      <c r="G330" s="13" t="s">
        <v>1317</v>
      </c>
      <c r="H330" s="14" t="n">
        <v>3801.27</v>
      </c>
    </row>
    <row r="331" customFormat="false" ht="11.25" hidden="false" customHeight="true" outlineLevel="0" collapsed="false">
      <c r="A331" s="12" t="n">
        <f aca="false">E330+1</f>
        <v>657</v>
      </c>
      <c r="B331" s="13" t="s">
        <v>1318</v>
      </c>
      <c r="C331" s="13" t="s">
        <v>1319</v>
      </c>
      <c r="D331" s="14" t="n">
        <v>3426.17</v>
      </c>
      <c r="E331" s="15" t="n">
        <f aca="false">A331+1</f>
        <v>658</v>
      </c>
      <c r="F331" s="13" t="s">
        <v>1320</v>
      </c>
      <c r="G331" s="13" t="s">
        <v>1321</v>
      </c>
      <c r="H331" s="14" t="n">
        <v>4751.67</v>
      </c>
    </row>
    <row r="332" customFormat="false" ht="11.25" hidden="false" customHeight="true" outlineLevel="0" collapsed="false">
      <c r="A332" s="12" t="n">
        <f aca="false">E331+1</f>
        <v>659</v>
      </c>
      <c r="B332" s="13" t="s">
        <v>1322</v>
      </c>
      <c r="C332" s="13" t="s">
        <v>1323</v>
      </c>
      <c r="D332" s="14" t="n">
        <v>9630.29</v>
      </c>
      <c r="E332" s="15" t="n">
        <f aca="false">A332+1</f>
        <v>660</v>
      </c>
      <c r="F332" s="13" t="s">
        <v>1324</v>
      </c>
      <c r="G332" s="13" t="s">
        <v>1325</v>
      </c>
      <c r="H332" s="14" t="n">
        <v>5459.11</v>
      </c>
    </row>
    <row r="333" customFormat="false" ht="11.25" hidden="false" customHeight="true" outlineLevel="0" collapsed="false">
      <c r="A333" s="12" t="n">
        <f aca="false">E332+1</f>
        <v>661</v>
      </c>
      <c r="B333" s="13" t="s">
        <v>1326</v>
      </c>
      <c r="C333" s="13" t="s">
        <v>1327</v>
      </c>
      <c r="D333" s="14" t="n">
        <v>4583.83</v>
      </c>
      <c r="E333" s="15" t="n">
        <f aca="false">A333+1</f>
        <v>662</v>
      </c>
      <c r="F333" s="13" t="s">
        <v>1328</v>
      </c>
      <c r="G333" s="13" t="s">
        <v>1329</v>
      </c>
      <c r="H333" s="14" t="n">
        <v>3622.24</v>
      </c>
    </row>
    <row r="334" customFormat="false" ht="11.25" hidden="false" customHeight="true" outlineLevel="0" collapsed="false">
      <c r="A334" s="12" t="n">
        <f aca="false">E333+1</f>
        <v>663</v>
      </c>
      <c r="B334" s="13" t="s">
        <v>1330</v>
      </c>
      <c r="C334" s="13" t="s">
        <v>1331</v>
      </c>
      <c r="D334" s="14" t="n">
        <v>3703.22</v>
      </c>
      <c r="E334" s="15" t="n">
        <f aca="false">A334+1</f>
        <v>664</v>
      </c>
      <c r="F334" s="13" t="s">
        <v>1332</v>
      </c>
      <c r="G334" s="13" t="s">
        <v>1333</v>
      </c>
      <c r="H334" s="14" t="n">
        <v>3659.26</v>
      </c>
    </row>
    <row r="335" customFormat="false" ht="11.25" hidden="false" customHeight="true" outlineLevel="0" collapsed="false">
      <c r="A335" s="12" t="n">
        <f aca="false">E334+1</f>
        <v>665</v>
      </c>
      <c r="B335" s="13" t="s">
        <v>1334</v>
      </c>
      <c r="C335" s="13" t="s">
        <v>1335</v>
      </c>
      <c r="D335" s="14" t="n">
        <v>7784.11</v>
      </c>
      <c r="E335" s="15" t="n">
        <f aca="false">A335+1</f>
        <v>666</v>
      </c>
      <c r="F335" s="13" t="s">
        <v>1336</v>
      </c>
      <c r="G335" s="13" t="s">
        <v>1337</v>
      </c>
      <c r="H335" s="14" t="n">
        <v>4171.5</v>
      </c>
    </row>
    <row r="336" customFormat="false" ht="11.25" hidden="false" customHeight="true" outlineLevel="0" collapsed="false">
      <c r="A336" s="12" t="n">
        <f aca="false">E335+1</f>
        <v>667</v>
      </c>
      <c r="B336" s="13" t="s">
        <v>1338</v>
      </c>
      <c r="C336" s="13" t="s">
        <v>1339</v>
      </c>
      <c r="D336" s="14" t="n">
        <v>5027.12</v>
      </c>
      <c r="E336" s="15" t="n">
        <f aca="false">A336+1</f>
        <v>668</v>
      </c>
      <c r="F336" s="13" t="s">
        <v>1340</v>
      </c>
      <c r="G336" s="13" t="s">
        <v>1341</v>
      </c>
      <c r="H336" s="14" t="n">
        <v>5060.28</v>
      </c>
    </row>
    <row r="337" customFormat="false" ht="11.25" hidden="false" customHeight="true" outlineLevel="0" collapsed="false">
      <c r="A337" s="12" t="n">
        <f aca="false">E336+1</f>
        <v>669</v>
      </c>
      <c r="B337" s="13" t="s">
        <v>1342</v>
      </c>
      <c r="C337" s="13" t="s">
        <v>1343</v>
      </c>
      <c r="D337" s="14" t="n">
        <v>4438.58</v>
      </c>
      <c r="E337" s="15" t="n">
        <f aca="false">A337+1</f>
        <v>670</v>
      </c>
      <c r="F337" s="13" t="s">
        <v>1344</v>
      </c>
      <c r="G337" s="13" t="s">
        <v>1345</v>
      </c>
      <c r="H337" s="14" t="n">
        <v>5448.6</v>
      </c>
    </row>
    <row r="338" customFormat="false" ht="11.25" hidden="false" customHeight="true" outlineLevel="0" collapsed="false">
      <c r="A338" s="12" t="n">
        <f aca="false">E337+1</f>
        <v>671</v>
      </c>
      <c r="B338" s="13" t="s">
        <v>1346</v>
      </c>
      <c r="C338" s="13" t="s">
        <v>1347</v>
      </c>
      <c r="D338" s="14" t="n">
        <v>5504.31</v>
      </c>
      <c r="E338" s="15" t="n">
        <f aca="false">A338+1</f>
        <v>672</v>
      </c>
      <c r="F338" s="13" t="s">
        <v>1348</v>
      </c>
      <c r="G338" s="13" t="s">
        <v>1349</v>
      </c>
      <c r="H338" s="14" t="n">
        <v>6661.28</v>
      </c>
    </row>
    <row r="339" customFormat="false" ht="11.25" hidden="false" customHeight="true" outlineLevel="0" collapsed="false">
      <c r="A339" s="12" t="n">
        <f aca="false">E338+1</f>
        <v>673</v>
      </c>
      <c r="B339" s="13" t="s">
        <v>1350</v>
      </c>
      <c r="C339" s="13" t="s">
        <v>1351</v>
      </c>
      <c r="D339" s="14" t="n">
        <v>4165.82</v>
      </c>
      <c r="E339" s="15" t="n">
        <f aca="false">A339+1</f>
        <v>674</v>
      </c>
      <c r="F339" s="13" t="s">
        <v>1352</v>
      </c>
      <c r="G339" s="13" t="s">
        <v>1353</v>
      </c>
      <c r="H339" s="14" t="n">
        <v>6195.09</v>
      </c>
    </row>
    <row r="340" customFormat="false" ht="11.25" hidden="false" customHeight="true" outlineLevel="0" collapsed="false">
      <c r="A340" s="12" t="n">
        <f aca="false">E339+1</f>
        <v>675</v>
      </c>
      <c r="B340" s="13" t="s">
        <v>1354</v>
      </c>
      <c r="C340" s="13" t="s">
        <v>1355</v>
      </c>
      <c r="D340" s="14" t="n">
        <v>6787.34</v>
      </c>
      <c r="E340" s="15" t="n">
        <f aca="false">A340+1</f>
        <v>676</v>
      </c>
      <c r="F340" s="13" t="s">
        <v>1356</v>
      </c>
      <c r="G340" s="13" t="s">
        <v>1357</v>
      </c>
      <c r="H340" s="14" t="n">
        <v>3401.63</v>
      </c>
    </row>
    <row r="341" customFormat="false" ht="11.25" hidden="false" customHeight="true" outlineLevel="0" collapsed="false">
      <c r="A341" s="12" t="n">
        <f aca="false">E340+1</f>
        <v>677</v>
      </c>
      <c r="B341" s="13" t="s">
        <v>1358</v>
      </c>
      <c r="C341" s="13" t="s">
        <v>1359</v>
      </c>
      <c r="D341" s="14" t="n">
        <v>4766.74</v>
      </c>
      <c r="E341" s="15" t="n">
        <f aca="false">A341+1</f>
        <v>678</v>
      </c>
      <c r="F341" s="13" t="s">
        <v>1360</v>
      </c>
      <c r="G341" s="13" t="s">
        <v>1361</v>
      </c>
      <c r="H341" s="14" t="n">
        <v>3261.32</v>
      </c>
    </row>
    <row r="342" customFormat="false" ht="11.25" hidden="false" customHeight="true" outlineLevel="0" collapsed="false">
      <c r="A342" s="12" t="n">
        <f aca="false">E341+1</f>
        <v>679</v>
      </c>
      <c r="B342" s="13" t="s">
        <v>1362</v>
      </c>
      <c r="C342" s="13" t="s">
        <v>1359</v>
      </c>
      <c r="D342" s="14" t="n">
        <v>5744.95</v>
      </c>
      <c r="E342" s="15" t="n">
        <f aca="false">A342+1</f>
        <v>680</v>
      </c>
      <c r="F342" s="13" t="s">
        <v>1363</v>
      </c>
      <c r="G342" s="13" t="s">
        <v>1364</v>
      </c>
      <c r="H342" s="14" t="n">
        <v>3159.82</v>
      </c>
    </row>
    <row r="343" customFormat="false" ht="11.25" hidden="false" customHeight="true" outlineLevel="0" collapsed="false">
      <c r="A343" s="12" t="n">
        <f aca="false">E342+1</f>
        <v>681</v>
      </c>
      <c r="B343" s="13" t="s">
        <v>1365</v>
      </c>
      <c r="C343" s="13" t="s">
        <v>1366</v>
      </c>
      <c r="D343" s="14" t="n">
        <v>8232.89</v>
      </c>
      <c r="E343" s="15" t="n">
        <f aca="false">A343+1</f>
        <v>682</v>
      </c>
      <c r="F343" s="13" t="s">
        <v>1367</v>
      </c>
      <c r="G343" s="13" t="s">
        <v>1368</v>
      </c>
      <c r="H343" s="14" t="n">
        <v>6310.66</v>
      </c>
    </row>
    <row r="344" customFormat="false" ht="11.25" hidden="false" customHeight="true" outlineLevel="0" collapsed="false">
      <c r="A344" s="12" t="n">
        <f aca="false">E343+1</f>
        <v>683</v>
      </c>
      <c r="B344" s="13" t="s">
        <v>1369</v>
      </c>
      <c r="C344" s="13" t="s">
        <v>1370</v>
      </c>
      <c r="D344" s="14" t="n">
        <v>3209.23</v>
      </c>
      <c r="E344" s="15" t="n">
        <f aca="false">A344+1</f>
        <v>684</v>
      </c>
      <c r="F344" s="13" t="s">
        <v>1371</v>
      </c>
      <c r="G344" s="13" t="s">
        <v>1372</v>
      </c>
      <c r="H344" s="14" t="n">
        <v>6350.29</v>
      </c>
    </row>
    <row r="345" customFormat="false" ht="11.25" hidden="false" customHeight="true" outlineLevel="0" collapsed="false">
      <c r="A345" s="12" t="n">
        <f aca="false">E344+1</f>
        <v>685</v>
      </c>
      <c r="B345" s="13" t="s">
        <v>1373</v>
      </c>
      <c r="C345" s="13" t="s">
        <v>1370</v>
      </c>
      <c r="D345" s="14" t="n">
        <v>5546.45</v>
      </c>
      <c r="E345" s="15" t="n">
        <f aca="false">A345+1</f>
        <v>686</v>
      </c>
      <c r="F345" s="13" t="s">
        <v>1374</v>
      </c>
      <c r="G345" s="13" t="s">
        <v>1375</v>
      </c>
      <c r="H345" s="14" t="n">
        <v>3568.8</v>
      </c>
    </row>
    <row r="346" customFormat="false" ht="11.25" hidden="false" customHeight="true" outlineLevel="0" collapsed="false">
      <c r="A346" s="12" t="n">
        <f aca="false">E345+1</f>
        <v>687</v>
      </c>
      <c r="B346" s="13" t="s">
        <v>1376</v>
      </c>
      <c r="C346" s="13" t="s">
        <v>1377</v>
      </c>
      <c r="D346" s="14" t="n">
        <v>7284.09</v>
      </c>
      <c r="E346" s="15" t="n">
        <f aca="false">A346+1</f>
        <v>688</v>
      </c>
      <c r="F346" s="13" t="s">
        <v>1378</v>
      </c>
      <c r="G346" s="13" t="s">
        <v>1379</v>
      </c>
      <c r="H346" s="14" t="n">
        <v>3038</v>
      </c>
    </row>
    <row r="347" customFormat="false" ht="11.25" hidden="false" customHeight="true" outlineLevel="0" collapsed="false">
      <c r="A347" s="12" t="n">
        <f aca="false">E346+1</f>
        <v>689</v>
      </c>
      <c r="B347" s="13" t="s">
        <v>1380</v>
      </c>
      <c r="C347" s="13" t="s">
        <v>1381</v>
      </c>
      <c r="D347" s="14" t="n">
        <v>3213.2</v>
      </c>
      <c r="E347" s="15" t="n">
        <f aca="false">A347+1</f>
        <v>690</v>
      </c>
      <c r="F347" s="13" t="s">
        <v>1382</v>
      </c>
      <c r="G347" s="13" t="s">
        <v>1383</v>
      </c>
      <c r="H347" s="14" t="n">
        <v>5282.8</v>
      </c>
    </row>
    <row r="348" customFormat="false" ht="11.25" hidden="false" customHeight="true" outlineLevel="0" collapsed="false">
      <c r="A348" s="12" t="n">
        <f aca="false">E347+1</f>
        <v>691</v>
      </c>
      <c r="B348" s="13" t="s">
        <v>1384</v>
      </c>
      <c r="C348" s="13" t="s">
        <v>1385</v>
      </c>
      <c r="D348" s="14" t="n">
        <v>5473.91</v>
      </c>
      <c r="E348" s="15" t="n">
        <f aca="false">A348+1</f>
        <v>692</v>
      </c>
      <c r="F348" s="13" t="s">
        <v>1386</v>
      </c>
      <c r="G348" s="13" t="s">
        <v>1387</v>
      </c>
      <c r="H348" s="14" t="n">
        <v>5382.31</v>
      </c>
    </row>
    <row r="349" customFormat="false" ht="11.25" hidden="false" customHeight="true" outlineLevel="0" collapsed="false">
      <c r="A349" s="12" t="n">
        <f aca="false">E348+1</f>
        <v>693</v>
      </c>
      <c r="B349" s="13" t="s">
        <v>1388</v>
      </c>
      <c r="C349" s="13" t="s">
        <v>1385</v>
      </c>
      <c r="D349" s="14" t="n">
        <v>9104.56</v>
      </c>
      <c r="E349" s="15" t="n">
        <f aca="false">A349+1</f>
        <v>694</v>
      </c>
      <c r="F349" s="13" t="s">
        <v>1389</v>
      </c>
      <c r="G349" s="13" t="s">
        <v>1390</v>
      </c>
      <c r="H349" s="14" t="n">
        <v>3365.54</v>
      </c>
    </row>
    <row r="350" customFormat="false" ht="11.25" hidden="false" customHeight="true" outlineLevel="0" collapsed="false">
      <c r="A350" s="12" t="n">
        <f aca="false">E349+1</f>
        <v>695</v>
      </c>
      <c r="B350" s="13" t="s">
        <v>1391</v>
      </c>
      <c r="C350" s="13" t="s">
        <v>1392</v>
      </c>
      <c r="D350" s="14" t="n">
        <v>15711.14</v>
      </c>
      <c r="E350" s="15" t="n">
        <f aca="false">A350+1</f>
        <v>696</v>
      </c>
      <c r="F350" s="13" t="s">
        <v>1393</v>
      </c>
      <c r="G350" s="13" t="s">
        <v>1394</v>
      </c>
      <c r="H350" s="14" t="n">
        <v>3282.05</v>
      </c>
    </row>
    <row r="351" customFormat="false" ht="11.25" hidden="false" customHeight="true" outlineLevel="0" collapsed="false">
      <c r="A351" s="12" t="n">
        <f aca="false">E350+1</f>
        <v>697</v>
      </c>
      <c r="B351" s="13" t="s">
        <v>1395</v>
      </c>
      <c r="C351" s="13" t="s">
        <v>1396</v>
      </c>
      <c r="D351" s="14" t="n">
        <v>3111.36</v>
      </c>
      <c r="E351" s="15" t="n">
        <f aca="false">A351+1</f>
        <v>698</v>
      </c>
      <c r="F351" s="13" t="s">
        <v>1397</v>
      </c>
      <c r="G351" s="13" t="s">
        <v>1398</v>
      </c>
      <c r="H351" s="14" t="n">
        <v>7353.67</v>
      </c>
    </row>
    <row r="352" customFormat="false" ht="11.25" hidden="false" customHeight="true" outlineLevel="0" collapsed="false">
      <c r="A352" s="12" t="n">
        <f aca="false">E351+1</f>
        <v>699</v>
      </c>
      <c r="B352" s="13" t="s">
        <v>1399</v>
      </c>
      <c r="C352" s="13" t="s">
        <v>1396</v>
      </c>
      <c r="D352" s="14" t="n">
        <v>3350.9</v>
      </c>
      <c r="E352" s="15" t="n">
        <f aca="false">A352+1</f>
        <v>700</v>
      </c>
      <c r="F352" s="13" t="s">
        <v>1400</v>
      </c>
      <c r="G352" s="13" t="s">
        <v>1401</v>
      </c>
      <c r="H352" s="14" t="n">
        <v>3306.99</v>
      </c>
    </row>
    <row r="353" customFormat="false" ht="11.25" hidden="false" customHeight="true" outlineLevel="0" collapsed="false">
      <c r="A353" s="12" t="n">
        <f aca="false">E352+1</f>
        <v>701</v>
      </c>
      <c r="B353" s="13" t="s">
        <v>1402</v>
      </c>
      <c r="C353" s="13" t="s">
        <v>1403</v>
      </c>
      <c r="D353" s="14" t="n">
        <v>6686.76</v>
      </c>
      <c r="E353" s="15" t="n">
        <f aca="false">A353+1</f>
        <v>702</v>
      </c>
      <c r="F353" s="13" t="s">
        <v>1404</v>
      </c>
      <c r="G353" s="13" t="s">
        <v>1405</v>
      </c>
      <c r="H353" s="14" t="n">
        <v>3991.9</v>
      </c>
    </row>
    <row r="354" customFormat="false" ht="11.25" hidden="false" customHeight="true" outlineLevel="0" collapsed="false">
      <c r="A354" s="12" t="n">
        <f aca="false">E353+1</f>
        <v>703</v>
      </c>
      <c r="B354" s="13" t="s">
        <v>1406</v>
      </c>
      <c r="C354" s="13" t="s">
        <v>1407</v>
      </c>
      <c r="D354" s="14" t="n">
        <v>7309.22</v>
      </c>
      <c r="E354" s="15" t="n">
        <f aca="false">A354+1</f>
        <v>704</v>
      </c>
      <c r="F354" s="13" t="s">
        <v>1408</v>
      </c>
      <c r="G354" s="13" t="s">
        <v>1409</v>
      </c>
      <c r="H354" s="14" t="n">
        <v>3998.5</v>
      </c>
    </row>
    <row r="355" customFormat="false" ht="11.25" hidden="false" customHeight="true" outlineLevel="0" collapsed="false">
      <c r="A355" s="12" t="n">
        <f aca="false">E354+1</f>
        <v>705</v>
      </c>
      <c r="B355" s="13" t="s">
        <v>1410</v>
      </c>
      <c r="C355" s="13" t="s">
        <v>1411</v>
      </c>
      <c r="D355" s="14" t="n">
        <v>3942.31</v>
      </c>
      <c r="E355" s="15" t="n">
        <f aca="false">A355+1</f>
        <v>706</v>
      </c>
      <c r="F355" s="13" t="s">
        <v>1412</v>
      </c>
      <c r="G355" s="13" t="s">
        <v>1413</v>
      </c>
      <c r="H355" s="14" t="n">
        <v>16402.45</v>
      </c>
    </row>
    <row r="356" customFormat="false" ht="11.25" hidden="false" customHeight="true" outlineLevel="0" collapsed="false">
      <c r="A356" s="12" t="n">
        <f aca="false">E355+1</f>
        <v>707</v>
      </c>
      <c r="B356" s="13" t="s">
        <v>1414</v>
      </c>
      <c r="C356" s="13" t="s">
        <v>1411</v>
      </c>
      <c r="D356" s="14" t="n">
        <v>13275.88</v>
      </c>
      <c r="E356" s="15" t="n">
        <f aca="false">A356+1</f>
        <v>708</v>
      </c>
      <c r="F356" s="13" t="s">
        <v>1415</v>
      </c>
      <c r="G356" s="13" t="s">
        <v>1416</v>
      </c>
      <c r="H356" s="14" t="n">
        <v>3083.36</v>
      </c>
    </row>
    <row r="357" customFormat="false" ht="11.25" hidden="false" customHeight="true" outlineLevel="0" collapsed="false">
      <c r="A357" s="12" t="n">
        <f aca="false">E356+1</f>
        <v>709</v>
      </c>
      <c r="B357" s="13" t="s">
        <v>1417</v>
      </c>
      <c r="C357" s="13" t="s">
        <v>1411</v>
      </c>
      <c r="D357" s="14" t="n">
        <v>3251.68</v>
      </c>
      <c r="E357" s="15" t="n">
        <f aca="false">A357+1</f>
        <v>710</v>
      </c>
      <c r="F357" s="13" t="s">
        <v>1418</v>
      </c>
      <c r="G357" s="13" t="s">
        <v>1419</v>
      </c>
      <c r="H357" s="14" t="n">
        <v>6052.81</v>
      </c>
    </row>
    <row r="358" customFormat="false" ht="11.25" hidden="false" customHeight="true" outlineLevel="0" collapsed="false">
      <c r="A358" s="12" t="n">
        <f aca="false">E357+1</f>
        <v>711</v>
      </c>
      <c r="B358" s="13" t="s">
        <v>1420</v>
      </c>
      <c r="C358" s="13" t="s">
        <v>1421</v>
      </c>
      <c r="D358" s="14" t="n">
        <v>3193.95</v>
      </c>
      <c r="E358" s="15" t="n">
        <f aca="false">A358+1</f>
        <v>712</v>
      </c>
      <c r="F358" s="13" t="s">
        <v>1422</v>
      </c>
      <c r="G358" s="13" t="s">
        <v>1423</v>
      </c>
      <c r="H358" s="14" t="n">
        <v>3503.41</v>
      </c>
    </row>
    <row r="359" customFormat="false" ht="11.25" hidden="false" customHeight="true" outlineLevel="0" collapsed="false">
      <c r="A359" s="12" t="n">
        <f aca="false">E358+1</f>
        <v>713</v>
      </c>
      <c r="B359" s="13" t="s">
        <v>1424</v>
      </c>
      <c r="C359" s="13" t="s">
        <v>1421</v>
      </c>
      <c r="D359" s="14" t="n">
        <v>5815.41</v>
      </c>
      <c r="E359" s="15" t="n">
        <f aca="false">A359+1</f>
        <v>714</v>
      </c>
      <c r="F359" s="13" t="s">
        <v>1425</v>
      </c>
      <c r="G359" s="13" t="s">
        <v>1426</v>
      </c>
      <c r="H359" s="14" t="n">
        <v>7210.65</v>
      </c>
    </row>
    <row r="360" customFormat="false" ht="11.25" hidden="false" customHeight="true" outlineLevel="0" collapsed="false">
      <c r="A360" s="12" t="n">
        <f aca="false">E359+1</f>
        <v>715</v>
      </c>
      <c r="B360" s="13" t="s">
        <v>1427</v>
      </c>
      <c r="C360" s="13" t="s">
        <v>1428</v>
      </c>
      <c r="D360" s="14" t="n">
        <v>6037.67</v>
      </c>
      <c r="E360" s="15" t="n">
        <f aca="false">A360+1</f>
        <v>716</v>
      </c>
      <c r="F360" s="13" t="s">
        <v>1429</v>
      </c>
      <c r="G360" s="13" t="s">
        <v>1430</v>
      </c>
      <c r="H360" s="14" t="n">
        <v>25709.36</v>
      </c>
    </row>
    <row r="361" customFormat="false" ht="11.25" hidden="false" customHeight="true" outlineLevel="0" collapsed="false">
      <c r="A361" s="12" t="n">
        <f aca="false">E360+1</f>
        <v>717</v>
      </c>
      <c r="B361" s="13" t="s">
        <v>1431</v>
      </c>
      <c r="C361" s="13" t="s">
        <v>1432</v>
      </c>
      <c r="D361" s="14" t="n">
        <v>3883.76</v>
      </c>
      <c r="E361" s="15" t="n">
        <f aca="false">A361+1</f>
        <v>718</v>
      </c>
      <c r="F361" s="13" t="s">
        <v>1433</v>
      </c>
      <c r="G361" s="13" t="s">
        <v>1434</v>
      </c>
      <c r="H361" s="14" t="n">
        <v>5204.92</v>
      </c>
    </row>
    <row r="362" customFormat="false" ht="11.25" hidden="false" customHeight="true" outlineLevel="0" collapsed="false">
      <c r="A362" s="12" t="n">
        <f aca="false">E361+1</f>
        <v>719</v>
      </c>
      <c r="B362" s="13" t="s">
        <v>1435</v>
      </c>
      <c r="C362" s="13" t="s">
        <v>1436</v>
      </c>
      <c r="D362" s="14" t="n">
        <v>3205.99</v>
      </c>
      <c r="E362" s="15" t="n">
        <f aca="false">A362+1</f>
        <v>720</v>
      </c>
      <c r="F362" s="13" t="s">
        <v>1437</v>
      </c>
      <c r="G362" s="13" t="s">
        <v>1438</v>
      </c>
      <c r="H362" s="14" t="n">
        <v>3715.66</v>
      </c>
    </row>
    <row r="363" customFormat="false" ht="11.25" hidden="false" customHeight="true" outlineLevel="0" collapsed="false">
      <c r="A363" s="12" t="n">
        <f aca="false">E362+1</f>
        <v>721</v>
      </c>
      <c r="B363" s="13" t="s">
        <v>1439</v>
      </c>
      <c r="C363" s="13" t="s">
        <v>1440</v>
      </c>
      <c r="D363" s="14" t="n">
        <v>4819.37</v>
      </c>
      <c r="E363" s="15" t="n">
        <f aca="false">A363+1</f>
        <v>722</v>
      </c>
      <c r="F363" s="13" t="s">
        <v>1441</v>
      </c>
      <c r="G363" s="13" t="s">
        <v>1442</v>
      </c>
      <c r="H363" s="14" t="n">
        <v>6319.49</v>
      </c>
    </row>
    <row r="364" customFormat="false" ht="11.25" hidden="false" customHeight="true" outlineLevel="0" collapsed="false">
      <c r="A364" s="12" t="n">
        <f aca="false">E363+1</f>
        <v>723</v>
      </c>
      <c r="B364" s="13" t="s">
        <v>1443</v>
      </c>
      <c r="C364" s="13" t="s">
        <v>1444</v>
      </c>
      <c r="D364" s="14" t="n">
        <v>4503.31</v>
      </c>
      <c r="E364" s="15" t="n">
        <f aca="false">A364+1</f>
        <v>724</v>
      </c>
      <c r="F364" s="13" t="s">
        <v>1445</v>
      </c>
      <c r="G364" s="13" t="s">
        <v>1446</v>
      </c>
      <c r="H364" s="14" t="n">
        <v>3929.81</v>
      </c>
    </row>
    <row r="365" customFormat="false" ht="11.25" hidden="false" customHeight="true" outlineLevel="0" collapsed="false">
      <c r="A365" s="12" t="n">
        <f aca="false">E364+1</f>
        <v>725</v>
      </c>
      <c r="B365" s="13" t="s">
        <v>1447</v>
      </c>
      <c r="C365" s="13" t="s">
        <v>1448</v>
      </c>
      <c r="D365" s="14" t="n">
        <v>3855.01</v>
      </c>
      <c r="E365" s="15" t="n">
        <f aca="false">A365+1</f>
        <v>726</v>
      </c>
      <c r="F365" s="13" t="s">
        <v>1449</v>
      </c>
      <c r="G365" s="13" t="s">
        <v>1450</v>
      </c>
      <c r="H365" s="14" t="n">
        <v>4494.81</v>
      </c>
    </row>
    <row r="366" customFormat="false" ht="11.25" hidden="false" customHeight="true" outlineLevel="0" collapsed="false">
      <c r="A366" s="12" t="n">
        <f aca="false">E365+1</f>
        <v>727</v>
      </c>
      <c r="B366" s="13" t="s">
        <v>1451</v>
      </c>
      <c r="C366" s="13" t="s">
        <v>1452</v>
      </c>
      <c r="D366" s="14" t="n">
        <v>3823.98</v>
      </c>
      <c r="E366" s="15" t="n">
        <f aca="false">A366+1</f>
        <v>728</v>
      </c>
      <c r="F366" s="13" t="s">
        <v>1453</v>
      </c>
      <c r="G366" s="13" t="s">
        <v>1454</v>
      </c>
      <c r="H366" s="14" t="n">
        <v>5710.83</v>
      </c>
    </row>
    <row r="367" customFormat="false" ht="11.25" hidden="false" customHeight="true" outlineLevel="0" collapsed="false">
      <c r="A367" s="12" t="n">
        <f aca="false">E366+1</f>
        <v>729</v>
      </c>
      <c r="B367" s="13" t="s">
        <v>1455</v>
      </c>
      <c r="C367" s="13" t="s">
        <v>1456</v>
      </c>
      <c r="D367" s="14" t="n">
        <v>4521.51</v>
      </c>
      <c r="E367" s="15" t="n">
        <f aca="false">A367+1</f>
        <v>730</v>
      </c>
      <c r="F367" s="13" t="s">
        <v>1457</v>
      </c>
      <c r="G367" s="13" t="s">
        <v>1458</v>
      </c>
      <c r="H367" s="14" t="n">
        <v>5884.56</v>
      </c>
    </row>
    <row r="368" customFormat="false" ht="11.25" hidden="false" customHeight="true" outlineLevel="0" collapsed="false">
      <c r="A368" s="12" t="n">
        <f aca="false">E367+1</f>
        <v>731</v>
      </c>
      <c r="B368" s="13" t="s">
        <v>1459</v>
      </c>
      <c r="C368" s="13" t="s">
        <v>1460</v>
      </c>
      <c r="D368" s="14" t="n">
        <v>5832.57</v>
      </c>
      <c r="E368" s="15" t="n">
        <f aca="false">A368+1</f>
        <v>732</v>
      </c>
      <c r="F368" s="13" t="s">
        <v>1461</v>
      </c>
      <c r="G368" s="13" t="s">
        <v>1462</v>
      </c>
      <c r="H368" s="14" t="n">
        <v>3669.75</v>
      </c>
    </row>
    <row r="369" customFormat="false" ht="11.25" hidden="false" customHeight="true" outlineLevel="0" collapsed="false">
      <c r="A369" s="12" t="n">
        <f aca="false">E368+1</f>
        <v>733</v>
      </c>
      <c r="B369" s="13" t="s">
        <v>1463</v>
      </c>
      <c r="C369" s="13" t="s">
        <v>1464</v>
      </c>
      <c r="D369" s="14" t="n">
        <v>3129.32</v>
      </c>
      <c r="E369" s="15" t="n">
        <f aca="false">A369+1</f>
        <v>734</v>
      </c>
      <c r="F369" s="13" t="s">
        <v>1465</v>
      </c>
      <c r="G369" s="13" t="s">
        <v>1466</v>
      </c>
      <c r="H369" s="14" t="n">
        <v>14977.78</v>
      </c>
    </row>
    <row r="370" customFormat="false" ht="11.25" hidden="false" customHeight="true" outlineLevel="0" collapsed="false">
      <c r="A370" s="12" t="n">
        <f aca="false">E369+1</f>
        <v>735</v>
      </c>
      <c r="B370" s="13" t="s">
        <v>1467</v>
      </c>
      <c r="C370" s="13" t="s">
        <v>1468</v>
      </c>
      <c r="D370" s="14" t="n">
        <v>9171.58</v>
      </c>
      <c r="E370" s="15" t="n">
        <f aca="false">A370+1</f>
        <v>736</v>
      </c>
      <c r="F370" s="13" t="s">
        <v>1469</v>
      </c>
      <c r="G370" s="13" t="s">
        <v>1470</v>
      </c>
      <c r="H370" s="14" t="n">
        <v>3066.64</v>
      </c>
    </row>
    <row r="371" customFormat="false" ht="11.25" hidden="false" customHeight="true" outlineLevel="0" collapsed="false">
      <c r="A371" s="12" t="n">
        <f aca="false">E370+1</f>
        <v>737</v>
      </c>
      <c r="B371" s="13" t="s">
        <v>1471</v>
      </c>
      <c r="C371" s="13" t="s">
        <v>1472</v>
      </c>
      <c r="D371" s="14" t="n">
        <v>4197.17</v>
      </c>
      <c r="E371" s="15" t="n">
        <f aca="false">A371+1</f>
        <v>738</v>
      </c>
      <c r="F371" s="13" t="s">
        <v>1473</v>
      </c>
      <c r="G371" s="13" t="s">
        <v>1474</v>
      </c>
      <c r="H371" s="14" t="n">
        <v>5224.46</v>
      </c>
    </row>
    <row r="372" customFormat="false" ht="11.25" hidden="false" customHeight="true" outlineLevel="0" collapsed="false">
      <c r="A372" s="12" t="n">
        <f aca="false">E371+1</f>
        <v>739</v>
      </c>
      <c r="B372" s="13" t="s">
        <v>1475</v>
      </c>
      <c r="C372" s="13" t="s">
        <v>1476</v>
      </c>
      <c r="D372" s="14" t="n">
        <v>5673.05</v>
      </c>
      <c r="E372" s="15" t="n">
        <f aca="false">A372+1</f>
        <v>740</v>
      </c>
      <c r="F372" s="13" t="s">
        <v>1477</v>
      </c>
      <c r="G372" s="13" t="s">
        <v>1478</v>
      </c>
      <c r="H372" s="14" t="n">
        <v>3896.08</v>
      </c>
    </row>
    <row r="373" customFormat="false" ht="11.25" hidden="false" customHeight="true" outlineLevel="0" collapsed="false">
      <c r="A373" s="12" t="n">
        <f aca="false">E372+1</f>
        <v>741</v>
      </c>
      <c r="B373" s="13" t="s">
        <v>1479</v>
      </c>
      <c r="C373" s="13" t="s">
        <v>1480</v>
      </c>
      <c r="D373" s="14" t="n">
        <v>3580.64</v>
      </c>
      <c r="E373" s="15" t="n">
        <f aca="false">A373+1</f>
        <v>742</v>
      </c>
      <c r="F373" s="13" t="s">
        <v>1481</v>
      </c>
      <c r="G373" s="13" t="s">
        <v>1482</v>
      </c>
      <c r="H373" s="14" t="n">
        <v>6413.17</v>
      </c>
    </row>
    <row r="374" customFormat="false" ht="11.25" hidden="false" customHeight="true" outlineLevel="0" collapsed="false">
      <c r="A374" s="12" t="n">
        <f aca="false">E373+1</f>
        <v>743</v>
      </c>
      <c r="B374" s="13" t="s">
        <v>1483</v>
      </c>
      <c r="C374" s="13" t="s">
        <v>1484</v>
      </c>
      <c r="D374" s="14" t="n">
        <v>5027.6</v>
      </c>
      <c r="E374" s="15" t="n">
        <f aca="false">A374+1</f>
        <v>744</v>
      </c>
      <c r="F374" s="13" t="s">
        <v>1485</v>
      </c>
      <c r="G374" s="13" t="s">
        <v>1486</v>
      </c>
      <c r="H374" s="14" t="n">
        <v>4759.22</v>
      </c>
    </row>
    <row r="375" customFormat="false" ht="11.25" hidden="false" customHeight="true" outlineLevel="0" collapsed="false">
      <c r="A375" s="12" t="n">
        <f aca="false">E374+1</f>
        <v>745</v>
      </c>
      <c r="B375" s="13" t="s">
        <v>1487</v>
      </c>
      <c r="C375" s="13" t="s">
        <v>1488</v>
      </c>
      <c r="D375" s="14" t="n">
        <v>4732.23</v>
      </c>
      <c r="E375" s="15" t="n">
        <f aca="false">A375+1</f>
        <v>746</v>
      </c>
      <c r="F375" s="13" t="s">
        <v>1489</v>
      </c>
      <c r="G375" s="13" t="s">
        <v>1490</v>
      </c>
      <c r="H375" s="14" t="n">
        <v>6535.75</v>
      </c>
    </row>
    <row r="376" customFormat="false" ht="11.25" hidden="false" customHeight="true" outlineLevel="0" collapsed="false">
      <c r="A376" s="12" t="n">
        <f aca="false">E375+1</f>
        <v>747</v>
      </c>
      <c r="B376" s="13" t="s">
        <v>1491</v>
      </c>
      <c r="C376" s="13" t="s">
        <v>1492</v>
      </c>
      <c r="D376" s="14" t="n">
        <v>4136.19</v>
      </c>
      <c r="E376" s="15" t="n">
        <f aca="false">A376+1</f>
        <v>748</v>
      </c>
      <c r="F376" s="13" t="s">
        <v>1493</v>
      </c>
      <c r="G376" s="13" t="s">
        <v>1494</v>
      </c>
      <c r="H376" s="14" t="n">
        <v>9352.6</v>
      </c>
    </row>
    <row r="377" customFormat="false" ht="11.25" hidden="false" customHeight="true" outlineLevel="0" collapsed="false">
      <c r="A377" s="12" t="n">
        <f aca="false">E376+1</f>
        <v>749</v>
      </c>
      <c r="B377" s="13" t="s">
        <v>1495</v>
      </c>
      <c r="C377" s="13" t="s">
        <v>1496</v>
      </c>
      <c r="D377" s="14" t="n">
        <v>3531.71</v>
      </c>
      <c r="E377" s="15" t="n">
        <f aca="false">A377+1</f>
        <v>750</v>
      </c>
      <c r="F377" s="13" t="s">
        <v>1497</v>
      </c>
      <c r="G377" s="13" t="s">
        <v>1498</v>
      </c>
      <c r="H377" s="14" t="n">
        <v>12518.84</v>
      </c>
    </row>
    <row r="378" customFormat="false" ht="11.25" hidden="false" customHeight="true" outlineLevel="0" collapsed="false">
      <c r="A378" s="12" t="n">
        <f aca="false">E377+1</f>
        <v>751</v>
      </c>
      <c r="B378" s="13" t="s">
        <v>1499</v>
      </c>
      <c r="C378" s="13" t="s">
        <v>1500</v>
      </c>
      <c r="D378" s="14" t="n">
        <v>3205.7</v>
      </c>
      <c r="E378" s="15" t="n">
        <f aca="false">A378+1</f>
        <v>752</v>
      </c>
      <c r="F378" s="13" t="s">
        <v>1501</v>
      </c>
      <c r="G378" s="13" t="s">
        <v>1502</v>
      </c>
      <c r="H378" s="14" t="n">
        <v>8112.76</v>
      </c>
    </row>
    <row r="379" customFormat="false" ht="11.25" hidden="false" customHeight="true" outlineLevel="0" collapsed="false">
      <c r="A379" s="12" t="n">
        <f aca="false">E378+1</f>
        <v>753</v>
      </c>
      <c r="B379" s="13" t="s">
        <v>1503</v>
      </c>
      <c r="C379" s="13" t="s">
        <v>1504</v>
      </c>
      <c r="D379" s="14" t="n">
        <v>9388.39</v>
      </c>
      <c r="E379" s="15" t="n">
        <f aca="false">A379+1</f>
        <v>754</v>
      </c>
      <c r="F379" s="13" t="s">
        <v>1505</v>
      </c>
      <c r="G379" s="13" t="s">
        <v>1506</v>
      </c>
      <c r="H379" s="14" t="n">
        <v>4700.36</v>
      </c>
    </row>
    <row r="380" customFormat="false" ht="11.25" hidden="false" customHeight="true" outlineLevel="0" collapsed="false">
      <c r="A380" s="12" t="n">
        <f aca="false">E379+1</f>
        <v>755</v>
      </c>
      <c r="B380" s="13" t="s">
        <v>1507</v>
      </c>
      <c r="C380" s="13" t="s">
        <v>1508</v>
      </c>
      <c r="D380" s="14" t="n">
        <v>3647.37</v>
      </c>
      <c r="E380" s="15" t="n">
        <f aca="false">A380+1</f>
        <v>756</v>
      </c>
      <c r="F380" s="13" t="s">
        <v>1509</v>
      </c>
      <c r="G380" s="13" t="s">
        <v>1510</v>
      </c>
      <c r="H380" s="14" t="n">
        <v>4138.5</v>
      </c>
    </row>
    <row r="381" customFormat="false" ht="11.25" hidden="false" customHeight="true" outlineLevel="0" collapsed="false">
      <c r="A381" s="12" t="n">
        <f aca="false">E380+1</f>
        <v>757</v>
      </c>
      <c r="B381" s="13" t="s">
        <v>1511</v>
      </c>
      <c r="C381" s="13" t="s">
        <v>1512</v>
      </c>
      <c r="D381" s="14" t="n">
        <v>16841.12</v>
      </c>
      <c r="E381" s="15" t="n">
        <f aca="false">A381+1</f>
        <v>758</v>
      </c>
      <c r="F381" s="13" t="s">
        <v>1513</v>
      </c>
      <c r="G381" s="13" t="s">
        <v>1514</v>
      </c>
      <c r="H381" s="14" t="n">
        <v>3165.8</v>
      </c>
    </row>
    <row r="382" customFormat="false" ht="11.25" hidden="false" customHeight="true" outlineLevel="0" collapsed="false">
      <c r="A382" s="12" t="n">
        <f aca="false">E381+1</f>
        <v>759</v>
      </c>
      <c r="B382" s="13" t="s">
        <v>1515</v>
      </c>
      <c r="C382" s="13" t="s">
        <v>1516</v>
      </c>
      <c r="D382" s="14" t="n">
        <v>3156.96</v>
      </c>
      <c r="E382" s="15" t="n">
        <f aca="false">A382+1</f>
        <v>760</v>
      </c>
      <c r="F382" s="13" t="s">
        <v>1517</v>
      </c>
      <c r="G382" s="13" t="s">
        <v>1518</v>
      </c>
      <c r="H382" s="14" t="n">
        <v>4646.14</v>
      </c>
    </row>
    <row r="383" customFormat="false" ht="11.25" hidden="false" customHeight="true" outlineLevel="0" collapsed="false">
      <c r="A383" s="12" t="n">
        <f aca="false">E382+1</f>
        <v>761</v>
      </c>
      <c r="B383" s="13" t="s">
        <v>1519</v>
      </c>
      <c r="C383" s="13" t="s">
        <v>1520</v>
      </c>
      <c r="D383" s="14" t="n">
        <v>3820.13</v>
      </c>
      <c r="E383" s="15" t="n">
        <f aca="false">A383+1</f>
        <v>762</v>
      </c>
      <c r="F383" s="13" t="s">
        <v>1521</v>
      </c>
      <c r="G383" s="13" t="s">
        <v>1522</v>
      </c>
      <c r="H383" s="14" t="n">
        <v>5831.12</v>
      </c>
    </row>
    <row r="384" customFormat="false" ht="11.25" hidden="false" customHeight="true" outlineLevel="0" collapsed="false">
      <c r="A384" s="12" t="n">
        <f aca="false">E383+1</f>
        <v>763</v>
      </c>
      <c r="B384" s="13" t="s">
        <v>1523</v>
      </c>
      <c r="C384" s="13" t="s">
        <v>1524</v>
      </c>
      <c r="D384" s="14" t="n">
        <v>12162.6</v>
      </c>
      <c r="E384" s="15" t="n">
        <f aca="false">A384+1</f>
        <v>764</v>
      </c>
      <c r="F384" s="13" t="s">
        <v>1525</v>
      </c>
      <c r="G384" s="13" t="s">
        <v>1526</v>
      </c>
      <c r="H384" s="14" t="n">
        <v>6193.14</v>
      </c>
    </row>
    <row r="385" customFormat="false" ht="11.25" hidden="false" customHeight="true" outlineLevel="0" collapsed="false">
      <c r="A385" s="12" t="n">
        <f aca="false">E384+1</f>
        <v>765</v>
      </c>
      <c r="B385" s="13" t="s">
        <v>1527</v>
      </c>
      <c r="C385" s="13" t="s">
        <v>1528</v>
      </c>
      <c r="D385" s="14" t="n">
        <v>3504.8</v>
      </c>
      <c r="E385" s="15" t="n">
        <f aca="false">A385+1</f>
        <v>766</v>
      </c>
      <c r="F385" s="13" t="s">
        <v>1529</v>
      </c>
      <c r="G385" s="13" t="s">
        <v>1530</v>
      </c>
      <c r="H385" s="14" t="n">
        <v>4549.29</v>
      </c>
    </row>
    <row r="386" customFormat="false" ht="11.25" hidden="false" customHeight="true" outlineLevel="0" collapsed="false">
      <c r="A386" s="12" t="n">
        <f aca="false">E385+1</f>
        <v>767</v>
      </c>
      <c r="B386" s="13" t="s">
        <v>1531</v>
      </c>
      <c r="C386" s="13" t="s">
        <v>1532</v>
      </c>
      <c r="D386" s="14" t="n">
        <v>3921.39</v>
      </c>
      <c r="E386" s="15" t="n">
        <f aca="false">A386+1</f>
        <v>768</v>
      </c>
      <c r="F386" s="13" t="s">
        <v>1533</v>
      </c>
      <c r="G386" s="13" t="s">
        <v>1534</v>
      </c>
      <c r="H386" s="14" t="n">
        <v>4478.62</v>
      </c>
    </row>
    <row r="387" customFormat="false" ht="11.25" hidden="false" customHeight="true" outlineLevel="0" collapsed="false">
      <c r="A387" s="12" t="n">
        <f aca="false">E386+1</f>
        <v>769</v>
      </c>
      <c r="B387" s="13" t="s">
        <v>1535</v>
      </c>
      <c r="C387" s="13" t="s">
        <v>1536</v>
      </c>
      <c r="D387" s="14" t="n">
        <v>6983.01</v>
      </c>
      <c r="E387" s="15" t="n">
        <f aca="false">A387+1</f>
        <v>770</v>
      </c>
      <c r="F387" s="13" t="s">
        <v>1537</v>
      </c>
      <c r="G387" s="13" t="s">
        <v>1538</v>
      </c>
      <c r="H387" s="14" t="n">
        <v>4891.92</v>
      </c>
    </row>
    <row r="388" customFormat="false" ht="11.25" hidden="false" customHeight="true" outlineLevel="0" collapsed="false">
      <c r="A388" s="12" t="n">
        <f aca="false">E387+1</f>
        <v>771</v>
      </c>
      <c r="B388" s="13" t="s">
        <v>1539</v>
      </c>
      <c r="C388" s="13" t="s">
        <v>1540</v>
      </c>
      <c r="D388" s="14" t="n">
        <v>4609.53</v>
      </c>
      <c r="E388" s="15" t="n">
        <f aca="false">A388+1</f>
        <v>772</v>
      </c>
      <c r="F388" s="13" t="s">
        <v>1541</v>
      </c>
      <c r="G388" s="13" t="s">
        <v>1542</v>
      </c>
      <c r="H388" s="14" t="n">
        <v>9801.18</v>
      </c>
    </row>
    <row r="389" customFormat="false" ht="11.25" hidden="false" customHeight="true" outlineLevel="0" collapsed="false">
      <c r="A389" s="12" t="n">
        <f aca="false">E388+1</f>
        <v>773</v>
      </c>
      <c r="B389" s="13" t="s">
        <v>1543</v>
      </c>
      <c r="C389" s="13" t="s">
        <v>1544</v>
      </c>
      <c r="D389" s="14" t="n">
        <v>12695.73</v>
      </c>
      <c r="E389" s="15" t="n">
        <f aca="false">A389+1</f>
        <v>774</v>
      </c>
      <c r="F389" s="13" t="s">
        <v>1545</v>
      </c>
      <c r="G389" s="13" t="s">
        <v>1546</v>
      </c>
      <c r="H389" s="14" t="n">
        <v>3694.43</v>
      </c>
    </row>
    <row r="390" customFormat="false" ht="11.25" hidden="false" customHeight="true" outlineLevel="0" collapsed="false">
      <c r="A390" s="12" t="n">
        <f aca="false">E389+1</f>
        <v>775</v>
      </c>
      <c r="B390" s="13" t="s">
        <v>1547</v>
      </c>
      <c r="C390" s="13" t="s">
        <v>1548</v>
      </c>
      <c r="D390" s="14" t="n">
        <v>8473.04</v>
      </c>
      <c r="E390" s="15" t="n">
        <f aca="false">A390+1</f>
        <v>776</v>
      </c>
      <c r="F390" s="13" t="s">
        <v>1549</v>
      </c>
      <c r="G390" s="13" t="s">
        <v>1550</v>
      </c>
      <c r="H390" s="14" t="n">
        <v>6648.89</v>
      </c>
    </row>
    <row r="391" customFormat="false" ht="11.25" hidden="false" customHeight="true" outlineLevel="0" collapsed="false">
      <c r="A391" s="12" t="n">
        <f aca="false">E390+1</f>
        <v>777</v>
      </c>
      <c r="B391" s="13" t="s">
        <v>1551</v>
      </c>
      <c r="C391" s="13" t="s">
        <v>1552</v>
      </c>
      <c r="D391" s="14" t="n">
        <v>4654.72</v>
      </c>
      <c r="E391" s="15" t="n">
        <f aca="false">A391+1</f>
        <v>778</v>
      </c>
      <c r="F391" s="13" t="s">
        <v>1553</v>
      </c>
      <c r="G391" s="13" t="s">
        <v>1554</v>
      </c>
      <c r="H391" s="14" t="n">
        <v>7539.2</v>
      </c>
    </row>
    <row r="392" customFormat="false" ht="11.25" hidden="false" customHeight="true" outlineLevel="0" collapsed="false">
      <c r="A392" s="12" t="n">
        <f aca="false">E391+1</f>
        <v>779</v>
      </c>
      <c r="B392" s="13" t="s">
        <v>1555</v>
      </c>
      <c r="C392" s="13" t="s">
        <v>1556</v>
      </c>
      <c r="D392" s="14" t="n">
        <v>3847.39</v>
      </c>
      <c r="E392" s="15" t="n">
        <f aca="false">A392+1</f>
        <v>780</v>
      </c>
      <c r="F392" s="13" t="s">
        <v>1557</v>
      </c>
      <c r="G392" s="13" t="s">
        <v>1558</v>
      </c>
      <c r="H392" s="14" t="n">
        <v>6639.52</v>
      </c>
    </row>
    <row r="393" customFormat="false" ht="11.25" hidden="false" customHeight="true" outlineLevel="0" collapsed="false">
      <c r="A393" s="12" t="n">
        <f aca="false">E392+1</f>
        <v>781</v>
      </c>
      <c r="B393" s="13" t="s">
        <v>1559</v>
      </c>
      <c r="C393" s="13" t="s">
        <v>1560</v>
      </c>
      <c r="D393" s="14" t="n">
        <v>3998.01</v>
      </c>
      <c r="E393" s="15" t="n">
        <f aca="false">A393+1</f>
        <v>782</v>
      </c>
      <c r="F393" s="13" t="s">
        <v>1561</v>
      </c>
      <c r="G393" s="13" t="s">
        <v>1562</v>
      </c>
      <c r="H393" s="14" t="n">
        <v>5894.97</v>
      </c>
    </row>
    <row r="394" customFormat="false" ht="11.25" hidden="false" customHeight="true" outlineLevel="0" collapsed="false">
      <c r="A394" s="12" t="n">
        <f aca="false">E393+1</f>
        <v>783</v>
      </c>
      <c r="B394" s="13" t="s">
        <v>1563</v>
      </c>
      <c r="C394" s="13" t="s">
        <v>1564</v>
      </c>
      <c r="D394" s="14" t="n">
        <v>6568.13</v>
      </c>
      <c r="E394" s="15" t="n">
        <f aca="false">A394+1</f>
        <v>784</v>
      </c>
      <c r="F394" s="13" t="s">
        <v>1565</v>
      </c>
      <c r="G394" s="13" t="s">
        <v>1566</v>
      </c>
      <c r="H394" s="14" t="n">
        <v>6546.28</v>
      </c>
    </row>
    <row r="395" customFormat="false" ht="11.25" hidden="false" customHeight="true" outlineLevel="0" collapsed="false">
      <c r="A395" s="12" t="n">
        <f aca="false">E394+1</f>
        <v>785</v>
      </c>
      <c r="B395" s="13" t="s">
        <v>1567</v>
      </c>
      <c r="C395" s="13" t="s">
        <v>1568</v>
      </c>
      <c r="D395" s="14" t="n">
        <v>4901.22</v>
      </c>
      <c r="E395" s="15" t="n">
        <f aca="false">A395+1</f>
        <v>786</v>
      </c>
      <c r="F395" s="13" t="s">
        <v>1569</v>
      </c>
      <c r="G395" s="13" t="s">
        <v>1570</v>
      </c>
      <c r="H395" s="14" t="n">
        <v>3124.53</v>
      </c>
    </row>
    <row r="396" customFormat="false" ht="11.25" hidden="false" customHeight="true" outlineLevel="0" collapsed="false">
      <c r="A396" s="12" t="n">
        <f aca="false">E395+1</f>
        <v>787</v>
      </c>
      <c r="B396" s="13" t="s">
        <v>1571</v>
      </c>
      <c r="C396" s="13" t="s">
        <v>1572</v>
      </c>
      <c r="D396" s="14" t="n">
        <v>3026.72</v>
      </c>
      <c r="E396" s="15" t="n">
        <f aca="false">A396+1</f>
        <v>788</v>
      </c>
      <c r="F396" s="13" t="s">
        <v>1573</v>
      </c>
      <c r="G396" s="13" t="s">
        <v>1574</v>
      </c>
      <c r="H396" s="14" t="n">
        <v>3732.66</v>
      </c>
    </row>
    <row r="397" customFormat="false" ht="11.25" hidden="false" customHeight="true" outlineLevel="0" collapsed="false">
      <c r="A397" s="12" t="n">
        <f aca="false">E396+1</f>
        <v>789</v>
      </c>
      <c r="B397" s="13" t="s">
        <v>1575</v>
      </c>
      <c r="C397" s="13" t="s">
        <v>1576</v>
      </c>
      <c r="D397" s="14" t="n">
        <v>3829.22</v>
      </c>
      <c r="E397" s="15" t="n">
        <f aca="false">A397+1</f>
        <v>790</v>
      </c>
      <c r="F397" s="13" t="s">
        <v>1577</v>
      </c>
      <c r="G397" s="13" t="s">
        <v>1578</v>
      </c>
      <c r="H397" s="14" t="n">
        <v>9236.15</v>
      </c>
    </row>
    <row r="398" customFormat="false" ht="11.25" hidden="false" customHeight="true" outlineLevel="0" collapsed="false">
      <c r="A398" s="12" t="n">
        <f aca="false">E397+1</f>
        <v>791</v>
      </c>
      <c r="B398" s="13" t="s">
        <v>1579</v>
      </c>
      <c r="C398" s="13" t="s">
        <v>1580</v>
      </c>
      <c r="D398" s="14" t="n">
        <v>3260.27</v>
      </c>
      <c r="E398" s="15" t="n">
        <f aca="false">A398+1</f>
        <v>792</v>
      </c>
      <c r="F398" s="13" t="s">
        <v>1581</v>
      </c>
      <c r="G398" s="13" t="s">
        <v>1582</v>
      </c>
      <c r="H398" s="14" t="n">
        <v>4287.82</v>
      </c>
    </row>
    <row r="399" customFormat="false" ht="11.25" hidden="false" customHeight="true" outlineLevel="0" collapsed="false">
      <c r="A399" s="12" t="n">
        <f aca="false">E398+1</f>
        <v>793</v>
      </c>
      <c r="B399" s="13" t="s">
        <v>1583</v>
      </c>
      <c r="C399" s="13" t="s">
        <v>1584</v>
      </c>
      <c r="D399" s="14" t="n">
        <v>8243.09</v>
      </c>
      <c r="E399" s="15" t="n">
        <f aca="false">A399+1</f>
        <v>794</v>
      </c>
      <c r="F399" s="13" t="s">
        <v>1585</v>
      </c>
      <c r="G399" s="13" t="s">
        <v>1586</v>
      </c>
      <c r="H399" s="14" t="n">
        <v>3966.99</v>
      </c>
    </row>
    <row r="400" customFormat="false" ht="11.25" hidden="false" customHeight="true" outlineLevel="0" collapsed="false">
      <c r="A400" s="12" t="n">
        <f aca="false">E399+1</f>
        <v>795</v>
      </c>
      <c r="B400" s="13" t="s">
        <v>1587</v>
      </c>
      <c r="C400" s="13" t="s">
        <v>1588</v>
      </c>
      <c r="D400" s="14" t="n">
        <v>11066.89</v>
      </c>
      <c r="E400" s="15" t="n">
        <f aca="false">A400+1</f>
        <v>796</v>
      </c>
      <c r="F400" s="13" t="s">
        <v>1589</v>
      </c>
      <c r="G400" s="13" t="s">
        <v>1590</v>
      </c>
      <c r="H400" s="14" t="n">
        <v>5236.22</v>
      </c>
    </row>
    <row r="401" customFormat="false" ht="11.25" hidden="false" customHeight="true" outlineLevel="0" collapsed="false">
      <c r="A401" s="12" t="n">
        <f aca="false">E400+1</f>
        <v>797</v>
      </c>
      <c r="B401" s="13" t="s">
        <v>1591</v>
      </c>
      <c r="C401" s="13" t="s">
        <v>1592</v>
      </c>
      <c r="D401" s="14" t="n">
        <v>3379.7</v>
      </c>
      <c r="E401" s="15" t="n">
        <f aca="false">A401+1</f>
        <v>798</v>
      </c>
      <c r="F401" s="13" t="s">
        <v>1593</v>
      </c>
      <c r="G401" s="13" t="s">
        <v>1594</v>
      </c>
      <c r="H401" s="14" t="n">
        <v>4608.2</v>
      </c>
    </row>
    <row r="402" customFormat="false" ht="11.25" hidden="false" customHeight="true" outlineLevel="0" collapsed="false">
      <c r="A402" s="12" t="n">
        <f aca="false">E401+1</f>
        <v>799</v>
      </c>
      <c r="B402" s="13" t="s">
        <v>1595</v>
      </c>
      <c r="C402" s="13" t="s">
        <v>1596</v>
      </c>
      <c r="D402" s="14" t="n">
        <v>3999.4</v>
      </c>
      <c r="E402" s="15" t="n">
        <f aca="false">A402+1</f>
        <v>800</v>
      </c>
      <c r="F402" s="13" t="s">
        <v>1597</v>
      </c>
      <c r="G402" s="13" t="s">
        <v>1598</v>
      </c>
      <c r="H402" s="14" t="n">
        <v>7573.66</v>
      </c>
    </row>
    <row r="403" customFormat="false" ht="11.25" hidden="false" customHeight="true" outlineLevel="0" collapsed="false">
      <c r="A403" s="12" t="n">
        <f aca="false">E402+1</f>
        <v>801</v>
      </c>
      <c r="B403" s="13" t="s">
        <v>1599</v>
      </c>
      <c r="C403" s="13" t="s">
        <v>1600</v>
      </c>
      <c r="D403" s="14" t="n">
        <v>4554.2</v>
      </c>
      <c r="E403" s="15" t="n">
        <f aca="false">A403+1</f>
        <v>802</v>
      </c>
      <c r="F403" s="13" t="s">
        <v>1601</v>
      </c>
      <c r="G403" s="13" t="s">
        <v>1602</v>
      </c>
      <c r="H403" s="14" t="n">
        <v>4823.1</v>
      </c>
    </row>
    <row r="404" customFormat="false" ht="11.25" hidden="false" customHeight="true" outlineLevel="0" collapsed="false">
      <c r="A404" s="12" t="n">
        <f aca="false">E403+1</f>
        <v>803</v>
      </c>
      <c r="B404" s="13" t="s">
        <v>1603</v>
      </c>
      <c r="C404" s="13" t="s">
        <v>1604</v>
      </c>
      <c r="D404" s="14" t="n">
        <v>4134.44</v>
      </c>
      <c r="E404" s="15" t="n">
        <f aca="false">A404+1</f>
        <v>804</v>
      </c>
      <c r="F404" s="13" t="s">
        <v>1605</v>
      </c>
      <c r="G404" s="13" t="s">
        <v>1606</v>
      </c>
      <c r="H404" s="14" t="n">
        <v>9533.29</v>
      </c>
    </row>
    <row r="405" customFormat="false" ht="11.25" hidden="false" customHeight="true" outlineLevel="0" collapsed="false">
      <c r="A405" s="12" t="n">
        <f aca="false">E404+1</f>
        <v>805</v>
      </c>
      <c r="B405" s="13" t="s">
        <v>1607</v>
      </c>
      <c r="C405" s="13" t="s">
        <v>1608</v>
      </c>
      <c r="D405" s="14" t="n">
        <v>3904.32</v>
      </c>
      <c r="E405" s="15" t="n">
        <f aca="false">A405+1</f>
        <v>806</v>
      </c>
      <c r="F405" s="13" t="s">
        <v>1609</v>
      </c>
      <c r="G405" s="13" t="s">
        <v>1610</v>
      </c>
      <c r="H405" s="14" t="n">
        <v>5178.3</v>
      </c>
    </row>
    <row r="406" customFormat="false" ht="11.25" hidden="false" customHeight="true" outlineLevel="0" collapsed="false">
      <c r="A406" s="12" t="n">
        <f aca="false">E405+1</f>
        <v>807</v>
      </c>
      <c r="B406" s="13" t="s">
        <v>1611</v>
      </c>
      <c r="C406" s="13" t="s">
        <v>1612</v>
      </c>
      <c r="D406" s="14" t="n">
        <v>5717.82</v>
      </c>
      <c r="E406" s="15" t="n">
        <f aca="false">A406+1</f>
        <v>808</v>
      </c>
      <c r="F406" s="13" t="s">
        <v>1613</v>
      </c>
      <c r="G406" s="13" t="s">
        <v>1614</v>
      </c>
      <c r="H406" s="14" t="n">
        <v>6160.77</v>
      </c>
    </row>
    <row r="407" customFormat="false" ht="11.25" hidden="false" customHeight="true" outlineLevel="0" collapsed="false">
      <c r="A407" s="12" t="n">
        <f aca="false">E406+1</f>
        <v>809</v>
      </c>
      <c r="B407" s="13" t="s">
        <v>1615</v>
      </c>
      <c r="C407" s="13" t="s">
        <v>1616</v>
      </c>
      <c r="D407" s="14" t="n">
        <v>3454.89</v>
      </c>
      <c r="E407" s="15" t="n">
        <f aca="false">A407+1</f>
        <v>810</v>
      </c>
      <c r="F407" s="13" t="s">
        <v>1617</v>
      </c>
      <c r="G407" s="13" t="s">
        <v>1618</v>
      </c>
      <c r="H407" s="14" t="n">
        <v>6391.45</v>
      </c>
    </row>
    <row r="408" customFormat="false" ht="11.25" hidden="false" customHeight="true" outlineLevel="0" collapsed="false">
      <c r="A408" s="12" t="n">
        <f aca="false">E407+1</f>
        <v>811</v>
      </c>
      <c r="B408" s="13" t="s">
        <v>1619</v>
      </c>
      <c r="C408" s="13" t="s">
        <v>1620</v>
      </c>
      <c r="D408" s="14" t="n">
        <v>6451.88</v>
      </c>
      <c r="E408" s="15" t="n">
        <f aca="false">A408+1</f>
        <v>812</v>
      </c>
      <c r="F408" s="13" t="s">
        <v>1621</v>
      </c>
      <c r="G408" s="13" t="s">
        <v>1622</v>
      </c>
      <c r="H408" s="14" t="n">
        <v>4516.18</v>
      </c>
    </row>
    <row r="409" customFormat="false" ht="11.25" hidden="false" customHeight="true" outlineLevel="0" collapsed="false">
      <c r="A409" s="12" t="n">
        <f aca="false">E408+1</f>
        <v>813</v>
      </c>
      <c r="B409" s="13" t="s">
        <v>1623</v>
      </c>
      <c r="C409" s="13" t="s">
        <v>1624</v>
      </c>
      <c r="D409" s="14" t="n">
        <v>10310.77</v>
      </c>
      <c r="E409" s="15" t="n">
        <f aca="false">A409+1</f>
        <v>814</v>
      </c>
      <c r="F409" s="13" t="s">
        <v>1625</v>
      </c>
      <c r="G409" s="13" t="s">
        <v>1626</v>
      </c>
      <c r="H409" s="14" t="n">
        <v>4415.38</v>
      </c>
    </row>
    <row r="410" customFormat="false" ht="11.25" hidden="false" customHeight="true" outlineLevel="0" collapsed="false">
      <c r="A410" s="12" t="n">
        <f aca="false">E409+1</f>
        <v>815</v>
      </c>
      <c r="B410" s="13" t="s">
        <v>1627</v>
      </c>
      <c r="C410" s="13" t="s">
        <v>1628</v>
      </c>
      <c r="D410" s="14" t="n">
        <v>4114.99</v>
      </c>
      <c r="E410" s="15" t="n">
        <f aca="false">A410+1</f>
        <v>816</v>
      </c>
      <c r="F410" s="13" t="s">
        <v>1629</v>
      </c>
      <c r="G410" s="13" t="s">
        <v>1630</v>
      </c>
      <c r="H410" s="14" t="n">
        <v>5331.49</v>
      </c>
    </row>
    <row r="411" customFormat="false" ht="11.25" hidden="false" customHeight="true" outlineLevel="0" collapsed="false">
      <c r="A411" s="12" t="n">
        <f aca="false">E410+1</f>
        <v>817</v>
      </c>
      <c r="B411" s="13" t="s">
        <v>1631</v>
      </c>
      <c r="C411" s="13" t="s">
        <v>1632</v>
      </c>
      <c r="D411" s="14" t="n">
        <v>5574.69</v>
      </c>
      <c r="E411" s="15" t="n">
        <f aca="false">A411+1</f>
        <v>818</v>
      </c>
      <c r="F411" s="13" t="s">
        <v>1633</v>
      </c>
      <c r="G411" s="13" t="s">
        <v>1634</v>
      </c>
      <c r="H411" s="14" t="n">
        <v>5771.32</v>
      </c>
    </row>
    <row r="412" customFormat="false" ht="11.25" hidden="false" customHeight="true" outlineLevel="0" collapsed="false">
      <c r="A412" s="12" t="n">
        <f aca="false">E411+1</f>
        <v>819</v>
      </c>
      <c r="B412" s="13" t="s">
        <v>1635</v>
      </c>
      <c r="C412" s="13" t="s">
        <v>1636</v>
      </c>
      <c r="D412" s="14" t="n">
        <v>5655.47</v>
      </c>
      <c r="E412" s="15" t="n">
        <f aca="false">A412+1</f>
        <v>820</v>
      </c>
      <c r="F412" s="13" t="s">
        <v>1637</v>
      </c>
      <c r="G412" s="13" t="s">
        <v>1638</v>
      </c>
      <c r="H412" s="14" t="n">
        <v>3576.43</v>
      </c>
    </row>
    <row r="413" customFormat="false" ht="11.25" hidden="false" customHeight="true" outlineLevel="0" collapsed="false">
      <c r="A413" s="12" t="n">
        <f aca="false">E412+1</f>
        <v>821</v>
      </c>
      <c r="B413" s="13" t="s">
        <v>1639</v>
      </c>
      <c r="C413" s="13" t="s">
        <v>1640</v>
      </c>
      <c r="D413" s="14" t="n">
        <v>3270.88</v>
      </c>
      <c r="E413" s="15" t="n">
        <f aca="false">A413+1</f>
        <v>822</v>
      </c>
      <c r="F413" s="13" t="s">
        <v>1641</v>
      </c>
      <c r="G413" s="13" t="s">
        <v>1642</v>
      </c>
      <c r="H413" s="14" t="n">
        <v>4229.61</v>
      </c>
    </row>
    <row r="414" customFormat="false" ht="11.25" hidden="false" customHeight="true" outlineLevel="0" collapsed="false">
      <c r="A414" s="12" t="n">
        <f aca="false">E413+1</f>
        <v>823</v>
      </c>
      <c r="B414" s="13" t="s">
        <v>1643</v>
      </c>
      <c r="C414" s="13" t="s">
        <v>1644</v>
      </c>
      <c r="D414" s="14" t="n">
        <v>4961.12</v>
      </c>
      <c r="E414" s="15" t="n">
        <f aca="false">A414+1</f>
        <v>824</v>
      </c>
      <c r="F414" s="13" t="s">
        <v>1645</v>
      </c>
      <c r="G414" s="13" t="s">
        <v>1646</v>
      </c>
      <c r="H414" s="14" t="n">
        <v>3019.24</v>
      </c>
    </row>
    <row r="415" customFormat="false" ht="11.25" hidden="false" customHeight="true" outlineLevel="0" collapsed="false">
      <c r="A415" s="12" t="n">
        <f aca="false">E414+1</f>
        <v>825</v>
      </c>
      <c r="B415" s="13" t="s">
        <v>1647</v>
      </c>
      <c r="C415" s="13" t="s">
        <v>1648</v>
      </c>
      <c r="D415" s="14" t="n">
        <v>6891.3</v>
      </c>
      <c r="E415" s="15" t="n">
        <f aca="false">A415+1</f>
        <v>826</v>
      </c>
      <c r="F415" s="13" t="s">
        <v>1649</v>
      </c>
      <c r="G415" s="13" t="s">
        <v>1650</v>
      </c>
      <c r="H415" s="14" t="n">
        <v>3018.95</v>
      </c>
    </row>
    <row r="416" customFormat="false" ht="11.25" hidden="false" customHeight="true" outlineLevel="0" collapsed="false">
      <c r="A416" s="12" t="n">
        <f aca="false">E415+1</f>
        <v>827</v>
      </c>
      <c r="B416" s="13" t="s">
        <v>1651</v>
      </c>
      <c r="C416" s="13" t="s">
        <v>1652</v>
      </c>
      <c r="D416" s="14" t="n">
        <v>5449.25</v>
      </c>
      <c r="E416" s="15" t="n">
        <f aca="false">A416+1</f>
        <v>828</v>
      </c>
      <c r="F416" s="13" t="s">
        <v>1653</v>
      </c>
      <c r="G416" s="13" t="s">
        <v>1654</v>
      </c>
      <c r="H416" s="14" t="n">
        <v>3721.08</v>
      </c>
    </row>
    <row r="417" customFormat="false" ht="11.25" hidden="false" customHeight="true" outlineLevel="0" collapsed="false">
      <c r="A417" s="12" t="n">
        <f aca="false">E416+1</f>
        <v>829</v>
      </c>
      <c r="B417" s="13" t="s">
        <v>1655</v>
      </c>
      <c r="C417" s="13" t="s">
        <v>1656</v>
      </c>
      <c r="D417" s="14" t="n">
        <v>22816.62</v>
      </c>
      <c r="E417" s="15" t="n">
        <f aca="false">A417+1</f>
        <v>830</v>
      </c>
      <c r="F417" s="13" t="s">
        <v>1657</v>
      </c>
      <c r="G417" s="13" t="s">
        <v>1658</v>
      </c>
      <c r="H417" s="14" t="n">
        <v>8660.61</v>
      </c>
    </row>
    <row r="418" customFormat="false" ht="11.25" hidden="false" customHeight="true" outlineLevel="0" collapsed="false">
      <c r="A418" s="12" t="n">
        <f aca="false">E417+1</f>
        <v>831</v>
      </c>
      <c r="B418" s="13" t="s">
        <v>1659</v>
      </c>
      <c r="C418" s="13" t="s">
        <v>1660</v>
      </c>
      <c r="D418" s="14" t="n">
        <v>4780.22</v>
      </c>
      <c r="E418" s="15" t="n">
        <f aca="false">A418+1</f>
        <v>832</v>
      </c>
      <c r="F418" s="13" t="s">
        <v>1661</v>
      </c>
      <c r="G418" s="13" t="s">
        <v>1662</v>
      </c>
      <c r="H418" s="14" t="n">
        <v>5778.02</v>
      </c>
    </row>
    <row r="419" customFormat="false" ht="11.25" hidden="false" customHeight="true" outlineLevel="0" collapsed="false">
      <c r="A419" s="12" t="n">
        <f aca="false">E418+1</f>
        <v>833</v>
      </c>
      <c r="B419" s="13" t="s">
        <v>1663</v>
      </c>
      <c r="C419" s="13" t="s">
        <v>1664</v>
      </c>
      <c r="D419" s="14" t="n">
        <v>7591</v>
      </c>
      <c r="E419" s="15" t="n">
        <f aca="false">A419+1</f>
        <v>834</v>
      </c>
      <c r="F419" s="13" t="s">
        <v>1665</v>
      </c>
      <c r="G419" s="13" t="s">
        <v>1666</v>
      </c>
      <c r="H419" s="14" t="n">
        <v>4474.19</v>
      </c>
    </row>
    <row r="420" customFormat="false" ht="11.25" hidden="false" customHeight="true" outlineLevel="0" collapsed="false">
      <c r="A420" s="12" t="n">
        <f aca="false">E419+1</f>
        <v>835</v>
      </c>
      <c r="B420" s="13" t="s">
        <v>1667</v>
      </c>
      <c r="C420" s="13" t="s">
        <v>1668</v>
      </c>
      <c r="D420" s="14" t="n">
        <v>7835.79</v>
      </c>
      <c r="E420" s="15" t="n">
        <f aca="false">A420+1</f>
        <v>836</v>
      </c>
      <c r="F420" s="13" t="s">
        <v>1669</v>
      </c>
      <c r="G420" s="13" t="s">
        <v>1670</v>
      </c>
      <c r="H420" s="14" t="n">
        <v>4606.41</v>
      </c>
    </row>
    <row r="421" customFormat="false" ht="11.25" hidden="false" customHeight="true" outlineLevel="0" collapsed="false">
      <c r="A421" s="12" t="n">
        <f aca="false">E420+1</f>
        <v>837</v>
      </c>
      <c r="B421" s="13" t="s">
        <v>1671</v>
      </c>
      <c r="C421" s="13" t="s">
        <v>1672</v>
      </c>
      <c r="D421" s="14" t="n">
        <v>4983.87</v>
      </c>
      <c r="E421" s="15" t="n">
        <f aca="false">A421+1</f>
        <v>838</v>
      </c>
      <c r="F421" s="13" t="s">
        <v>1673</v>
      </c>
      <c r="G421" s="13" t="s">
        <v>1674</v>
      </c>
      <c r="H421" s="14" t="n">
        <v>4983.87</v>
      </c>
    </row>
    <row r="422" customFormat="false" ht="11.25" hidden="false" customHeight="true" outlineLevel="0" collapsed="false">
      <c r="A422" s="12" t="n">
        <f aca="false">E421+1</f>
        <v>839</v>
      </c>
      <c r="B422" s="13" t="s">
        <v>1675</v>
      </c>
      <c r="C422" s="13" t="s">
        <v>1676</v>
      </c>
      <c r="D422" s="14" t="n">
        <v>13180.19</v>
      </c>
      <c r="E422" s="15" t="n">
        <f aca="false">A422+1</f>
        <v>840</v>
      </c>
      <c r="F422" s="13" t="s">
        <v>1677</v>
      </c>
      <c r="G422" s="13" t="s">
        <v>1678</v>
      </c>
      <c r="H422" s="14" t="n">
        <v>3134.72</v>
      </c>
    </row>
    <row r="423" customFormat="false" ht="11.25" hidden="false" customHeight="true" outlineLevel="0" collapsed="false">
      <c r="A423" s="12" t="n">
        <f aca="false">E422+1</f>
        <v>841</v>
      </c>
      <c r="B423" s="13" t="s">
        <v>1679</v>
      </c>
      <c r="C423" s="13" t="s">
        <v>1680</v>
      </c>
      <c r="D423" s="14" t="n">
        <v>10152.17</v>
      </c>
      <c r="E423" s="15" t="n">
        <f aca="false">A423+1</f>
        <v>842</v>
      </c>
      <c r="F423" s="13" t="s">
        <v>1681</v>
      </c>
      <c r="G423" s="13" t="s">
        <v>1682</v>
      </c>
      <c r="H423" s="14" t="n">
        <v>5601.5</v>
      </c>
    </row>
    <row r="424" customFormat="false" ht="11.25" hidden="false" customHeight="true" outlineLevel="0" collapsed="false">
      <c r="A424" s="12" t="n">
        <f aca="false">E423+1</f>
        <v>843</v>
      </c>
      <c r="B424" s="13" t="s">
        <v>1683</v>
      </c>
      <c r="C424" s="13" t="s">
        <v>1684</v>
      </c>
      <c r="D424" s="14" t="n">
        <v>4647.76</v>
      </c>
      <c r="E424" s="15" t="n">
        <f aca="false">A424+1</f>
        <v>844</v>
      </c>
      <c r="F424" s="13" t="s">
        <v>1685</v>
      </c>
      <c r="G424" s="13" t="s">
        <v>1686</v>
      </c>
      <c r="H424" s="14" t="n">
        <v>3580.46</v>
      </c>
    </row>
    <row r="425" customFormat="false" ht="11.25" hidden="false" customHeight="true" outlineLevel="0" collapsed="false">
      <c r="A425" s="12" t="n">
        <f aca="false">E424+1</f>
        <v>845</v>
      </c>
      <c r="B425" s="13" t="s">
        <v>1687</v>
      </c>
      <c r="C425" s="13" t="s">
        <v>1688</v>
      </c>
      <c r="D425" s="14" t="n">
        <v>4621.45</v>
      </c>
      <c r="E425" s="15" t="n">
        <f aca="false">A425+1</f>
        <v>846</v>
      </c>
      <c r="F425" s="13" t="s">
        <v>1689</v>
      </c>
      <c r="G425" s="13" t="s">
        <v>1690</v>
      </c>
      <c r="H425" s="14" t="n">
        <v>3834.49</v>
      </c>
    </row>
    <row r="426" customFormat="false" ht="11.25" hidden="false" customHeight="true" outlineLevel="0" collapsed="false">
      <c r="A426" s="12" t="n">
        <f aca="false">E425+1</f>
        <v>847</v>
      </c>
      <c r="B426" s="13" t="s">
        <v>1691</v>
      </c>
      <c r="C426" s="13" t="s">
        <v>1692</v>
      </c>
      <c r="D426" s="14" t="n">
        <v>5123.67</v>
      </c>
      <c r="E426" s="15" t="n">
        <f aca="false">A426+1</f>
        <v>848</v>
      </c>
      <c r="F426" s="13" t="s">
        <v>1693</v>
      </c>
      <c r="G426" s="13" t="s">
        <v>1694</v>
      </c>
      <c r="H426" s="14" t="n">
        <v>4951.85</v>
      </c>
    </row>
    <row r="427" customFormat="false" ht="11.25" hidden="false" customHeight="true" outlineLevel="0" collapsed="false">
      <c r="A427" s="12" t="n">
        <f aca="false">E426+1</f>
        <v>849</v>
      </c>
      <c r="B427" s="13" t="s">
        <v>1695</v>
      </c>
      <c r="C427" s="13" t="s">
        <v>1696</v>
      </c>
      <c r="D427" s="14" t="n">
        <v>7975.59</v>
      </c>
      <c r="E427" s="15" t="n">
        <f aca="false">A427+1</f>
        <v>850</v>
      </c>
      <c r="F427" s="13" t="s">
        <v>1697</v>
      </c>
      <c r="G427" s="13" t="s">
        <v>1698</v>
      </c>
      <c r="H427" s="14" t="n">
        <v>4883.55</v>
      </c>
    </row>
    <row r="428" customFormat="false" ht="11.25" hidden="false" customHeight="true" outlineLevel="0" collapsed="false">
      <c r="A428" s="12" t="n">
        <f aca="false">E427+1</f>
        <v>851</v>
      </c>
      <c r="B428" s="13" t="s">
        <v>1699</v>
      </c>
      <c r="C428" s="13" t="s">
        <v>1700</v>
      </c>
      <c r="D428" s="14" t="n">
        <v>6045.08</v>
      </c>
      <c r="E428" s="15" t="n">
        <f aca="false">A428+1</f>
        <v>852</v>
      </c>
      <c r="F428" s="13" t="s">
        <v>1701</v>
      </c>
      <c r="G428" s="13" t="s">
        <v>1702</v>
      </c>
      <c r="H428" s="14" t="n">
        <v>7139.3</v>
      </c>
    </row>
    <row r="429" customFormat="false" ht="11.25" hidden="false" customHeight="true" outlineLevel="0" collapsed="false">
      <c r="A429" s="12" t="n">
        <f aca="false">E428+1</f>
        <v>853</v>
      </c>
      <c r="B429" s="13" t="s">
        <v>1703</v>
      </c>
      <c r="C429" s="13" t="s">
        <v>1704</v>
      </c>
      <c r="D429" s="14" t="n">
        <v>4697.28</v>
      </c>
      <c r="E429" s="15" t="n">
        <f aca="false">A429+1</f>
        <v>854</v>
      </c>
      <c r="F429" s="13" t="s">
        <v>1705</v>
      </c>
      <c r="G429" s="13" t="s">
        <v>1706</v>
      </c>
      <c r="H429" s="14" t="n">
        <v>4915.21</v>
      </c>
    </row>
    <row r="430" customFormat="false" ht="11.25" hidden="false" customHeight="true" outlineLevel="0" collapsed="false">
      <c r="A430" s="12" t="n">
        <f aca="false">E429+1</f>
        <v>855</v>
      </c>
      <c r="B430" s="13" t="s">
        <v>1707</v>
      </c>
      <c r="C430" s="13" t="s">
        <v>1708</v>
      </c>
      <c r="D430" s="14" t="n">
        <v>4006.8</v>
      </c>
      <c r="E430" s="15" t="n">
        <f aca="false">A430+1</f>
        <v>856</v>
      </c>
      <c r="F430" s="13" t="s">
        <v>1709</v>
      </c>
      <c r="G430" s="13" t="s">
        <v>1710</v>
      </c>
      <c r="H430" s="14" t="n">
        <v>5663.48</v>
      </c>
    </row>
    <row r="431" customFormat="false" ht="11.25" hidden="false" customHeight="true" outlineLevel="0" collapsed="false">
      <c r="A431" s="12" t="n">
        <f aca="false">E430+1</f>
        <v>857</v>
      </c>
      <c r="B431" s="13" t="s">
        <v>1711</v>
      </c>
      <c r="C431" s="13" t="s">
        <v>1712</v>
      </c>
      <c r="D431" s="14" t="n">
        <v>3493.5</v>
      </c>
      <c r="E431" s="15" t="n">
        <f aca="false">A431+1</f>
        <v>858</v>
      </c>
      <c r="F431" s="13" t="s">
        <v>1713</v>
      </c>
      <c r="G431" s="13" t="s">
        <v>1714</v>
      </c>
      <c r="H431" s="14" t="n">
        <v>4348.64</v>
      </c>
    </row>
    <row r="432" customFormat="false" ht="11.25" hidden="false" customHeight="true" outlineLevel="0" collapsed="false">
      <c r="A432" s="12" t="n">
        <f aca="false">E431+1</f>
        <v>859</v>
      </c>
      <c r="B432" s="13" t="s">
        <v>1715</v>
      </c>
      <c r="C432" s="13" t="s">
        <v>1716</v>
      </c>
      <c r="D432" s="14" t="n">
        <v>4767.18</v>
      </c>
      <c r="E432" s="15" t="n">
        <f aca="false">A432+1</f>
        <v>860</v>
      </c>
      <c r="F432" s="13" t="s">
        <v>1717</v>
      </c>
      <c r="G432" s="13" t="s">
        <v>1718</v>
      </c>
      <c r="H432" s="14" t="n">
        <v>3782.65</v>
      </c>
    </row>
    <row r="433" customFormat="false" ht="11.25" hidden="false" customHeight="true" outlineLevel="0" collapsed="false">
      <c r="A433" s="12" t="n">
        <f aca="false">E432+1</f>
        <v>861</v>
      </c>
      <c r="B433" s="13" t="s">
        <v>1719</v>
      </c>
      <c r="C433" s="13" t="s">
        <v>1720</v>
      </c>
      <c r="D433" s="14" t="n">
        <v>6958.6</v>
      </c>
      <c r="E433" s="15" t="n">
        <f aca="false">A433+1</f>
        <v>862</v>
      </c>
      <c r="F433" s="13" t="s">
        <v>1721</v>
      </c>
      <c r="G433" s="13" t="s">
        <v>1722</v>
      </c>
      <c r="H433" s="14" t="n">
        <v>13942.78</v>
      </c>
    </row>
    <row r="434" customFormat="false" ht="11.25" hidden="false" customHeight="true" outlineLevel="0" collapsed="false">
      <c r="A434" s="12" t="n">
        <f aca="false">E433+1</f>
        <v>863</v>
      </c>
      <c r="B434" s="13" t="s">
        <v>1723</v>
      </c>
      <c r="C434" s="13" t="s">
        <v>1724</v>
      </c>
      <c r="D434" s="14" t="n">
        <v>5934.93</v>
      </c>
      <c r="E434" s="15" t="n">
        <f aca="false">A434+1</f>
        <v>864</v>
      </c>
      <c r="F434" s="13" t="s">
        <v>1725</v>
      </c>
      <c r="G434" s="13" t="s">
        <v>1726</v>
      </c>
      <c r="H434" s="14" t="n">
        <v>3450.69</v>
      </c>
    </row>
    <row r="435" customFormat="false" ht="11.25" hidden="false" customHeight="true" outlineLevel="0" collapsed="false">
      <c r="A435" s="12" t="n">
        <f aca="false">E434+1</f>
        <v>865</v>
      </c>
      <c r="B435" s="13" t="s">
        <v>1727</v>
      </c>
      <c r="C435" s="13" t="s">
        <v>1728</v>
      </c>
      <c r="D435" s="14" t="n">
        <v>3068.54</v>
      </c>
      <c r="E435" s="15" t="n">
        <f aca="false">A435+1</f>
        <v>866</v>
      </c>
      <c r="F435" s="13" t="s">
        <v>1729</v>
      </c>
      <c r="G435" s="13" t="s">
        <v>1730</v>
      </c>
      <c r="H435" s="14" t="n">
        <v>3472.34</v>
      </c>
    </row>
    <row r="436" customFormat="false" ht="11.25" hidden="false" customHeight="true" outlineLevel="0" collapsed="false">
      <c r="A436" s="12" t="n">
        <f aca="false">E435+1</f>
        <v>867</v>
      </c>
      <c r="B436" s="13" t="s">
        <v>1731</v>
      </c>
      <c r="C436" s="13" t="s">
        <v>1732</v>
      </c>
      <c r="D436" s="14" t="n">
        <v>5333.37</v>
      </c>
      <c r="E436" s="15" t="n">
        <f aca="false">A436+1</f>
        <v>868</v>
      </c>
      <c r="F436" s="13" t="s">
        <v>1733</v>
      </c>
      <c r="G436" s="13" t="s">
        <v>1734</v>
      </c>
      <c r="H436" s="14" t="n">
        <v>5933.24</v>
      </c>
    </row>
    <row r="437" customFormat="false" ht="11.25" hidden="false" customHeight="true" outlineLevel="0" collapsed="false">
      <c r="A437" s="12" t="n">
        <f aca="false">E436+1</f>
        <v>869</v>
      </c>
      <c r="B437" s="13" t="s">
        <v>1735</v>
      </c>
      <c r="C437" s="13" t="s">
        <v>1736</v>
      </c>
      <c r="D437" s="14" t="n">
        <v>18419.76</v>
      </c>
      <c r="E437" s="15" t="n">
        <f aca="false">A437+1</f>
        <v>870</v>
      </c>
      <c r="F437" s="13" t="s">
        <v>1737</v>
      </c>
      <c r="G437" s="13" t="s">
        <v>1738</v>
      </c>
      <c r="H437" s="14" t="n">
        <v>4345.31</v>
      </c>
    </row>
    <row r="438" customFormat="false" ht="11.25" hidden="false" customHeight="true" outlineLevel="0" collapsed="false">
      <c r="A438" s="12" t="n">
        <f aca="false">E437+1</f>
        <v>871</v>
      </c>
      <c r="B438" s="13" t="s">
        <v>1739</v>
      </c>
      <c r="C438" s="13" t="s">
        <v>1740</v>
      </c>
      <c r="D438" s="14" t="n">
        <v>6140.53</v>
      </c>
      <c r="E438" s="15" t="n">
        <f aca="false">A438+1</f>
        <v>872</v>
      </c>
      <c r="F438" s="13" t="s">
        <v>1741</v>
      </c>
      <c r="G438" s="13" t="s">
        <v>1742</v>
      </c>
      <c r="H438" s="14" t="n">
        <v>4011.01</v>
      </c>
    </row>
    <row r="439" customFormat="false" ht="11.25" hidden="false" customHeight="true" outlineLevel="0" collapsed="false">
      <c r="A439" s="12" t="n">
        <f aca="false">E438+1</f>
        <v>873</v>
      </c>
      <c r="B439" s="13" t="s">
        <v>1743</v>
      </c>
      <c r="C439" s="13" t="s">
        <v>1744</v>
      </c>
      <c r="D439" s="14" t="n">
        <v>3985.65</v>
      </c>
      <c r="E439" s="15" t="n">
        <f aca="false">A439+1</f>
        <v>874</v>
      </c>
      <c r="F439" s="13" t="s">
        <v>1745</v>
      </c>
      <c r="G439" s="13" t="s">
        <v>1746</v>
      </c>
      <c r="H439" s="14" t="n">
        <v>4247.79</v>
      </c>
    </row>
    <row r="440" customFormat="false" ht="11.25" hidden="false" customHeight="true" outlineLevel="0" collapsed="false">
      <c r="A440" s="12" t="n">
        <f aca="false">E439+1</f>
        <v>875</v>
      </c>
      <c r="B440" s="13" t="s">
        <v>1747</v>
      </c>
      <c r="C440" s="13" t="s">
        <v>1748</v>
      </c>
      <c r="D440" s="14" t="n">
        <v>5468.2</v>
      </c>
      <c r="E440" s="15" t="n">
        <f aca="false">A440+1</f>
        <v>876</v>
      </c>
      <c r="F440" s="13" t="s">
        <v>1749</v>
      </c>
      <c r="G440" s="13" t="s">
        <v>1750</v>
      </c>
      <c r="H440" s="14" t="n">
        <v>6144.21</v>
      </c>
    </row>
    <row r="441" customFormat="false" ht="11.25" hidden="false" customHeight="true" outlineLevel="0" collapsed="false">
      <c r="A441" s="12" t="n">
        <f aca="false">E440+1</f>
        <v>877</v>
      </c>
      <c r="B441" s="13" t="s">
        <v>1751</v>
      </c>
      <c r="C441" s="13" t="s">
        <v>1752</v>
      </c>
      <c r="D441" s="14" t="n">
        <v>3905.02</v>
      </c>
      <c r="E441" s="15" t="n">
        <f aca="false">A441+1</f>
        <v>878</v>
      </c>
      <c r="F441" s="13" t="s">
        <v>1753</v>
      </c>
      <c r="G441" s="13" t="s">
        <v>1754</v>
      </c>
      <c r="H441" s="14" t="n">
        <v>6031.02</v>
      </c>
    </row>
    <row r="442" customFormat="false" ht="11.25" hidden="false" customHeight="true" outlineLevel="0" collapsed="false">
      <c r="A442" s="12" t="n">
        <f aca="false">E441+1</f>
        <v>879</v>
      </c>
      <c r="B442" s="13" t="s">
        <v>1755</v>
      </c>
      <c r="C442" s="13" t="s">
        <v>1756</v>
      </c>
      <c r="D442" s="14" t="n">
        <v>14634.84</v>
      </c>
      <c r="E442" s="15" t="n">
        <f aca="false">A442+1</f>
        <v>880</v>
      </c>
      <c r="F442" s="13" t="s">
        <v>1757</v>
      </c>
      <c r="G442" s="13" t="s">
        <v>1758</v>
      </c>
      <c r="H442" s="14" t="n">
        <v>7314.66</v>
      </c>
    </row>
    <row r="443" customFormat="false" ht="11.25" hidden="false" customHeight="true" outlineLevel="0" collapsed="false">
      <c r="A443" s="12" t="n">
        <f aca="false">E442+1</f>
        <v>881</v>
      </c>
      <c r="B443" s="13" t="s">
        <v>1759</v>
      </c>
      <c r="C443" s="13" t="s">
        <v>1760</v>
      </c>
      <c r="D443" s="14" t="n">
        <v>4946.55</v>
      </c>
      <c r="E443" s="15" t="n">
        <f aca="false">A443+1</f>
        <v>882</v>
      </c>
      <c r="F443" s="13" t="s">
        <v>1761</v>
      </c>
      <c r="G443" s="13" t="s">
        <v>1762</v>
      </c>
      <c r="H443" s="14" t="n">
        <v>3251.14</v>
      </c>
    </row>
    <row r="444" customFormat="false" ht="11.25" hidden="false" customHeight="true" outlineLevel="0" collapsed="false">
      <c r="A444" s="12" t="n">
        <f aca="false">E443+1</f>
        <v>883</v>
      </c>
      <c r="B444" s="13" t="s">
        <v>1763</v>
      </c>
      <c r="C444" s="13" t="s">
        <v>1764</v>
      </c>
      <c r="D444" s="14" t="n">
        <v>4230.94</v>
      </c>
      <c r="E444" s="15" t="n">
        <f aca="false">A444+1</f>
        <v>884</v>
      </c>
      <c r="F444" s="13" t="s">
        <v>1765</v>
      </c>
      <c r="G444" s="13" t="s">
        <v>1766</v>
      </c>
      <c r="H444" s="14" t="n">
        <v>4465.05</v>
      </c>
    </row>
    <row r="445" customFormat="false" ht="11.25" hidden="false" customHeight="true" outlineLevel="0" collapsed="false">
      <c r="A445" s="12" t="n">
        <f aca="false">E444+1</f>
        <v>885</v>
      </c>
      <c r="B445" s="13" t="s">
        <v>1767</v>
      </c>
      <c r="C445" s="13" t="s">
        <v>1768</v>
      </c>
      <c r="D445" s="14" t="n">
        <v>7526.3</v>
      </c>
      <c r="E445" s="15" t="n">
        <f aca="false">A445+1</f>
        <v>886</v>
      </c>
      <c r="F445" s="13" t="s">
        <v>1769</v>
      </c>
      <c r="G445" s="13" t="s">
        <v>1770</v>
      </c>
      <c r="H445" s="14" t="n">
        <v>14818.47</v>
      </c>
    </row>
    <row r="446" customFormat="false" ht="11.25" hidden="false" customHeight="true" outlineLevel="0" collapsed="false">
      <c r="A446" s="12" t="n">
        <f aca="false">E445+1</f>
        <v>887</v>
      </c>
      <c r="B446" s="13" t="s">
        <v>1771</v>
      </c>
      <c r="C446" s="13" t="s">
        <v>1772</v>
      </c>
      <c r="D446" s="14" t="n">
        <v>5171.62</v>
      </c>
      <c r="E446" s="15" t="n">
        <f aca="false">A446+1</f>
        <v>888</v>
      </c>
      <c r="F446" s="13" t="s">
        <v>1773</v>
      </c>
      <c r="G446" s="13" t="s">
        <v>1774</v>
      </c>
      <c r="H446" s="14" t="n">
        <v>4891.78</v>
      </c>
    </row>
    <row r="447" customFormat="false" ht="11.25" hidden="false" customHeight="true" outlineLevel="0" collapsed="false">
      <c r="A447" s="12" t="n">
        <f aca="false">E446+1</f>
        <v>889</v>
      </c>
      <c r="B447" s="13" t="s">
        <v>1775</v>
      </c>
      <c r="C447" s="13" t="s">
        <v>1776</v>
      </c>
      <c r="D447" s="14" t="n">
        <v>6473.84</v>
      </c>
      <c r="E447" s="15" t="n">
        <f aca="false">A447+1</f>
        <v>890</v>
      </c>
      <c r="F447" s="13" t="s">
        <v>1777</v>
      </c>
      <c r="G447" s="13" t="s">
        <v>1778</v>
      </c>
      <c r="H447" s="14" t="n">
        <v>8645.78</v>
      </c>
    </row>
    <row r="448" customFormat="false" ht="11.25" hidden="false" customHeight="true" outlineLevel="0" collapsed="false">
      <c r="A448" s="12" t="n">
        <f aca="false">E447+1</f>
        <v>891</v>
      </c>
      <c r="B448" s="13" t="s">
        <v>1779</v>
      </c>
      <c r="C448" s="13" t="s">
        <v>1780</v>
      </c>
      <c r="D448" s="14" t="n">
        <v>3003.58</v>
      </c>
      <c r="E448" s="15" t="n">
        <f aca="false">A448+1</f>
        <v>892</v>
      </c>
      <c r="F448" s="13" t="s">
        <v>1781</v>
      </c>
      <c r="G448" s="13" t="s">
        <v>1782</v>
      </c>
      <c r="H448" s="14" t="n">
        <v>5675.04</v>
      </c>
    </row>
    <row r="449" customFormat="false" ht="11.25" hidden="false" customHeight="true" outlineLevel="0" collapsed="false">
      <c r="A449" s="12" t="n">
        <f aca="false">E448+1</f>
        <v>893</v>
      </c>
      <c r="B449" s="13" t="s">
        <v>1783</v>
      </c>
      <c r="C449" s="13" t="s">
        <v>1784</v>
      </c>
      <c r="D449" s="14" t="n">
        <v>4275.25</v>
      </c>
      <c r="E449" s="15" t="n">
        <f aca="false">A449+1</f>
        <v>894</v>
      </c>
      <c r="F449" s="13" t="s">
        <v>1785</v>
      </c>
      <c r="G449" s="13" t="s">
        <v>1786</v>
      </c>
      <c r="H449" s="14" t="n">
        <v>3948.11</v>
      </c>
    </row>
    <row r="450" customFormat="false" ht="11.25" hidden="false" customHeight="true" outlineLevel="0" collapsed="false">
      <c r="A450" s="12" t="n">
        <f aca="false">E449+1</f>
        <v>895</v>
      </c>
      <c r="B450" s="13" t="s">
        <v>1787</v>
      </c>
      <c r="C450" s="13" t="s">
        <v>1788</v>
      </c>
      <c r="D450" s="14" t="n">
        <v>9870.92</v>
      </c>
      <c r="E450" s="15" t="n">
        <f aca="false">A450+1</f>
        <v>896</v>
      </c>
      <c r="F450" s="13" t="s">
        <v>1789</v>
      </c>
      <c r="G450" s="13" t="s">
        <v>1790</v>
      </c>
      <c r="H450" s="14" t="n">
        <v>4440.96</v>
      </c>
    </row>
    <row r="451" customFormat="false" ht="11.25" hidden="false" customHeight="true" outlineLevel="0" collapsed="false">
      <c r="A451" s="12" t="n">
        <f aca="false">E450+1</f>
        <v>897</v>
      </c>
      <c r="B451" s="13" t="s">
        <v>1791</v>
      </c>
      <c r="C451" s="13" t="s">
        <v>1792</v>
      </c>
      <c r="D451" s="14" t="n">
        <v>20051.24</v>
      </c>
      <c r="E451" s="15" t="n">
        <f aca="false">A451+1</f>
        <v>898</v>
      </c>
      <c r="F451" s="13" t="s">
        <v>1793</v>
      </c>
      <c r="G451" s="13" t="s">
        <v>1794</v>
      </c>
      <c r="H451" s="14" t="n">
        <v>7577.52</v>
      </c>
    </row>
    <row r="452" customFormat="false" ht="11.25" hidden="false" customHeight="true" outlineLevel="0" collapsed="false">
      <c r="A452" s="12" t="n">
        <f aca="false">E451+1</f>
        <v>899</v>
      </c>
      <c r="B452" s="13" t="s">
        <v>1795</v>
      </c>
      <c r="C452" s="13" t="s">
        <v>1796</v>
      </c>
      <c r="D452" s="14" t="n">
        <v>18839.65</v>
      </c>
      <c r="E452" s="15" t="n">
        <f aca="false">A452+1</f>
        <v>900</v>
      </c>
      <c r="F452" s="13" t="s">
        <v>1797</v>
      </c>
      <c r="G452" s="13" t="s">
        <v>1798</v>
      </c>
      <c r="H452" s="14" t="n">
        <v>5431.93</v>
      </c>
    </row>
    <row r="453" customFormat="false" ht="11.25" hidden="false" customHeight="true" outlineLevel="0" collapsed="false">
      <c r="A453" s="12" t="n">
        <f aca="false">E452+1</f>
        <v>901</v>
      </c>
      <c r="B453" s="13" t="s">
        <v>1799</v>
      </c>
      <c r="C453" s="13" t="s">
        <v>1800</v>
      </c>
      <c r="D453" s="14" t="n">
        <v>8739.31</v>
      </c>
      <c r="E453" s="15" t="n">
        <f aca="false">A453+1</f>
        <v>902</v>
      </c>
      <c r="F453" s="13" t="s">
        <v>1801</v>
      </c>
      <c r="G453" s="13" t="s">
        <v>1802</v>
      </c>
      <c r="H453" s="14" t="n">
        <v>3546.98</v>
      </c>
    </row>
    <row r="454" customFormat="false" ht="11.25" hidden="false" customHeight="true" outlineLevel="0" collapsed="false">
      <c r="A454" s="12" t="n">
        <f aca="false">E453+1</f>
        <v>903</v>
      </c>
      <c r="B454" s="13" t="s">
        <v>1803</v>
      </c>
      <c r="C454" s="13" t="s">
        <v>1804</v>
      </c>
      <c r="D454" s="14" t="n">
        <v>5316.57</v>
      </c>
      <c r="E454" s="15" t="n">
        <f aca="false">A454+1</f>
        <v>904</v>
      </c>
      <c r="F454" s="13" t="s">
        <v>1805</v>
      </c>
      <c r="G454" s="13" t="s">
        <v>1806</v>
      </c>
      <c r="H454" s="14" t="n">
        <v>3760.26</v>
      </c>
    </row>
    <row r="455" customFormat="false" ht="11.25" hidden="false" customHeight="true" outlineLevel="0" collapsed="false">
      <c r="A455" s="12" t="n">
        <f aca="false">E454+1</f>
        <v>905</v>
      </c>
      <c r="B455" s="13" t="s">
        <v>1807</v>
      </c>
      <c r="C455" s="13" t="s">
        <v>1808</v>
      </c>
      <c r="D455" s="14" t="n">
        <v>4012.43</v>
      </c>
      <c r="E455" s="15" t="n">
        <f aca="false">A455+1</f>
        <v>906</v>
      </c>
      <c r="F455" s="13" t="s">
        <v>1809</v>
      </c>
      <c r="G455" s="13" t="s">
        <v>1810</v>
      </c>
      <c r="H455" s="14" t="n">
        <v>7442.89</v>
      </c>
    </row>
    <row r="456" customFormat="false" ht="11.25" hidden="false" customHeight="true" outlineLevel="0" collapsed="false">
      <c r="A456" s="12" t="n">
        <f aca="false">E455+1</f>
        <v>907</v>
      </c>
      <c r="B456" s="13" t="s">
        <v>1811</v>
      </c>
      <c r="C456" s="13" t="s">
        <v>1812</v>
      </c>
      <c r="D456" s="14" t="n">
        <v>3587.23</v>
      </c>
      <c r="E456" s="15" t="n">
        <f aca="false">A456+1</f>
        <v>908</v>
      </c>
      <c r="F456" s="13" t="s">
        <v>1813</v>
      </c>
      <c r="G456" s="13" t="s">
        <v>1814</v>
      </c>
      <c r="H456" s="14" t="n">
        <v>3253.67</v>
      </c>
    </row>
    <row r="457" customFormat="false" ht="11.25" hidden="false" customHeight="true" outlineLevel="0" collapsed="false">
      <c r="A457" s="12" t="n">
        <f aca="false">E456+1</f>
        <v>909</v>
      </c>
      <c r="B457" s="13" t="s">
        <v>1815</v>
      </c>
      <c r="C457" s="13" t="s">
        <v>1816</v>
      </c>
      <c r="D457" s="14" t="n">
        <v>3313.15</v>
      </c>
      <c r="E457" s="15" t="n">
        <f aca="false">A457+1</f>
        <v>910</v>
      </c>
      <c r="F457" s="13" t="s">
        <v>1817</v>
      </c>
      <c r="G457" s="13" t="s">
        <v>1818</v>
      </c>
      <c r="H457" s="14" t="n">
        <v>4609.63</v>
      </c>
    </row>
    <row r="458" customFormat="false" ht="11.25" hidden="false" customHeight="true" outlineLevel="0" collapsed="false">
      <c r="A458" s="12" t="n">
        <f aca="false">E457+1</f>
        <v>911</v>
      </c>
      <c r="B458" s="13" t="s">
        <v>1819</v>
      </c>
      <c r="C458" s="13" t="s">
        <v>1820</v>
      </c>
      <c r="D458" s="14" t="n">
        <v>4918.31</v>
      </c>
      <c r="E458" s="15" t="n">
        <f aca="false">A458+1</f>
        <v>912</v>
      </c>
      <c r="F458" s="13" t="s">
        <v>1821</v>
      </c>
      <c r="G458" s="13" t="s">
        <v>1822</v>
      </c>
      <c r="H458" s="14" t="n">
        <v>4771.3</v>
      </c>
    </row>
    <row r="459" customFormat="false" ht="11.25" hidden="false" customHeight="true" outlineLevel="0" collapsed="false">
      <c r="A459" s="12" t="n">
        <f aca="false">E458+1</f>
        <v>913</v>
      </c>
      <c r="B459" s="13" t="s">
        <v>1823</v>
      </c>
      <c r="C459" s="13" t="s">
        <v>1824</v>
      </c>
      <c r="D459" s="14" t="n">
        <v>3039.77</v>
      </c>
      <c r="E459" s="15" t="n">
        <f aca="false">A459+1</f>
        <v>914</v>
      </c>
      <c r="F459" s="13" t="s">
        <v>1825</v>
      </c>
      <c r="G459" s="13" t="s">
        <v>1826</v>
      </c>
      <c r="H459" s="14" t="n">
        <v>11834.07</v>
      </c>
    </row>
    <row r="460" customFormat="false" ht="11.25" hidden="false" customHeight="true" outlineLevel="0" collapsed="false">
      <c r="A460" s="12" t="n">
        <f aca="false">E459+1</f>
        <v>915</v>
      </c>
      <c r="B460" s="13" t="s">
        <v>1827</v>
      </c>
      <c r="C460" s="13" t="s">
        <v>1828</v>
      </c>
      <c r="D460" s="14" t="n">
        <v>4720</v>
      </c>
      <c r="E460" s="15" t="n">
        <f aca="false">A460+1</f>
        <v>916</v>
      </c>
      <c r="F460" s="13" t="s">
        <v>1829</v>
      </c>
      <c r="G460" s="13" t="s">
        <v>1830</v>
      </c>
      <c r="H460" s="14" t="n">
        <v>3230.89</v>
      </c>
    </row>
    <row r="461" customFormat="false" ht="11.25" hidden="false" customHeight="true" outlineLevel="0" collapsed="false">
      <c r="A461" s="12" t="n">
        <f aca="false">E460+1</f>
        <v>917</v>
      </c>
      <c r="B461" s="13" t="s">
        <v>1831</v>
      </c>
      <c r="C461" s="13" t="s">
        <v>1832</v>
      </c>
      <c r="D461" s="14" t="n">
        <v>5302.77</v>
      </c>
      <c r="E461" s="15" t="n">
        <f aca="false">A461+1</f>
        <v>918</v>
      </c>
      <c r="F461" s="13" t="s">
        <v>1833</v>
      </c>
      <c r="G461" s="13" t="s">
        <v>1834</v>
      </c>
      <c r="H461" s="14" t="n">
        <v>6103.19</v>
      </c>
    </row>
    <row r="462" customFormat="false" ht="11.25" hidden="false" customHeight="true" outlineLevel="0" collapsed="false">
      <c r="A462" s="12" t="n">
        <f aca="false">E461+1</f>
        <v>919</v>
      </c>
      <c r="B462" s="13" t="s">
        <v>1835</v>
      </c>
      <c r="C462" s="13" t="s">
        <v>1836</v>
      </c>
      <c r="D462" s="14" t="n">
        <v>6355.5</v>
      </c>
      <c r="E462" s="15" t="n">
        <f aca="false">A462+1</f>
        <v>920</v>
      </c>
      <c r="F462" s="13" t="s">
        <v>1837</v>
      </c>
      <c r="G462" s="13" t="s">
        <v>1838</v>
      </c>
      <c r="H462" s="14" t="n">
        <v>3842.55</v>
      </c>
    </row>
    <row r="463" customFormat="false" ht="11.25" hidden="false" customHeight="true" outlineLevel="0" collapsed="false">
      <c r="A463" s="12" t="n">
        <f aca="false">E462+1</f>
        <v>921</v>
      </c>
      <c r="B463" s="13" t="s">
        <v>1839</v>
      </c>
      <c r="C463" s="13" t="s">
        <v>1840</v>
      </c>
      <c r="D463" s="14" t="n">
        <v>3030.69</v>
      </c>
      <c r="E463" s="15" t="n">
        <f aca="false">A463+1</f>
        <v>922</v>
      </c>
      <c r="F463" s="13" t="s">
        <v>1841</v>
      </c>
      <c r="G463" s="13" t="s">
        <v>1842</v>
      </c>
      <c r="H463" s="14" t="n">
        <v>4318.98</v>
      </c>
    </row>
    <row r="464" customFormat="false" ht="11.25" hidden="false" customHeight="true" outlineLevel="0" collapsed="false">
      <c r="A464" s="12" t="n">
        <f aca="false">E463+1</f>
        <v>923</v>
      </c>
      <c r="B464" s="13" t="s">
        <v>1843</v>
      </c>
      <c r="C464" s="13" t="s">
        <v>1844</v>
      </c>
      <c r="D464" s="14" t="n">
        <v>4661.5</v>
      </c>
      <c r="E464" s="15" t="n">
        <f aca="false">A464+1</f>
        <v>924</v>
      </c>
      <c r="F464" s="13" t="s">
        <v>1845</v>
      </c>
      <c r="G464" s="13" t="s">
        <v>1846</v>
      </c>
      <c r="H464" s="14" t="n">
        <v>6293.59</v>
      </c>
    </row>
    <row r="465" customFormat="false" ht="11.25" hidden="false" customHeight="true" outlineLevel="0" collapsed="false">
      <c r="A465" s="12" t="n">
        <f aca="false">E464+1</f>
        <v>925</v>
      </c>
      <c r="B465" s="13" t="s">
        <v>1847</v>
      </c>
      <c r="C465" s="13" t="s">
        <v>1844</v>
      </c>
      <c r="D465" s="14" t="n">
        <v>31040.89</v>
      </c>
      <c r="E465" s="15" t="n">
        <f aca="false">A465+1</f>
        <v>926</v>
      </c>
      <c r="F465" s="13" t="s">
        <v>1848</v>
      </c>
      <c r="G465" s="13" t="s">
        <v>1849</v>
      </c>
      <c r="H465" s="14" t="n">
        <v>5856.2</v>
      </c>
    </row>
    <row r="466" customFormat="false" ht="11.25" hidden="false" customHeight="true" outlineLevel="0" collapsed="false">
      <c r="A466" s="12" t="n">
        <v>927</v>
      </c>
      <c r="B466" s="13" t="s">
        <v>1850</v>
      </c>
      <c r="C466" s="13" t="s">
        <v>1844</v>
      </c>
      <c r="D466" s="14" t="n">
        <v>37860.29</v>
      </c>
      <c r="E466" s="15" t="n">
        <f aca="false">A466+1</f>
        <v>928</v>
      </c>
      <c r="F466" s="13" t="s">
        <v>1851</v>
      </c>
      <c r="G466" s="13" t="s">
        <v>1852</v>
      </c>
      <c r="H466" s="14" t="n">
        <v>6286.14</v>
      </c>
    </row>
    <row r="467" customFormat="false" ht="11.25" hidden="false" customHeight="true" outlineLevel="0" collapsed="false">
      <c r="A467" s="12" t="n">
        <v>929</v>
      </c>
      <c r="B467" s="13" t="s">
        <v>1853</v>
      </c>
      <c r="C467" s="13" t="s">
        <v>1854</v>
      </c>
      <c r="D467" s="14" t="n">
        <v>9014.37</v>
      </c>
      <c r="E467" s="15" t="n">
        <f aca="false">A467+1</f>
        <v>930</v>
      </c>
      <c r="F467" s="13" t="s">
        <v>1855</v>
      </c>
      <c r="G467" s="13" t="s">
        <v>1856</v>
      </c>
      <c r="H467" s="14" t="n">
        <v>7278.97</v>
      </c>
    </row>
    <row r="468" customFormat="false" ht="11.25" hidden="false" customHeight="true" outlineLevel="0" collapsed="false">
      <c r="A468" s="12" t="n">
        <v>931</v>
      </c>
      <c r="B468" s="13" t="s">
        <v>1857</v>
      </c>
      <c r="C468" s="13" t="s">
        <v>1858</v>
      </c>
      <c r="D468" s="14" t="n">
        <v>3005.31</v>
      </c>
      <c r="E468" s="15" t="n">
        <f aca="false">A468+1</f>
        <v>932</v>
      </c>
      <c r="F468" s="13" t="s">
        <v>1859</v>
      </c>
      <c r="G468" s="13" t="s">
        <v>1860</v>
      </c>
      <c r="H468" s="14" t="n">
        <v>51968.8</v>
      </c>
    </row>
    <row r="469" customFormat="false" ht="11.25" hidden="false" customHeight="true" outlineLevel="0" collapsed="false">
      <c r="A469" s="12" t="n">
        <v>933</v>
      </c>
      <c r="B469" s="13" t="s">
        <v>1861</v>
      </c>
      <c r="C469" s="13" t="s">
        <v>1862</v>
      </c>
      <c r="D469" s="14" t="n">
        <v>3635.09</v>
      </c>
      <c r="E469" s="15" t="n">
        <f aca="false">A469+1</f>
        <v>934</v>
      </c>
      <c r="F469" s="13" t="s">
        <v>1863</v>
      </c>
      <c r="G469" s="13" t="s">
        <v>1864</v>
      </c>
      <c r="H469" s="14" t="n">
        <v>3139.44</v>
      </c>
    </row>
    <row r="470" customFormat="false" ht="11.25" hidden="false" customHeight="true" outlineLevel="0" collapsed="false">
      <c r="A470" s="12" t="n">
        <v>935</v>
      </c>
      <c r="B470" s="13" t="s">
        <v>1865</v>
      </c>
      <c r="C470" s="13" t="s">
        <v>1866</v>
      </c>
      <c r="D470" s="14" t="n">
        <v>4536.07</v>
      </c>
      <c r="E470" s="15" t="n">
        <f aca="false">A470+1</f>
        <v>936</v>
      </c>
      <c r="F470" s="13" t="s">
        <v>1867</v>
      </c>
      <c r="G470" s="13" t="s">
        <v>1868</v>
      </c>
      <c r="H470" s="14" t="n">
        <v>3011.1</v>
      </c>
    </row>
    <row r="471" customFormat="false" ht="11.25" hidden="false" customHeight="true" outlineLevel="0" collapsed="false">
      <c r="A471" s="12" t="n">
        <v>937</v>
      </c>
      <c r="B471" s="13" t="s">
        <v>1869</v>
      </c>
      <c r="C471" s="13" t="s">
        <v>1870</v>
      </c>
      <c r="D471" s="14" t="n">
        <v>12363.87</v>
      </c>
      <c r="E471" s="15" t="n">
        <f aca="false">A471+1</f>
        <v>938</v>
      </c>
      <c r="F471" s="13" t="s">
        <v>1871</v>
      </c>
      <c r="G471" s="13" t="s">
        <v>1872</v>
      </c>
      <c r="H471" s="14" t="n">
        <v>3704.74</v>
      </c>
    </row>
    <row r="472" customFormat="false" ht="11.25" hidden="false" customHeight="true" outlineLevel="0" collapsed="false">
      <c r="A472" s="12" t="n">
        <v>939</v>
      </c>
      <c r="B472" s="13" t="s">
        <v>1873</v>
      </c>
      <c r="C472" s="13" t="s">
        <v>1874</v>
      </c>
      <c r="D472" s="14" t="n">
        <v>3226.45</v>
      </c>
      <c r="E472" s="15" t="n">
        <f aca="false">A472+1</f>
        <v>940</v>
      </c>
      <c r="F472" s="13" t="s">
        <v>1875</v>
      </c>
      <c r="G472" s="13" t="s">
        <v>1876</v>
      </c>
      <c r="H472" s="14" t="n">
        <v>3235.86</v>
      </c>
    </row>
    <row r="473" customFormat="false" ht="11.25" hidden="false" customHeight="true" outlineLevel="0" collapsed="false">
      <c r="A473" s="12" t="n">
        <v>941</v>
      </c>
      <c r="B473" s="13" t="s">
        <v>1877</v>
      </c>
      <c r="C473" s="13" t="s">
        <v>1878</v>
      </c>
      <c r="D473" s="14" t="n">
        <v>11084.94</v>
      </c>
      <c r="E473" s="15" t="n">
        <f aca="false">A473+1</f>
        <v>942</v>
      </c>
      <c r="F473" s="13" t="s">
        <v>1879</v>
      </c>
      <c r="G473" s="13" t="s">
        <v>1880</v>
      </c>
      <c r="H473" s="14" t="n">
        <v>12463.85</v>
      </c>
    </row>
    <row r="474" customFormat="false" ht="11.25" hidden="false" customHeight="true" outlineLevel="0" collapsed="false">
      <c r="A474" s="12" t="n">
        <v>943</v>
      </c>
      <c r="B474" s="13" t="s">
        <v>1881</v>
      </c>
      <c r="C474" s="13" t="s">
        <v>1882</v>
      </c>
      <c r="D474" s="14" t="n">
        <v>5204.78</v>
      </c>
      <c r="E474" s="15" t="n">
        <f aca="false">A474+1</f>
        <v>944</v>
      </c>
      <c r="F474" s="13" t="s">
        <v>1883</v>
      </c>
      <c r="G474" s="13" t="s">
        <v>1884</v>
      </c>
      <c r="H474" s="14" t="n">
        <v>3448.87</v>
      </c>
    </row>
    <row r="475" customFormat="false" ht="11.25" hidden="false" customHeight="true" outlineLevel="0" collapsed="false">
      <c r="A475" s="12" t="n">
        <v>945</v>
      </c>
      <c r="B475" s="13" t="s">
        <v>1885</v>
      </c>
      <c r="C475" s="13" t="s">
        <v>1886</v>
      </c>
      <c r="D475" s="14" t="n">
        <v>7815.9</v>
      </c>
      <c r="E475" s="15" t="n">
        <f aca="false">A475+1</f>
        <v>946</v>
      </c>
      <c r="F475" s="13" t="s">
        <v>1887</v>
      </c>
      <c r="G475" s="13" t="s">
        <v>1888</v>
      </c>
      <c r="H475" s="14" t="n">
        <v>4263.84</v>
      </c>
    </row>
    <row r="476" customFormat="false" ht="11.25" hidden="false" customHeight="true" outlineLevel="0" collapsed="false">
      <c r="A476" s="12" t="n">
        <v>947</v>
      </c>
      <c r="B476" s="13" t="s">
        <v>1889</v>
      </c>
      <c r="C476" s="13" t="s">
        <v>1890</v>
      </c>
      <c r="D476" s="14" t="n">
        <v>3500.32</v>
      </c>
      <c r="E476" s="15" t="n">
        <f aca="false">A476+1</f>
        <v>948</v>
      </c>
      <c r="F476" s="13" t="s">
        <v>1891</v>
      </c>
      <c r="G476" s="13" t="s">
        <v>1892</v>
      </c>
      <c r="H476" s="14" t="n">
        <v>24899.37</v>
      </c>
    </row>
    <row r="477" customFormat="false" ht="11.25" hidden="false" customHeight="true" outlineLevel="0" collapsed="false">
      <c r="A477" s="12" t="n">
        <v>949</v>
      </c>
      <c r="B477" s="13" t="s">
        <v>1893</v>
      </c>
      <c r="C477" s="13" t="s">
        <v>1894</v>
      </c>
      <c r="D477" s="14" t="n">
        <v>4423.96</v>
      </c>
      <c r="E477" s="15" t="n">
        <f aca="false">A477+1</f>
        <v>950</v>
      </c>
      <c r="F477" s="13" t="s">
        <v>1895</v>
      </c>
      <c r="G477" s="13" t="s">
        <v>1896</v>
      </c>
      <c r="H477" s="14" t="n">
        <v>11846.44</v>
      </c>
    </row>
    <row r="478" customFormat="false" ht="11.25" hidden="false" customHeight="true" outlineLevel="0" collapsed="false">
      <c r="A478" s="12" t="n">
        <v>951</v>
      </c>
      <c r="B478" s="13" t="s">
        <v>1897</v>
      </c>
      <c r="C478" s="13" t="s">
        <v>1898</v>
      </c>
      <c r="D478" s="14" t="n">
        <v>4128.53</v>
      </c>
      <c r="E478" s="15" t="n">
        <f aca="false">A478+1</f>
        <v>952</v>
      </c>
      <c r="F478" s="13" t="s">
        <v>1899</v>
      </c>
      <c r="G478" s="13" t="s">
        <v>1900</v>
      </c>
      <c r="H478" s="14" t="n">
        <v>3085.84</v>
      </c>
    </row>
    <row r="479" customFormat="false" ht="11.25" hidden="false" customHeight="true" outlineLevel="0" collapsed="false">
      <c r="A479" s="12" t="n">
        <v>953</v>
      </c>
      <c r="B479" s="13" t="s">
        <v>1901</v>
      </c>
      <c r="C479" s="13" t="s">
        <v>1902</v>
      </c>
      <c r="D479" s="14" t="n">
        <v>3676.92</v>
      </c>
      <c r="E479" s="15" t="n">
        <f aca="false">A479+1</f>
        <v>954</v>
      </c>
      <c r="F479" s="13" t="s">
        <v>1903</v>
      </c>
      <c r="G479" s="13" t="s">
        <v>1904</v>
      </c>
      <c r="H479" s="14" t="n">
        <v>6696.33</v>
      </c>
    </row>
    <row r="480" customFormat="false" ht="11.25" hidden="false" customHeight="true" outlineLevel="0" collapsed="false">
      <c r="A480" s="12" t="n">
        <v>955</v>
      </c>
      <c r="B480" s="13" t="s">
        <v>1905</v>
      </c>
      <c r="C480" s="13" t="s">
        <v>1906</v>
      </c>
      <c r="D480" s="14" t="n">
        <v>3382.86</v>
      </c>
      <c r="E480" s="15" t="n">
        <f aca="false">A480+1</f>
        <v>956</v>
      </c>
      <c r="F480" s="13" t="s">
        <v>1907</v>
      </c>
      <c r="G480" s="13" t="s">
        <v>1908</v>
      </c>
      <c r="H480" s="14" t="n">
        <v>4136.81</v>
      </c>
    </row>
    <row r="481" customFormat="false" ht="11.25" hidden="false" customHeight="true" outlineLevel="0" collapsed="false">
      <c r="A481" s="12" t="n">
        <v>957</v>
      </c>
      <c r="B481" s="13" t="s">
        <v>1909</v>
      </c>
      <c r="C481" s="13" t="s">
        <v>1910</v>
      </c>
      <c r="D481" s="14" t="n">
        <v>4548.89</v>
      </c>
      <c r="E481" s="15" t="n">
        <f aca="false">A481+1</f>
        <v>958</v>
      </c>
      <c r="F481" s="13" t="s">
        <v>1911</v>
      </c>
      <c r="G481" s="13" t="s">
        <v>1912</v>
      </c>
      <c r="H481" s="14" t="n">
        <v>3777.25</v>
      </c>
    </row>
    <row r="482" customFormat="false" ht="11.25" hidden="false" customHeight="true" outlineLevel="0" collapsed="false">
      <c r="A482" s="12" t="n">
        <v>959</v>
      </c>
      <c r="B482" s="13" t="s">
        <v>1913</v>
      </c>
      <c r="C482" s="13" t="s">
        <v>1914</v>
      </c>
      <c r="D482" s="14" t="n">
        <v>4236.41</v>
      </c>
      <c r="E482" s="15" t="n">
        <f aca="false">A482+1</f>
        <v>960</v>
      </c>
      <c r="F482" s="13" t="s">
        <v>1915</v>
      </c>
      <c r="G482" s="13" t="s">
        <v>1916</v>
      </c>
      <c r="H482" s="14" t="n">
        <v>5515.54</v>
      </c>
    </row>
    <row r="483" customFormat="false" ht="11.25" hidden="false" customHeight="true" outlineLevel="0" collapsed="false">
      <c r="A483" s="12" t="n">
        <v>961</v>
      </c>
      <c r="B483" s="13" t="s">
        <v>1917</v>
      </c>
      <c r="C483" s="13" t="s">
        <v>1918</v>
      </c>
      <c r="D483" s="14" t="n">
        <v>4513.21</v>
      </c>
      <c r="E483" s="15" t="n">
        <f aca="false">A483+1</f>
        <v>962</v>
      </c>
      <c r="F483" s="13" t="s">
        <v>1919</v>
      </c>
      <c r="G483" s="13" t="s">
        <v>1920</v>
      </c>
      <c r="H483" s="14" t="n">
        <v>7064.52</v>
      </c>
    </row>
    <row r="484" customFormat="false" ht="11.25" hidden="false" customHeight="true" outlineLevel="0" collapsed="false">
      <c r="A484" s="12" t="n">
        <v>963</v>
      </c>
      <c r="B484" s="13" t="s">
        <v>1921</v>
      </c>
      <c r="C484" s="13" t="s">
        <v>1922</v>
      </c>
      <c r="D484" s="14" t="n">
        <v>3031.65</v>
      </c>
      <c r="E484" s="15" t="n">
        <f aca="false">A484+1</f>
        <v>964</v>
      </c>
      <c r="F484" s="13" t="s">
        <v>1923</v>
      </c>
      <c r="G484" s="13" t="s">
        <v>1924</v>
      </c>
      <c r="H484" s="14" t="n">
        <v>5181.84</v>
      </c>
    </row>
    <row r="485" customFormat="false" ht="11.25" hidden="false" customHeight="true" outlineLevel="0" collapsed="false">
      <c r="A485" s="12" t="n">
        <v>965</v>
      </c>
      <c r="B485" s="13" t="s">
        <v>1925</v>
      </c>
      <c r="C485" s="13" t="s">
        <v>1926</v>
      </c>
      <c r="D485" s="14" t="n">
        <v>3111.35</v>
      </c>
      <c r="E485" s="15" t="n">
        <f aca="false">A485+1</f>
        <v>966</v>
      </c>
      <c r="F485" s="13" t="s">
        <v>1927</v>
      </c>
      <c r="G485" s="13" t="s">
        <v>1928</v>
      </c>
      <c r="H485" s="14" t="n">
        <v>12772.77</v>
      </c>
    </row>
    <row r="486" customFormat="false" ht="11.25" hidden="false" customHeight="true" outlineLevel="0" collapsed="false">
      <c r="A486" s="12" t="n">
        <v>967</v>
      </c>
      <c r="B486" s="13" t="s">
        <v>1929</v>
      </c>
      <c r="C486" s="13" t="s">
        <v>1930</v>
      </c>
      <c r="D486" s="14" t="n">
        <v>8204.25</v>
      </c>
      <c r="E486" s="15" t="n">
        <f aca="false">A486+1</f>
        <v>968</v>
      </c>
      <c r="F486" s="13" t="s">
        <v>1931</v>
      </c>
      <c r="G486" s="13" t="s">
        <v>1932</v>
      </c>
      <c r="H486" s="14" t="n">
        <v>15261.97</v>
      </c>
    </row>
    <row r="487" customFormat="false" ht="11.25" hidden="false" customHeight="true" outlineLevel="0" collapsed="false">
      <c r="A487" s="12" t="n">
        <v>969</v>
      </c>
      <c r="B487" s="13" t="s">
        <v>1933</v>
      </c>
      <c r="C487" s="13" t="s">
        <v>1934</v>
      </c>
      <c r="D487" s="14" t="n">
        <v>5661.01</v>
      </c>
      <c r="E487" s="15" t="n">
        <f aca="false">A487+1</f>
        <v>970</v>
      </c>
      <c r="F487" s="13" t="s">
        <v>1935</v>
      </c>
      <c r="G487" s="13" t="s">
        <v>1936</v>
      </c>
      <c r="H487" s="14" t="n">
        <v>5548.15</v>
      </c>
    </row>
    <row r="488" customFormat="false" ht="11.25" hidden="false" customHeight="true" outlineLevel="0" collapsed="false">
      <c r="A488" s="12" t="n">
        <v>971</v>
      </c>
      <c r="B488" s="13" t="s">
        <v>1937</v>
      </c>
      <c r="C488" s="13" t="s">
        <v>1938</v>
      </c>
      <c r="D488" s="14" t="n">
        <v>6539.73</v>
      </c>
      <c r="E488" s="15" t="n">
        <f aca="false">A488+1</f>
        <v>972</v>
      </c>
      <c r="F488" s="13" t="s">
        <v>1939</v>
      </c>
      <c r="G488" s="13" t="s">
        <v>1940</v>
      </c>
      <c r="H488" s="14" t="n">
        <v>11899.24</v>
      </c>
    </row>
    <row r="489" customFormat="false" ht="11.25" hidden="false" customHeight="true" outlineLevel="0" collapsed="false">
      <c r="A489" s="12" t="n">
        <v>973</v>
      </c>
      <c r="B489" s="13" t="s">
        <v>1941</v>
      </c>
      <c r="C489" s="13" t="s">
        <v>1942</v>
      </c>
      <c r="D489" s="14" t="n">
        <v>7744.35</v>
      </c>
      <c r="E489" s="15" t="n">
        <f aca="false">A489+1</f>
        <v>974</v>
      </c>
      <c r="F489" s="13" t="s">
        <v>1943</v>
      </c>
      <c r="G489" s="13" t="s">
        <v>1944</v>
      </c>
      <c r="H489" s="14" t="n">
        <v>8942.87</v>
      </c>
    </row>
    <row r="490" customFormat="false" ht="11.25" hidden="false" customHeight="true" outlineLevel="0" collapsed="false">
      <c r="A490" s="12" t="n">
        <v>975</v>
      </c>
      <c r="B490" s="13" t="s">
        <v>1945</v>
      </c>
      <c r="C490" s="13" t="s">
        <v>1946</v>
      </c>
      <c r="D490" s="14" t="n">
        <v>3465.14</v>
      </c>
      <c r="E490" s="15" t="n">
        <f aca="false">A490+1</f>
        <v>976</v>
      </c>
      <c r="F490" s="13" t="s">
        <v>1947</v>
      </c>
      <c r="G490" s="13" t="s">
        <v>1948</v>
      </c>
      <c r="H490" s="14" t="n">
        <v>6763.53</v>
      </c>
    </row>
    <row r="491" customFormat="false" ht="11.25" hidden="false" customHeight="true" outlineLevel="0" collapsed="false">
      <c r="A491" s="12" t="n">
        <v>977</v>
      </c>
      <c r="B491" s="13" t="s">
        <v>1949</v>
      </c>
      <c r="C491" s="13" t="s">
        <v>1950</v>
      </c>
      <c r="D491" s="14" t="n">
        <v>5284.49</v>
      </c>
      <c r="E491" s="15" t="n">
        <f aca="false">A491+1</f>
        <v>978</v>
      </c>
      <c r="F491" s="13" t="s">
        <v>1951</v>
      </c>
      <c r="G491" s="13" t="s">
        <v>1952</v>
      </c>
      <c r="H491" s="14" t="n">
        <v>3122.07</v>
      </c>
    </row>
    <row r="492" customFormat="false" ht="11.25" hidden="false" customHeight="true" outlineLevel="0" collapsed="false">
      <c r="A492" s="12" t="n">
        <v>979</v>
      </c>
      <c r="B492" s="13" t="s">
        <v>1953</v>
      </c>
      <c r="C492" s="13" t="s">
        <v>1954</v>
      </c>
      <c r="D492" s="14" t="n">
        <v>5316.93</v>
      </c>
      <c r="E492" s="15" t="n">
        <f aca="false">A492+1</f>
        <v>980</v>
      </c>
      <c r="F492" s="13" t="s">
        <v>1955</v>
      </c>
      <c r="G492" s="13" t="s">
        <v>1956</v>
      </c>
      <c r="H492" s="14" t="n">
        <v>7259.13</v>
      </c>
    </row>
    <row r="493" customFormat="false" ht="11.25" hidden="false" customHeight="true" outlineLevel="0" collapsed="false">
      <c r="A493" s="12" t="n">
        <v>981</v>
      </c>
      <c r="B493" s="13" t="s">
        <v>1957</v>
      </c>
      <c r="C493" s="13" t="s">
        <v>1958</v>
      </c>
      <c r="D493" s="14" t="n">
        <v>3319.51</v>
      </c>
      <c r="E493" s="15" t="n">
        <f aca="false">A493+1</f>
        <v>982</v>
      </c>
      <c r="F493" s="13" t="s">
        <v>1959</v>
      </c>
      <c r="G493" s="13" t="s">
        <v>1960</v>
      </c>
      <c r="H493" s="14" t="n">
        <v>5975.35</v>
      </c>
    </row>
    <row r="494" customFormat="false" ht="11.25" hidden="false" customHeight="true" outlineLevel="0" collapsed="false">
      <c r="A494" s="12" t="n">
        <v>983</v>
      </c>
      <c r="B494" s="13" t="s">
        <v>1961</v>
      </c>
      <c r="C494" s="13" t="s">
        <v>1962</v>
      </c>
      <c r="D494" s="14" t="n">
        <v>6175.83</v>
      </c>
      <c r="E494" s="15" t="n">
        <f aca="false">A494+1</f>
        <v>984</v>
      </c>
      <c r="F494" s="13" t="s">
        <v>1963</v>
      </c>
      <c r="G494" s="13" t="s">
        <v>1964</v>
      </c>
      <c r="H494" s="14" t="n">
        <v>4069.48</v>
      </c>
    </row>
    <row r="495" customFormat="false" ht="11.25" hidden="false" customHeight="true" outlineLevel="0" collapsed="false">
      <c r="A495" s="12" t="n">
        <v>985</v>
      </c>
      <c r="B495" s="13" t="s">
        <v>1965</v>
      </c>
      <c r="C495" s="13" t="s">
        <v>1966</v>
      </c>
      <c r="D495" s="14" t="n">
        <v>4594.52</v>
      </c>
      <c r="E495" s="15" t="n">
        <f aca="false">A495+1</f>
        <v>986</v>
      </c>
      <c r="F495" s="13" t="s">
        <v>1967</v>
      </c>
      <c r="G495" s="13" t="s">
        <v>1968</v>
      </c>
      <c r="H495" s="14" t="n">
        <v>3732.73</v>
      </c>
    </row>
    <row r="496" customFormat="false" ht="11.25" hidden="false" customHeight="true" outlineLevel="0" collapsed="false">
      <c r="A496" s="12" t="n">
        <v>987</v>
      </c>
      <c r="B496" s="13" t="s">
        <v>1969</v>
      </c>
      <c r="C496" s="13" t="s">
        <v>1970</v>
      </c>
      <c r="D496" s="14" t="n">
        <v>3647.54</v>
      </c>
      <c r="E496" s="15" t="n">
        <f aca="false">A496+1</f>
        <v>988</v>
      </c>
      <c r="F496" s="13" t="s">
        <v>1971</v>
      </c>
      <c r="G496" s="13" t="s">
        <v>1972</v>
      </c>
      <c r="H496" s="14" t="n">
        <v>3571.76</v>
      </c>
    </row>
    <row r="497" customFormat="false" ht="11.25" hidden="false" customHeight="true" outlineLevel="0" collapsed="false">
      <c r="A497" s="12" t="n">
        <v>989</v>
      </c>
      <c r="B497" s="13" t="s">
        <v>1973</v>
      </c>
      <c r="C497" s="13" t="s">
        <v>1974</v>
      </c>
      <c r="D497" s="14" t="n">
        <v>3668.12</v>
      </c>
      <c r="E497" s="15" t="n">
        <f aca="false">A497+1</f>
        <v>990</v>
      </c>
      <c r="F497" s="13" t="s">
        <v>1975</v>
      </c>
      <c r="G497" s="13" t="s">
        <v>1976</v>
      </c>
      <c r="H497" s="14" t="n">
        <v>8986.25</v>
      </c>
    </row>
    <row r="498" customFormat="false" ht="11.25" hidden="false" customHeight="true" outlineLevel="0" collapsed="false">
      <c r="A498" s="12" t="n">
        <v>991</v>
      </c>
      <c r="B498" s="13" t="s">
        <v>1977</v>
      </c>
      <c r="C498" s="13" t="s">
        <v>1978</v>
      </c>
      <c r="D498" s="14" t="n">
        <v>3792.75</v>
      </c>
      <c r="E498" s="15" t="n">
        <f aca="false">A498+1</f>
        <v>992</v>
      </c>
      <c r="F498" s="13" t="s">
        <v>1979</v>
      </c>
      <c r="G498" s="13" t="s">
        <v>1980</v>
      </c>
      <c r="H498" s="14" t="n">
        <v>4856.11</v>
      </c>
    </row>
    <row r="499" customFormat="false" ht="11.25" hidden="false" customHeight="true" outlineLevel="0" collapsed="false">
      <c r="A499" s="12" t="n">
        <v>993</v>
      </c>
      <c r="B499" s="13" t="s">
        <v>1981</v>
      </c>
      <c r="C499" s="13" t="s">
        <v>1982</v>
      </c>
      <c r="D499" s="14" t="n">
        <v>6833.95</v>
      </c>
      <c r="E499" s="15" t="n">
        <f aca="false">A499+1</f>
        <v>994</v>
      </c>
      <c r="F499" s="13" t="s">
        <v>1983</v>
      </c>
      <c r="G499" s="13" t="s">
        <v>1984</v>
      </c>
      <c r="H499" s="14" t="n">
        <v>4205.35</v>
      </c>
    </row>
    <row r="500" customFormat="false" ht="11.25" hidden="false" customHeight="true" outlineLevel="0" collapsed="false">
      <c r="A500" s="12" t="n">
        <v>995</v>
      </c>
      <c r="B500" s="13" t="s">
        <v>1985</v>
      </c>
      <c r="C500" s="13" t="s">
        <v>1986</v>
      </c>
      <c r="D500" s="14" t="n">
        <v>3876.41</v>
      </c>
      <c r="E500" s="15" t="n">
        <f aca="false">A500+1</f>
        <v>996</v>
      </c>
      <c r="F500" s="13" t="s">
        <v>1987</v>
      </c>
      <c r="G500" s="13" t="s">
        <v>1988</v>
      </c>
      <c r="H500" s="14" t="n">
        <v>5481.81</v>
      </c>
    </row>
    <row r="501" customFormat="false" ht="11.25" hidden="false" customHeight="true" outlineLevel="0" collapsed="false">
      <c r="A501" s="12" t="n">
        <v>997</v>
      </c>
      <c r="B501" s="13" t="s">
        <v>1989</v>
      </c>
      <c r="C501" s="13" t="s">
        <v>1990</v>
      </c>
      <c r="D501" s="14" t="n">
        <v>3907.85</v>
      </c>
      <c r="E501" s="15" t="n">
        <f aca="false">A501+1</f>
        <v>998</v>
      </c>
      <c r="F501" s="13" t="s">
        <v>1991</v>
      </c>
      <c r="G501" s="13" t="s">
        <v>1992</v>
      </c>
      <c r="H501" s="14" t="n">
        <v>3271.72</v>
      </c>
    </row>
    <row r="502" customFormat="false" ht="11.25" hidden="false" customHeight="true" outlineLevel="0" collapsed="false">
      <c r="A502" s="12" t="n">
        <v>999</v>
      </c>
      <c r="B502" s="13" t="s">
        <v>1993</v>
      </c>
      <c r="C502" s="13" t="s">
        <v>1994</v>
      </c>
      <c r="D502" s="14" t="n">
        <v>3395.23</v>
      </c>
      <c r="E502" s="15" t="n">
        <f aca="false">A502+1</f>
        <v>1000</v>
      </c>
      <c r="F502" s="13" t="s">
        <v>1995</v>
      </c>
      <c r="G502" s="13" t="s">
        <v>1996</v>
      </c>
      <c r="H502" s="14" t="n">
        <v>3496.58</v>
      </c>
    </row>
    <row r="503" customFormat="false" ht="11.25" hidden="false" customHeight="true" outlineLevel="0" collapsed="false">
      <c r="A503" s="12" t="n">
        <v>1001</v>
      </c>
      <c r="B503" s="13" t="s">
        <v>1997</v>
      </c>
      <c r="C503" s="13" t="s">
        <v>1998</v>
      </c>
      <c r="D503" s="14" t="n">
        <v>3612.85</v>
      </c>
      <c r="E503" s="15" t="n">
        <f aca="false">A503+1</f>
        <v>1002</v>
      </c>
      <c r="F503" s="13" t="s">
        <v>1999</v>
      </c>
      <c r="G503" s="13" t="s">
        <v>2000</v>
      </c>
      <c r="H503" s="14" t="n">
        <v>9726.43</v>
      </c>
    </row>
    <row r="504" customFormat="false" ht="11.25" hidden="false" customHeight="true" outlineLevel="0" collapsed="false">
      <c r="A504" s="12" t="n">
        <v>1003</v>
      </c>
      <c r="B504" s="13" t="s">
        <v>2001</v>
      </c>
      <c r="C504" s="13" t="s">
        <v>2002</v>
      </c>
      <c r="D504" s="14" t="n">
        <v>6354.7</v>
      </c>
      <c r="E504" s="15" t="n">
        <f aca="false">A504+1</f>
        <v>1004</v>
      </c>
      <c r="F504" s="13" t="s">
        <v>2003</v>
      </c>
      <c r="G504" s="13" t="s">
        <v>2004</v>
      </c>
      <c r="H504" s="14" t="n">
        <v>6077.06</v>
      </c>
    </row>
    <row r="505" customFormat="false" ht="11.25" hidden="false" customHeight="true" outlineLevel="0" collapsed="false">
      <c r="A505" s="12" t="n">
        <v>1005</v>
      </c>
      <c r="B505" s="13" t="s">
        <v>2005</v>
      </c>
      <c r="C505" s="13" t="s">
        <v>2006</v>
      </c>
      <c r="D505" s="14" t="n">
        <v>3061.72</v>
      </c>
      <c r="E505" s="15" t="n">
        <f aca="false">A505+1</f>
        <v>1006</v>
      </c>
      <c r="F505" s="13" t="s">
        <v>2007</v>
      </c>
      <c r="G505" s="13" t="s">
        <v>2008</v>
      </c>
      <c r="H505" s="14" t="n">
        <v>8889.09</v>
      </c>
    </row>
    <row r="506" customFormat="false" ht="11.25" hidden="false" customHeight="true" outlineLevel="0" collapsed="false">
      <c r="A506" s="12" t="n">
        <v>1007</v>
      </c>
      <c r="B506" s="13" t="s">
        <v>2009</v>
      </c>
      <c r="C506" s="13" t="s">
        <v>2010</v>
      </c>
      <c r="D506" s="14" t="n">
        <v>19411.7</v>
      </c>
      <c r="E506" s="15" t="n">
        <f aca="false">A506+1</f>
        <v>1008</v>
      </c>
      <c r="F506" s="13" t="s">
        <v>2011</v>
      </c>
      <c r="G506" s="13" t="s">
        <v>2012</v>
      </c>
      <c r="H506" s="14" t="n">
        <v>4747.78</v>
      </c>
    </row>
    <row r="507" customFormat="false" ht="11.25" hidden="false" customHeight="true" outlineLevel="0" collapsed="false">
      <c r="A507" s="12" t="n">
        <v>1009</v>
      </c>
      <c r="B507" s="13" t="s">
        <v>2013</v>
      </c>
      <c r="C507" s="13" t="s">
        <v>2014</v>
      </c>
      <c r="D507" s="14" t="n">
        <v>3825</v>
      </c>
      <c r="E507" s="15" t="n">
        <f aca="false">A507+1</f>
        <v>1010</v>
      </c>
      <c r="F507" s="13" t="s">
        <v>2015</v>
      </c>
      <c r="G507" s="13" t="s">
        <v>2016</v>
      </c>
      <c r="H507" s="14" t="n">
        <v>25041.48</v>
      </c>
    </row>
    <row r="508" customFormat="false" ht="11.25" hidden="false" customHeight="true" outlineLevel="0" collapsed="false">
      <c r="A508" s="12" t="n">
        <v>1011</v>
      </c>
      <c r="B508" s="13" t="s">
        <v>2017</v>
      </c>
      <c r="C508" s="13" t="s">
        <v>2018</v>
      </c>
      <c r="D508" s="14" t="n">
        <v>4223.46</v>
      </c>
      <c r="E508" s="15" t="n">
        <f aca="false">A508+1</f>
        <v>1012</v>
      </c>
      <c r="F508" s="13" t="s">
        <v>2019</v>
      </c>
      <c r="G508" s="13" t="s">
        <v>2020</v>
      </c>
      <c r="H508" s="14" t="n">
        <v>12766.69</v>
      </c>
    </row>
    <row r="509" customFormat="false" ht="11.25" hidden="false" customHeight="true" outlineLevel="0" collapsed="false">
      <c r="A509" s="12" t="n">
        <v>1013</v>
      </c>
      <c r="B509" s="13" t="s">
        <v>2021</v>
      </c>
      <c r="C509" s="13" t="s">
        <v>2022</v>
      </c>
      <c r="D509" s="14" t="n">
        <v>3486.56</v>
      </c>
      <c r="E509" s="15" t="n">
        <f aca="false">A509+1</f>
        <v>1014</v>
      </c>
      <c r="F509" s="13" t="s">
        <v>2023</v>
      </c>
      <c r="G509" s="13" t="s">
        <v>2024</v>
      </c>
      <c r="H509" s="14" t="n">
        <v>12592.5</v>
      </c>
    </row>
    <row r="510" customFormat="false" ht="11.25" hidden="false" customHeight="true" outlineLevel="0" collapsed="false">
      <c r="A510" s="12" t="n">
        <v>1015</v>
      </c>
      <c r="B510" s="13" t="s">
        <v>2025</v>
      </c>
      <c r="C510" s="13" t="s">
        <v>2026</v>
      </c>
      <c r="D510" s="14" t="n">
        <v>6758.69</v>
      </c>
      <c r="E510" s="15" t="n">
        <f aca="false">A510+1</f>
        <v>1016</v>
      </c>
      <c r="F510" s="13" t="s">
        <v>2027</v>
      </c>
      <c r="G510" s="13" t="s">
        <v>2028</v>
      </c>
      <c r="H510" s="14" t="n">
        <v>4267.68</v>
      </c>
    </row>
    <row r="511" customFormat="false" ht="11.25" hidden="false" customHeight="true" outlineLevel="0" collapsed="false">
      <c r="A511" s="12" t="n">
        <v>1017</v>
      </c>
      <c r="B511" s="13" t="s">
        <v>2029</v>
      </c>
      <c r="C511" s="13" t="s">
        <v>2030</v>
      </c>
      <c r="D511" s="14" t="n">
        <v>4613.4</v>
      </c>
      <c r="E511" s="15" t="n">
        <f aca="false">A511+1</f>
        <v>1018</v>
      </c>
      <c r="F511" s="13" t="s">
        <v>2031</v>
      </c>
      <c r="G511" s="13" t="s">
        <v>2032</v>
      </c>
      <c r="H511" s="14" t="n">
        <v>5596.01</v>
      </c>
    </row>
    <row r="512" customFormat="false" ht="11.25" hidden="false" customHeight="true" outlineLevel="0" collapsed="false">
      <c r="A512" s="12" t="n">
        <v>1019</v>
      </c>
      <c r="B512" s="13" t="s">
        <v>2033</v>
      </c>
      <c r="C512" s="13" t="s">
        <v>2034</v>
      </c>
      <c r="D512" s="14" t="n">
        <v>5073.91</v>
      </c>
      <c r="E512" s="15" t="n">
        <f aca="false">A512+1</f>
        <v>1020</v>
      </c>
      <c r="F512" s="13" t="s">
        <v>2035</v>
      </c>
      <c r="G512" s="13" t="s">
        <v>2036</v>
      </c>
      <c r="H512" s="14" t="n">
        <v>3082.54</v>
      </c>
    </row>
    <row r="513" customFormat="false" ht="11.25" hidden="false" customHeight="true" outlineLevel="0" collapsed="false">
      <c r="A513" s="12" t="n">
        <v>1021</v>
      </c>
      <c r="B513" s="13" t="s">
        <v>2037</v>
      </c>
      <c r="C513" s="13" t="s">
        <v>2038</v>
      </c>
      <c r="D513" s="14" t="n">
        <v>16054.37</v>
      </c>
      <c r="E513" s="15" t="n">
        <f aca="false">A513+1</f>
        <v>1022</v>
      </c>
      <c r="F513" s="13" t="s">
        <v>2039</v>
      </c>
      <c r="G513" s="13" t="s">
        <v>2040</v>
      </c>
      <c r="H513" s="14" t="n">
        <v>8130.27</v>
      </c>
    </row>
    <row r="514" customFormat="false" ht="11.25" hidden="false" customHeight="true" outlineLevel="0" collapsed="false">
      <c r="A514" s="12" t="n">
        <v>1023</v>
      </c>
      <c r="B514" s="13" t="s">
        <v>2041</v>
      </c>
      <c r="C514" s="13" t="s">
        <v>2042</v>
      </c>
      <c r="D514" s="14" t="n">
        <v>3558.78</v>
      </c>
      <c r="E514" s="15" t="n">
        <f aca="false">A514+1</f>
        <v>1024</v>
      </c>
      <c r="F514" s="13" t="s">
        <v>2043</v>
      </c>
      <c r="G514" s="13" t="s">
        <v>2044</v>
      </c>
      <c r="H514" s="14" t="n">
        <v>3036.53</v>
      </c>
    </row>
    <row r="515" customFormat="false" ht="11.25" hidden="false" customHeight="true" outlineLevel="0" collapsed="false">
      <c r="A515" s="12" t="n">
        <v>1025</v>
      </c>
      <c r="B515" s="13" t="s">
        <v>2045</v>
      </c>
      <c r="C515" s="13" t="s">
        <v>2046</v>
      </c>
      <c r="D515" s="14" t="n">
        <v>13995.05</v>
      </c>
      <c r="E515" s="15" t="n">
        <f aca="false">A515+1</f>
        <v>1026</v>
      </c>
      <c r="F515" s="13" t="s">
        <v>2047</v>
      </c>
      <c r="G515" s="13" t="s">
        <v>2048</v>
      </c>
      <c r="H515" s="14" t="n">
        <v>13416.31</v>
      </c>
    </row>
    <row r="516" customFormat="false" ht="11.25" hidden="false" customHeight="true" outlineLevel="0" collapsed="false">
      <c r="A516" s="12" t="n">
        <v>1027</v>
      </c>
      <c r="B516" s="13" t="s">
        <v>2049</v>
      </c>
      <c r="C516" s="13" t="s">
        <v>2050</v>
      </c>
      <c r="D516" s="14" t="n">
        <v>3468.41</v>
      </c>
      <c r="E516" s="15" t="n">
        <f aca="false">A516+1</f>
        <v>1028</v>
      </c>
      <c r="F516" s="13" t="s">
        <v>2051</v>
      </c>
      <c r="G516" s="13" t="s">
        <v>2052</v>
      </c>
      <c r="H516" s="14" t="n">
        <v>4807.36</v>
      </c>
    </row>
    <row r="517" customFormat="false" ht="11.25" hidden="false" customHeight="true" outlineLevel="0" collapsed="false">
      <c r="A517" s="12" t="n">
        <v>1029</v>
      </c>
      <c r="B517" s="13" t="s">
        <v>2053</v>
      </c>
      <c r="C517" s="13" t="s">
        <v>2054</v>
      </c>
      <c r="D517" s="14" t="n">
        <v>4845.26</v>
      </c>
      <c r="E517" s="15" t="n">
        <f aca="false">A517+1</f>
        <v>1030</v>
      </c>
      <c r="F517" s="13" t="s">
        <v>2055</v>
      </c>
      <c r="G517" s="13" t="s">
        <v>2056</v>
      </c>
      <c r="H517" s="14" t="n">
        <v>13889.28</v>
      </c>
    </row>
    <row r="518" customFormat="false" ht="11.25" hidden="false" customHeight="true" outlineLevel="0" collapsed="false">
      <c r="A518" s="12" t="n">
        <v>1031</v>
      </c>
      <c r="B518" s="13" t="s">
        <v>2057</v>
      </c>
      <c r="C518" s="13" t="s">
        <v>2058</v>
      </c>
      <c r="D518" s="14" t="n">
        <v>3131.14</v>
      </c>
      <c r="E518" s="15" t="n">
        <f aca="false">A518+1</f>
        <v>1032</v>
      </c>
      <c r="F518" s="13" t="s">
        <v>2059</v>
      </c>
      <c r="G518" s="13" t="s">
        <v>2060</v>
      </c>
      <c r="H518" s="14" t="n">
        <v>3681.19</v>
      </c>
    </row>
    <row r="519" customFormat="false" ht="11.25" hidden="false" customHeight="true" outlineLevel="0" collapsed="false">
      <c r="A519" s="12" t="n">
        <v>1033</v>
      </c>
      <c r="B519" s="13" t="s">
        <v>2061</v>
      </c>
      <c r="C519" s="13" t="s">
        <v>2062</v>
      </c>
      <c r="D519" s="14" t="n">
        <v>8118.8</v>
      </c>
      <c r="E519" s="15" t="n">
        <f aca="false">A519+1</f>
        <v>1034</v>
      </c>
      <c r="F519" s="13" t="s">
        <v>2063</v>
      </c>
      <c r="G519" s="13" t="s">
        <v>2064</v>
      </c>
      <c r="H519" s="14" t="n">
        <v>3720.16</v>
      </c>
    </row>
    <row r="520" customFormat="false" ht="11.25" hidden="false" customHeight="true" outlineLevel="0" collapsed="false">
      <c r="A520" s="12" t="n">
        <v>1035</v>
      </c>
      <c r="B520" s="13" t="s">
        <v>2065</v>
      </c>
      <c r="C520" s="13" t="s">
        <v>2066</v>
      </c>
      <c r="D520" s="14" t="n">
        <v>4669.32</v>
      </c>
      <c r="E520" s="15" t="n">
        <f aca="false">A520+1</f>
        <v>1036</v>
      </c>
      <c r="F520" s="13" t="s">
        <v>2067</v>
      </c>
      <c r="G520" s="13" t="s">
        <v>2068</v>
      </c>
      <c r="H520" s="14" t="n">
        <v>3493.29</v>
      </c>
    </row>
    <row r="521" customFormat="false" ht="11.25" hidden="false" customHeight="true" outlineLevel="0" collapsed="false">
      <c r="A521" s="12" t="n">
        <v>1037</v>
      </c>
      <c r="B521" s="13" t="s">
        <v>2069</v>
      </c>
      <c r="C521" s="13" t="s">
        <v>2070</v>
      </c>
      <c r="D521" s="14" t="n">
        <v>18651.49</v>
      </c>
      <c r="E521" s="15" t="n">
        <f aca="false">A521+1</f>
        <v>1038</v>
      </c>
      <c r="F521" s="13" t="s">
        <v>2071</v>
      </c>
      <c r="G521" s="13" t="s">
        <v>2072</v>
      </c>
      <c r="H521" s="14" t="n">
        <v>4177.15</v>
      </c>
    </row>
    <row r="522" customFormat="false" ht="11.25" hidden="false" customHeight="true" outlineLevel="0" collapsed="false">
      <c r="A522" s="12" t="n">
        <v>1039</v>
      </c>
      <c r="B522" s="13" t="s">
        <v>2073</v>
      </c>
      <c r="C522" s="13" t="s">
        <v>2074</v>
      </c>
      <c r="D522" s="14" t="n">
        <v>4005.27</v>
      </c>
      <c r="E522" s="15" t="n">
        <f aca="false">A522+1</f>
        <v>1040</v>
      </c>
      <c r="F522" s="13" t="s">
        <v>2075</v>
      </c>
      <c r="G522" s="13" t="s">
        <v>2076</v>
      </c>
      <c r="H522" s="14" t="n">
        <v>7731.36</v>
      </c>
    </row>
    <row r="523" customFormat="false" ht="11.25" hidden="false" customHeight="true" outlineLevel="0" collapsed="false">
      <c r="A523" s="12" t="n">
        <v>1041</v>
      </c>
      <c r="B523" s="13" t="s">
        <v>2077</v>
      </c>
      <c r="C523" s="13" t="s">
        <v>2078</v>
      </c>
      <c r="D523" s="14" t="n">
        <v>6793.98</v>
      </c>
      <c r="E523" s="15" t="n">
        <f aca="false">A523+1</f>
        <v>1042</v>
      </c>
      <c r="F523" s="13" t="s">
        <v>2079</v>
      </c>
      <c r="G523" s="13" t="s">
        <v>2080</v>
      </c>
      <c r="H523" s="14" t="n">
        <v>3583.84</v>
      </c>
    </row>
    <row r="524" customFormat="false" ht="11.25" hidden="false" customHeight="true" outlineLevel="0" collapsed="false">
      <c r="A524" s="12" t="n">
        <v>1043</v>
      </c>
      <c r="B524" s="13" t="s">
        <v>2081</v>
      </c>
      <c r="C524" s="13" t="s">
        <v>2082</v>
      </c>
      <c r="D524" s="14" t="n">
        <v>5009.48</v>
      </c>
      <c r="E524" s="15" t="n">
        <f aca="false">A524+1</f>
        <v>1044</v>
      </c>
      <c r="F524" s="13" t="s">
        <v>2083</v>
      </c>
      <c r="G524" s="13" t="s">
        <v>2084</v>
      </c>
      <c r="H524" s="14" t="n">
        <v>4918.03</v>
      </c>
    </row>
    <row r="525" customFormat="false" ht="11.25" hidden="false" customHeight="true" outlineLevel="0" collapsed="false">
      <c r="A525" s="12" t="n">
        <v>1045</v>
      </c>
      <c r="B525" s="13" t="s">
        <v>2085</v>
      </c>
      <c r="C525" s="13" t="s">
        <v>2086</v>
      </c>
      <c r="D525" s="14" t="n">
        <v>11721.24</v>
      </c>
      <c r="E525" s="15" t="n">
        <f aca="false">A525+1</f>
        <v>1046</v>
      </c>
      <c r="F525" s="13" t="s">
        <v>2087</v>
      </c>
      <c r="G525" s="13" t="s">
        <v>2088</v>
      </c>
      <c r="H525" s="14" t="n">
        <v>3119.61</v>
      </c>
    </row>
    <row r="526" customFormat="false" ht="11.25" hidden="false" customHeight="true" outlineLevel="0" collapsed="false">
      <c r="A526" s="12" t="n">
        <v>1047</v>
      </c>
      <c r="B526" s="13" t="s">
        <v>2089</v>
      </c>
      <c r="C526" s="13" t="s">
        <v>2090</v>
      </c>
      <c r="D526" s="14" t="n">
        <v>9771.95</v>
      </c>
      <c r="E526" s="15" t="n">
        <f aca="false">A526+1</f>
        <v>1048</v>
      </c>
      <c r="F526" s="13" t="s">
        <v>2091</v>
      </c>
      <c r="G526" s="13" t="s">
        <v>2092</v>
      </c>
      <c r="H526" s="14" t="n">
        <v>4838.11</v>
      </c>
    </row>
    <row r="527" customFormat="false" ht="11.25" hidden="false" customHeight="true" outlineLevel="0" collapsed="false">
      <c r="A527" s="12" t="n">
        <v>1049</v>
      </c>
      <c r="B527" s="13" t="s">
        <v>2093</v>
      </c>
      <c r="C527" s="13" t="s">
        <v>2094</v>
      </c>
      <c r="D527" s="14" t="n">
        <v>3725.67</v>
      </c>
      <c r="E527" s="15" t="n">
        <f aca="false">A527+1</f>
        <v>1050</v>
      </c>
      <c r="F527" s="13" t="s">
        <v>2095</v>
      </c>
      <c r="G527" s="13" t="s">
        <v>2096</v>
      </c>
      <c r="H527" s="14" t="n">
        <v>3778.51</v>
      </c>
    </row>
    <row r="528" customFormat="false" ht="11.25" hidden="false" customHeight="true" outlineLevel="0" collapsed="false">
      <c r="A528" s="12" t="n">
        <v>1051</v>
      </c>
      <c r="B528" s="13" t="s">
        <v>2097</v>
      </c>
      <c r="C528" s="13" t="s">
        <v>2098</v>
      </c>
      <c r="D528" s="14" t="n">
        <v>9783.18</v>
      </c>
      <c r="E528" s="15" t="n">
        <f aca="false">A528+1</f>
        <v>1052</v>
      </c>
      <c r="F528" s="13" t="s">
        <v>2099</v>
      </c>
      <c r="G528" s="13" t="s">
        <v>2100</v>
      </c>
      <c r="H528" s="14" t="n">
        <v>9859.06</v>
      </c>
    </row>
    <row r="529" customFormat="false" ht="11.25" hidden="false" customHeight="true" outlineLevel="0" collapsed="false">
      <c r="A529" s="12" t="n">
        <v>1053</v>
      </c>
      <c r="B529" s="13" t="s">
        <v>2101</v>
      </c>
      <c r="C529" s="13" t="s">
        <v>2102</v>
      </c>
      <c r="D529" s="14" t="n">
        <v>3819.3</v>
      </c>
      <c r="E529" s="15" t="n">
        <f aca="false">A529+1</f>
        <v>1054</v>
      </c>
      <c r="F529" s="13" t="s">
        <v>2103</v>
      </c>
      <c r="G529" s="13" t="s">
        <v>2104</v>
      </c>
      <c r="H529" s="14" t="n">
        <v>7412.24</v>
      </c>
    </row>
    <row r="530" customFormat="false" ht="11.25" hidden="false" customHeight="true" outlineLevel="0" collapsed="false">
      <c r="A530" s="12" t="n">
        <v>1055</v>
      </c>
      <c r="B530" s="13" t="s">
        <v>2105</v>
      </c>
      <c r="C530" s="13" t="s">
        <v>2106</v>
      </c>
      <c r="D530" s="14" t="n">
        <v>10476.79</v>
      </c>
      <c r="E530" s="15" t="n">
        <f aca="false">A530+1</f>
        <v>1056</v>
      </c>
      <c r="F530" s="13" t="s">
        <v>2107</v>
      </c>
      <c r="G530" s="13" t="s">
        <v>2108</v>
      </c>
      <c r="H530" s="14" t="n">
        <v>4721.58</v>
      </c>
    </row>
    <row r="531" customFormat="false" ht="11.25" hidden="false" customHeight="true" outlineLevel="0" collapsed="false">
      <c r="A531" s="12" t="n">
        <v>1057</v>
      </c>
      <c r="B531" s="13" t="s">
        <v>2109</v>
      </c>
      <c r="C531" s="13" t="s">
        <v>2110</v>
      </c>
      <c r="D531" s="14" t="n">
        <v>3020.65</v>
      </c>
      <c r="E531" s="15" t="n">
        <f aca="false">A531+1</f>
        <v>1058</v>
      </c>
      <c r="F531" s="13" t="s">
        <v>2111</v>
      </c>
      <c r="G531" s="13" t="s">
        <v>2112</v>
      </c>
      <c r="H531" s="14" t="n">
        <v>4414</v>
      </c>
    </row>
    <row r="532" customFormat="false" ht="11.25" hidden="false" customHeight="true" outlineLevel="0" collapsed="false">
      <c r="A532" s="12" t="n">
        <v>1059</v>
      </c>
      <c r="B532" s="13" t="s">
        <v>2113</v>
      </c>
      <c r="C532" s="13" t="s">
        <v>2114</v>
      </c>
      <c r="D532" s="14" t="n">
        <v>4587.92</v>
      </c>
      <c r="E532" s="15" t="n">
        <f aca="false">A532+1</f>
        <v>1060</v>
      </c>
      <c r="F532" s="13" t="s">
        <v>2115</v>
      </c>
      <c r="G532" s="13" t="s">
        <v>2116</v>
      </c>
      <c r="H532" s="14" t="n">
        <v>3101.71</v>
      </c>
    </row>
    <row r="533" customFormat="false" ht="11.25" hidden="false" customHeight="true" outlineLevel="0" collapsed="false">
      <c r="A533" s="12" t="n">
        <v>1061</v>
      </c>
      <c r="B533" s="13" t="s">
        <v>2117</v>
      </c>
      <c r="C533" s="13" t="s">
        <v>2118</v>
      </c>
      <c r="D533" s="14" t="n">
        <v>4210.98</v>
      </c>
      <c r="E533" s="15" t="n">
        <f aca="false">A533+1</f>
        <v>1062</v>
      </c>
      <c r="F533" s="13" t="s">
        <v>2119</v>
      </c>
      <c r="G533" s="13" t="s">
        <v>2120</v>
      </c>
      <c r="H533" s="14" t="n">
        <v>4525.81</v>
      </c>
    </row>
    <row r="534" customFormat="false" ht="11.25" hidden="false" customHeight="true" outlineLevel="0" collapsed="false">
      <c r="A534" s="12" t="n">
        <v>1063</v>
      </c>
      <c r="B534" s="13" t="s">
        <v>2121</v>
      </c>
      <c r="C534" s="13" t="s">
        <v>2122</v>
      </c>
      <c r="D534" s="14" t="n">
        <v>23401.51</v>
      </c>
      <c r="E534" s="15" t="n">
        <f aca="false">A534+1</f>
        <v>1064</v>
      </c>
      <c r="F534" s="13" t="s">
        <v>2123</v>
      </c>
      <c r="G534" s="13" t="s">
        <v>2124</v>
      </c>
      <c r="H534" s="14" t="n">
        <v>5853.25</v>
      </c>
    </row>
    <row r="535" customFormat="false" ht="11.25" hidden="false" customHeight="true" outlineLevel="0" collapsed="false">
      <c r="A535" s="12" t="n">
        <v>1065</v>
      </c>
      <c r="B535" s="13" t="s">
        <v>2125</v>
      </c>
      <c r="C535" s="13" t="s">
        <v>2126</v>
      </c>
      <c r="D535" s="14" t="n">
        <v>6415.91</v>
      </c>
      <c r="E535" s="15" t="n">
        <f aca="false">A535+1</f>
        <v>1066</v>
      </c>
      <c r="F535" s="13" t="s">
        <v>2127</v>
      </c>
      <c r="G535" s="13" t="s">
        <v>2128</v>
      </c>
      <c r="H535" s="14" t="n">
        <v>4385.82</v>
      </c>
    </row>
    <row r="536" customFormat="false" ht="11.25" hidden="false" customHeight="true" outlineLevel="0" collapsed="false">
      <c r="A536" s="12" t="n">
        <v>1067</v>
      </c>
      <c r="B536" s="13" t="s">
        <v>2129</v>
      </c>
      <c r="C536" s="13" t="s">
        <v>2130</v>
      </c>
      <c r="D536" s="14" t="n">
        <v>3983.36</v>
      </c>
      <c r="E536" s="15" t="n">
        <f aca="false">A536+1</f>
        <v>1068</v>
      </c>
      <c r="F536" s="13" t="s">
        <v>2131</v>
      </c>
      <c r="G536" s="13" t="s">
        <v>2132</v>
      </c>
      <c r="H536" s="14" t="n">
        <v>3850.15</v>
      </c>
    </row>
    <row r="537" customFormat="false" ht="11.25" hidden="false" customHeight="true" outlineLevel="0" collapsed="false">
      <c r="A537" s="12" t="n">
        <v>1069</v>
      </c>
      <c r="B537" s="13" t="s">
        <v>2133</v>
      </c>
      <c r="C537" s="13" t="s">
        <v>2134</v>
      </c>
      <c r="D537" s="14" t="n">
        <v>3556.16</v>
      </c>
      <c r="E537" s="15" t="n">
        <f aca="false">A537+1</f>
        <v>1070</v>
      </c>
      <c r="F537" s="13" t="s">
        <v>2135</v>
      </c>
      <c r="G537" s="13" t="s">
        <v>2136</v>
      </c>
      <c r="H537" s="14" t="n">
        <v>5512.51</v>
      </c>
    </row>
    <row r="538" customFormat="false" ht="11.25" hidden="false" customHeight="true" outlineLevel="0" collapsed="false">
      <c r="A538" s="12" t="n">
        <v>1071</v>
      </c>
      <c r="B538" s="13" t="s">
        <v>2137</v>
      </c>
      <c r="C538" s="13" t="s">
        <v>2138</v>
      </c>
      <c r="D538" s="14" t="n">
        <v>4877</v>
      </c>
      <c r="E538" s="15" t="n">
        <f aca="false">A538+1</f>
        <v>1072</v>
      </c>
      <c r="F538" s="13" t="s">
        <v>2139</v>
      </c>
      <c r="G538" s="13" t="s">
        <v>2140</v>
      </c>
      <c r="H538" s="14" t="n">
        <v>5729.65</v>
      </c>
    </row>
    <row r="539" customFormat="false" ht="11.25" hidden="false" customHeight="true" outlineLevel="0" collapsed="false">
      <c r="A539" s="12" t="n">
        <v>1073</v>
      </c>
      <c r="B539" s="13" t="s">
        <v>2141</v>
      </c>
      <c r="C539" s="13" t="s">
        <v>2142</v>
      </c>
      <c r="D539" s="14" t="n">
        <v>5891.76</v>
      </c>
      <c r="E539" s="15" t="n">
        <f aca="false">A539+1</f>
        <v>1074</v>
      </c>
      <c r="F539" s="13" t="s">
        <v>2143</v>
      </c>
      <c r="G539" s="13" t="s">
        <v>2144</v>
      </c>
      <c r="H539" s="14" t="n">
        <v>13604.95</v>
      </c>
    </row>
    <row r="540" customFormat="false" ht="11.25" hidden="false" customHeight="true" outlineLevel="0" collapsed="false">
      <c r="A540" s="12" t="n">
        <v>1075</v>
      </c>
      <c r="B540" s="13" t="s">
        <v>2145</v>
      </c>
      <c r="C540" s="13" t="s">
        <v>2146</v>
      </c>
      <c r="D540" s="14" t="n">
        <v>6656.11</v>
      </c>
      <c r="E540" s="15" t="n">
        <f aca="false">A540+1</f>
        <v>1076</v>
      </c>
      <c r="F540" s="13" t="s">
        <v>2147</v>
      </c>
      <c r="G540" s="13" t="s">
        <v>2148</v>
      </c>
      <c r="H540" s="14" t="n">
        <v>15772.96</v>
      </c>
    </row>
    <row r="541" customFormat="false" ht="11.25" hidden="false" customHeight="true" outlineLevel="0" collapsed="false">
      <c r="A541" s="12" t="n">
        <v>1077</v>
      </c>
      <c r="B541" s="13" t="s">
        <v>2149</v>
      </c>
      <c r="C541" s="13" t="s">
        <v>2150</v>
      </c>
      <c r="D541" s="14" t="n">
        <v>5869.97</v>
      </c>
      <c r="E541" s="15" t="n">
        <f aca="false">A541+1</f>
        <v>1078</v>
      </c>
      <c r="F541" s="13" t="s">
        <v>2151</v>
      </c>
      <c r="G541" s="13" t="s">
        <v>2152</v>
      </c>
      <c r="H541" s="14" t="n">
        <v>6618.65</v>
      </c>
    </row>
    <row r="542" customFormat="false" ht="11.25" hidden="false" customHeight="true" outlineLevel="0" collapsed="false">
      <c r="A542" s="12" t="n">
        <v>1079</v>
      </c>
      <c r="B542" s="13" t="s">
        <v>2153</v>
      </c>
      <c r="C542" s="13" t="s">
        <v>2154</v>
      </c>
      <c r="D542" s="14" t="n">
        <v>4789.75</v>
      </c>
      <c r="E542" s="15" t="n">
        <f aca="false">A542+1</f>
        <v>1080</v>
      </c>
      <c r="F542" s="13" t="s">
        <v>2155</v>
      </c>
      <c r="G542" s="13" t="s">
        <v>2156</v>
      </c>
      <c r="H542" s="14" t="n">
        <v>5200.95</v>
      </c>
    </row>
    <row r="543" customFormat="false" ht="11.25" hidden="false" customHeight="true" outlineLevel="0" collapsed="false">
      <c r="A543" s="12" t="n">
        <v>1081</v>
      </c>
      <c r="B543" s="13" t="s">
        <v>2157</v>
      </c>
      <c r="C543" s="13" t="s">
        <v>2158</v>
      </c>
      <c r="D543" s="14" t="n">
        <v>3697.66</v>
      </c>
      <c r="E543" s="15" t="n">
        <f aca="false">A543+1</f>
        <v>1082</v>
      </c>
      <c r="F543" s="13" t="s">
        <v>2159</v>
      </c>
      <c r="G543" s="13" t="s">
        <v>2160</v>
      </c>
      <c r="H543" s="14" t="n">
        <v>3227.14</v>
      </c>
    </row>
    <row r="544" customFormat="false" ht="11.25" hidden="false" customHeight="true" outlineLevel="0" collapsed="false">
      <c r="A544" s="12" t="n">
        <v>1083</v>
      </c>
      <c r="B544" s="13" t="s">
        <v>2161</v>
      </c>
      <c r="C544" s="13" t="s">
        <v>2162</v>
      </c>
      <c r="D544" s="14" t="n">
        <v>5534.85</v>
      </c>
      <c r="E544" s="15" t="n">
        <f aca="false">A544+1</f>
        <v>1084</v>
      </c>
      <c r="F544" s="13" t="s">
        <v>2163</v>
      </c>
      <c r="G544" s="13" t="s">
        <v>2164</v>
      </c>
      <c r="H544" s="14" t="n">
        <v>7878.88</v>
      </c>
    </row>
    <row r="545" customFormat="false" ht="11.25" hidden="false" customHeight="true" outlineLevel="0" collapsed="false">
      <c r="A545" s="12" t="n">
        <v>1085</v>
      </c>
      <c r="B545" s="13" t="s">
        <v>2165</v>
      </c>
      <c r="C545" s="13" t="s">
        <v>2166</v>
      </c>
      <c r="D545" s="14" t="n">
        <v>3662.95</v>
      </c>
      <c r="E545" s="15" t="n">
        <f aca="false">A545+1</f>
        <v>1086</v>
      </c>
      <c r="F545" s="13" t="s">
        <v>2167</v>
      </c>
      <c r="G545" s="13" t="s">
        <v>2168</v>
      </c>
      <c r="H545" s="14" t="n">
        <v>7570.17</v>
      </c>
    </row>
    <row r="546" customFormat="false" ht="11.25" hidden="false" customHeight="true" outlineLevel="0" collapsed="false">
      <c r="A546" s="12" t="n">
        <v>1087</v>
      </c>
      <c r="B546" s="13" t="s">
        <v>2169</v>
      </c>
      <c r="C546" s="13" t="s">
        <v>2170</v>
      </c>
      <c r="D546" s="14" t="n">
        <v>3983.66</v>
      </c>
      <c r="E546" s="15" t="n">
        <f aca="false">A546+1</f>
        <v>1088</v>
      </c>
      <c r="F546" s="13" t="s">
        <v>2171</v>
      </c>
      <c r="G546" s="13" t="s">
        <v>2172</v>
      </c>
      <c r="H546" s="14" t="n">
        <v>26337.22</v>
      </c>
    </row>
    <row r="547" customFormat="false" ht="11.25" hidden="false" customHeight="true" outlineLevel="0" collapsed="false">
      <c r="A547" s="12" t="n">
        <v>1089</v>
      </c>
      <c r="B547" s="13" t="s">
        <v>2173</v>
      </c>
      <c r="C547" s="13" t="s">
        <v>2174</v>
      </c>
      <c r="D547" s="14" t="n">
        <v>4921.17</v>
      </c>
      <c r="E547" s="15" t="n">
        <f aca="false">A547+1</f>
        <v>1090</v>
      </c>
      <c r="F547" s="13" t="s">
        <v>2175</v>
      </c>
      <c r="G547" s="13" t="s">
        <v>2176</v>
      </c>
      <c r="H547" s="14" t="n">
        <v>3749.31</v>
      </c>
    </row>
    <row r="548" customFormat="false" ht="11.25" hidden="false" customHeight="true" outlineLevel="0" collapsed="false">
      <c r="A548" s="12" t="n">
        <v>1091</v>
      </c>
      <c r="B548" s="13" t="s">
        <v>2177</v>
      </c>
      <c r="C548" s="13" t="s">
        <v>2178</v>
      </c>
      <c r="D548" s="14" t="n">
        <v>4927.17</v>
      </c>
      <c r="E548" s="15" t="n">
        <f aca="false">A548+1</f>
        <v>1092</v>
      </c>
      <c r="F548" s="13" t="s">
        <v>2179</v>
      </c>
      <c r="G548" s="13" t="s">
        <v>2180</v>
      </c>
      <c r="H548" s="14" t="n">
        <v>3816.54</v>
      </c>
    </row>
    <row r="549" customFormat="false" ht="11.25" hidden="false" customHeight="true" outlineLevel="0" collapsed="false">
      <c r="A549" s="12" t="n">
        <v>1093</v>
      </c>
      <c r="B549" s="13" t="s">
        <v>2181</v>
      </c>
      <c r="C549" s="13" t="s">
        <v>2182</v>
      </c>
      <c r="D549" s="14" t="n">
        <v>8410.92</v>
      </c>
      <c r="E549" s="15" t="n">
        <f aca="false">A549+1</f>
        <v>1094</v>
      </c>
      <c r="F549" s="13" t="s">
        <v>2183</v>
      </c>
      <c r="G549" s="13" t="s">
        <v>2184</v>
      </c>
      <c r="H549" s="14" t="n">
        <v>3089.48</v>
      </c>
    </row>
    <row r="550" customFormat="false" ht="11.25" hidden="false" customHeight="true" outlineLevel="0" collapsed="false">
      <c r="A550" s="12" t="n">
        <v>1095</v>
      </c>
      <c r="B550" s="13" t="s">
        <v>2185</v>
      </c>
      <c r="C550" s="13" t="s">
        <v>2186</v>
      </c>
      <c r="D550" s="14" t="n">
        <v>3346.31</v>
      </c>
      <c r="E550" s="15" t="n">
        <f aca="false">A550+1</f>
        <v>1096</v>
      </c>
      <c r="F550" s="13" t="s">
        <v>2187</v>
      </c>
      <c r="G550" s="13" t="s">
        <v>2188</v>
      </c>
      <c r="H550" s="14" t="n">
        <v>4816.23</v>
      </c>
    </row>
    <row r="551" customFormat="false" ht="11.25" hidden="false" customHeight="true" outlineLevel="0" collapsed="false">
      <c r="A551" s="12" t="n">
        <v>1097</v>
      </c>
      <c r="B551" s="13" t="s">
        <v>2189</v>
      </c>
      <c r="C551" s="13" t="s">
        <v>2190</v>
      </c>
      <c r="D551" s="14" t="n">
        <v>5377.01</v>
      </c>
      <c r="E551" s="15" t="n">
        <f aca="false">A551+1</f>
        <v>1098</v>
      </c>
      <c r="F551" s="13" t="s">
        <v>2191</v>
      </c>
      <c r="G551" s="13" t="s">
        <v>2192</v>
      </c>
      <c r="H551" s="14" t="n">
        <v>11259.25</v>
      </c>
    </row>
    <row r="552" customFormat="false" ht="11.25" hidden="false" customHeight="true" outlineLevel="0" collapsed="false">
      <c r="A552" s="12" t="n">
        <v>1099</v>
      </c>
      <c r="B552" s="13" t="s">
        <v>2193</v>
      </c>
      <c r="C552" s="13" t="s">
        <v>2194</v>
      </c>
      <c r="D552" s="14" t="n">
        <v>4466.77</v>
      </c>
      <c r="E552" s="15" t="n">
        <f aca="false">A552+1</f>
        <v>1100</v>
      </c>
      <c r="F552" s="13" t="s">
        <v>2195</v>
      </c>
      <c r="G552" s="13" t="s">
        <v>2196</v>
      </c>
      <c r="H552" s="14" t="n">
        <v>4844.07</v>
      </c>
    </row>
    <row r="553" customFormat="false" ht="11.25" hidden="false" customHeight="true" outlineLevel="0" collapsed="false">
      <c r="A553" s="12" t="n">
        <v>1101</v>
      </c>
      <c r="B553" s="13" t="s">
        <v>2197</v>
      </c>
      <c r="C553" s="13" t="s">
        <v>2198</v>
      </c>
      <c r="D553" s="14" t="n">
        <v>4065.13</v>
      </c>
      <c r="E553" s="15" t="n">
        <f aca="false">A553+1</f>
        <v>1102</v>
      </c>
      <c r="F553" s="13" t="s">
        <v>2199</v>
      </c>
      <c r="G553" s="13" t="s">
        <v>2200</v>
      </c>
      <c r="H553" s="14" t="n">
        <v>4467</v>
      </c>
    </row>
    <row r="554" customFormat="false" ht="11.25" hidden="false" customHeight="true" outlineLevel="0" collapsed="false">
      <c r="A554" s="12" t="n">
        <v>1103</v>
      </c>
      <c r="B554" s="13" t="s">
        <v>2201</v>
      </c>
      <c r="C554" s="13" t="s">
        <v>2202</v>
      </c>
      <c r="D554" s="14" t="n">
        <v>13965.28</v>
      </c>
      <c r="E554" s="15" t="n">
        <f aca="false">A554+1</f>
        <v>1104</v>
      </c>
      <c r="F554" s="13" t="s">
        <v>2203</v>
      </c>
      <c r="G554" s="13" t="s">
        <v>2204</v>
      </c>
      <c r="H554" s="14" t="n">
        <v>5178.15</v>
      </c>
    </row>
    <row r="555" customFormat="false" ht="11.25" hidden="false" customHeight="true" outlineLevel="0" collapsed="false">
      <c r="A555" s="12" t="n">
        <v>1105</v>
      </c>
      <c r="B555" s="13" t="s">
        <v>2205</v>
      </c>
      <c r="C555" s="13" t="s">
        <v>2206</v>
      </c>
      <c r="D555" s="14" t="n">
        <v>15015.45</v>
      </c>
      <c r="E555" s="15" t="n">
        <f aca="false">A555+1</f>
        <v>1106</v>
      </c>
      <c r="F555" s="13" t="s">
        <v>2207</v>
      </c>
      <c r="G555" s="13" t="s">
        <v>2208</v>
      </c>
      <c r="H555" s="14" t="n">
        <v>7024.76</v>
      </c>
    </row>
    <row r="556" customFormat="false" ht="11.25" hidden="false" customHeight="true" outlineLevel="0" collapsed="false">
      <c r="A556" s="12" t="n">
        <v>1107</v>
      </c>
      <c r="B556" s="13" t="s">
        <v>2209</v>
      </c>
      <c r="C556" s="13" t="s">
        <v>2210</v>
      </c>
      <c r="D556" s="14" t="n">
        <v>3161.79</v>
      </c>
      <c r="E556" s="15" t="n">
        <f aca="false">A556+1</f>
        <v>1108</v>
      </c>
      <c r="F556" s="13" t="s">
        <v>2211</v>
      </c>
      <c r="G556" s="13" t="s">
        <v>2212</v>
      </c>
      <c r="H556" s="14" t="n">
        <v>3088.01</v>
      </c>
    </row>
    <row r="557" customFormat="false" ht="11.25" hidden="false" customHeight="true" outlineLevel="0" collapsed="false">
      <c r="A557" s="12" t="n">
        <v>1109</v>
      </c>
      <c r="B557" s="13" t="s">
        <v>2213</v>
      </c>
      <c r="C557" s="13" t="s">
        <v>2214</v>
      </c>
      <c r="D557" s="14" t="n">
        <v>5046.75</v>
      </c>
      <c r="E557" s="15" t="n">
        <f aca="false">A557+1</f>
        <v>1110</v>
      </c>
      <c r="F557" s="13" t="s">
        <v>2215</v>
      </c>
      <c r="G557" s="13" t="s">
        <v>2216</v>
      </c>
      <c r="H557" s="14" t="n">
        <v>3168.37</v>
      </c>
    </row>
    <row r="558" customFormat="false" ht="11.25" hidden="false" customHeight="true" outlineLevel="0" collapsed="false">
      <c r="A558" s="12" t="n">
        <v>1111</v>
      </c>
      <c r="B558" s="13" t="s">
        <v>2217</v>
      </c>
      <c r="C558" s="13" t="s">
        <v>2218</v>
      </c>
      <c r="D558" s="14" t="n">
        <v>4965.55</v>
      </c>
      <c r="E558" s="15" t="n">
        <f aca="false">A558+1</f>
        <v>1112</v>
      </c>
      <c r="F558" s="13" t="s">
        <v>2219</v>
      </c>
      <c r="G558" s="13" t="s">
        <v>2220</v>
      </c>
      <c r="H558" s="14" t="n">
        <v>5697.46</v>
      </c>
    </row>
    <row r="559" customFormat="false" ht="11.25" hidden="false" customHeight="true" outlineLevel="0" collapsed="false">
      <c r="A559" s="12" t="n">
        <v>1113</v>
      </c>
      <c r="B559" s="13" t="s">
        <v>2221</v>
      </c>
      <c r="C559" s="13" t="s">
        <v>2222</v>
      </c>
      <c r="D559" s="14" t="n">
        <v>5968.74</v>
      </c>
      <c r="E559" s="15" t="n">
        <f aca="false">A559+1</f>
        <v>1114</v>
      </c>
      <c r="F559" s="13" t="s">
        <v>2223</v>
      </c>
      <c r="G559" s="13" t="s">
        <v>2224</v>
      </c>
      <c r="H559" s="14" t="n">
        <v>4363.56</v>
      </c>
    </row>
    <row r="560" customFormat="false" ht="11.25" hidden="false" customHeight="true" outlineLevel="0" collapsed="false">
      <c r="A560" s="12" t="n">
        <v>1115</v>
      </c>
      <c r="B560" s="13" t="s">
        <v>2225</v>
      </c>
      <c r="C560" s="13" t="s">
        <v>2226</v>
      </c>
      <c r="D560" s="14" t="n">
        <v>7434.53</v>
      </c>
      <c r="E560" s="15" t="n">
        <f aca="false">A560+1</f>
        <v>1116</v>
      </c>
      <c r="F560" s="13" t="s">
        <v>2227</v>
      </c>
      <c r="G560" s="13" t="s">
        <v>2228</v>
      </c>
      <c r="H560" s="14" t="n">
        <v>3261.62</v>
      </c>
    </row>
    <row r="561" customFormat="false" ht="11.25" hidden="false" customHeight="true" outlineLevel="0" collapsed="false">
      <c r="A561" s="12" t="n">
        <v>1117</v>
      </c>
      <c r="B561" s="13" t="s">
        <v>2229</v>
      </c>
      <c r="C561" s="13" t="s">
        <v>2230</v>
      </c>
      <c r="D561" s="14" t="n">
        <v>4846.78</v>
      </c>
      <c r="E561" s="15" t="n">
        <f aca="false">A561+1</f>
        <v>1118</v>
      </c>
      <c r="F561" s="13" t="s">
        <v>2231</v>
      </c>
      <c r="G561" s="13" t="s">
        <v>2232</v>
      </c>
      <c r="H561" s="14" t="n">
        <v>4767.18</v>
      </c>
    </row>
    <row r="562" customFormat="false" ht="11.25" hidden="false" customHeight="true" outlineLevel="0" collapsed="false">
      <c r="A562" s="12" t="n">
        <v>1119</v>
      </c>
      <c r="B562" s="13" t="s">
        <v>2233</v>
      </c>
      <c r="C562" s="13" t="s">
        <v>2234</v>
      </c>
      <c r="D562" s="14" t="n">
        <v>4969.44</v>
      </c>
      <c r="E562" s="15" t="n">
        <f aca="false">A562+1</f>
        <v>1120</v>
      </c>
      <c r="F562" s="13" t="s">
        <v>2235</v>
      </c>
      <c r="G562" s="13" t="s">
        <v>2236</v>
      </c>
      <c r="H562" s="14" t="n">
        <v>4837.08</v>
      </c>
    </row>
    <row r="563" customFormat="false" ht="11.25" hidden="false" customHeight="true" outlineLevel="0" collapsed="false">
      <c r="A563" s="12" t="n">
        <v>1121</v>
      </c>
      <c r="B563" s="13" t="s">
        <v>2237</v>
      </c>
      <c r="C563" s="13" t="s">
        <v>2238</v>
      </c>
      <c r="D563" s="14" t="n">
        <v>4650.26</v>
      </c>
      <c r="E563" s="15" t="n">
        <f aca="false">A563+1</f>
        <v>1122</v>
      </c>
      <c r="F563" s="13" t="s">
        <v>2239</v>
      </c>
      <c r="G563" s="13" t="s">
        <v>2240</v>
      </c>
      <c r="H563" s="14" t="n">
        <v>3816.72</v>
      </c>
    </row>
    <row r="564" customFormat="false" ht="11.25" hidden="false" customHeight="true" outlineLevel="0" collapsed="false">
      <c r="A564" s="12" t="n">
        <v>1123</v>
      </c>
      <c r="B564" s="13" t="s">
        <v>2241</v>
      </c>
      <c r="C564" s="13" t="s">
        <v>2242</v>
      </c>
      <c r="D564" s="14" t="n">
        <v>6528.31</v>
      </c>
      <c r="E564" s="15" t="n">
        <f aca="false">A564+1</f>
        <v>1124</v>
      </c>
      <c r="F564" s="13" t="s">
        <v>2243</v>
      </c>
      <c r="G564" s="13" t="s">
        <v>2244</v>
      </c>
      <c r="H564" s="14" t="n">
        <v>5850.63</v>
      </c>
    </row>
    <row r="565" customFormat="false" ht="11.25" hidden="false" customHeight="true" outlineLevel="0" collapsed="false">
      <c r="A565" s="12" t="n">
        <v>1125</v>
      </c>
      <c r="B565" s="13" t="s">
        <v>2245</v>
      </c>
      <c r="C565" s="13" t="s">
        <v>2246</v>
      </c>
      <c r="D565" s="14" t="n">
        <v>7599.13</v>
      </c>
      <c r="E565" s="15" t="n">
        <f aca="false">A565+1</f>
        <v>1126</v>
      </c>
      <c r="F565" s="13" t="s">
        <v>2247</v>
      </c>
      <c r="G565" s="13" t="s">
        <v>2248</v>
      </c>
      <c r="H565" s="14" t="n">
        <v>3237.01</v>
      </c>
    </row>
    <row r="566" customFormat="false" ht="11.25" hidden="false" customHeight="true" outlineLevel="0" collapsed="false">
      <c r="A566" s="12" t="n">
        <v>1127</v>
      </c>
      <c r="B566" s="13" t="s">
        <v>2249</v>
      </c>
      <c r="C566" s="13" t="s">
        <v>2250</v>
      </c>
      <c r="D566" s="14" t="n">
        <v>7491.09</v>
      </c>
      <c r="E566" s="15" t="n">
        <f aca="false">A566+1</f>
        <v>1128</v>
      </c>
      <c r="F566" s="13" t="s">
        <v>2251</v>
      </c>
      <c r="G566" s="13" t="s">
        <v>2252</v>
      </c>
      <c r="H566" s="14" t="n">
        <v>4530</v>
      </c>
    </row>
    <row r="567" customFormat="false" ht="11.25" hidden="false" customHeight="true" outlineLevel="0" collapsed="false">
      <c r="A567" s="12" t="n">
        <v>1129</v>
      </c>
      <c r="B567" s="13" t="s">
        <v>2253</v>
      </c>
      <c r="C567" s="13" t="s">
        <v>2254</v>
      </c>
      <c r="D567" s="14" t="n">
        <v>5213.8</v>
      </c>
      <c r="E567" s="15" t="n">
        <f aca="false">A567+1</f>
        <v>1130</v>
      </c>
      <c r="F567" s="13" t="s">
        <v>2255</v>
      </c>
      <c r="G567" s="13" t="s">
        <v>2256</v>
      </c>
      <c r="H567" s="14" t="n">
        <v>4223.25</v>
      </c>
    </row>
    <row r="568" customFormat="false" ht="11.25" hidden="false" customHeight="true" outlineLevel="0" collapsed="false">
      <c r="A568" s="12" t="n">
        <v>1131</v>
      </c>
      <c r="B568" s="13" t="s">
        <v>2257</v>
      </c>
      <c r="C568" s="13" t="s">
        <v>2258</v>
      </c>
      <c r="D568" s="14" t="n">
        <v>18020.23</v>
      </c>
      <c r="E568" s="15" t="n">
        <f aca="false">A568+1</f>
        <v>1132</v>
      </c>
      <c r="F568" s="13" t="s">
        <v>2259</v>
      </c>
      <c r="G568" s="13" t="s">
        <v>2260</v>
      </c>
      <c r="H568" s="14" t="n">
        <v>10898.68</v>
      </c>
    </row>
    <row r="569" customFormat="false" ht="11.25" hidden="false" customHeight="true" outlineLevel="0" collapsed="false">
      <c r="A569" s="12" t="n">
        <v>1133</v>
      </c>
      <c r="B569" s="13" t="s">
        <v>2261</v>
      </c>
      <c r="C569" s="13" t="s">
        <v>2262</v>
      </c>
      <c r="D569" s="14" t="n">
        <v>4883.67</v>
      </c>
      <c r="E569" s="15" t="n">
        <f aca="false">A569+1</f>
        <v>1134</v>
      </c>
      <c r="F569" s="13" t="s">
        <v>2263</v>
      </c>
      <c r="G569" s="13" t="s">
        <v>2264</v>
      </c>
      <c r="H569" s="14" t="n">
        <v>6085.95</v>
      </c>
    </row>
    <row r="570" customFormat="false" ht="11.25" hidden="false" customHeight="true" outlineLevel="0" collapsed="false">
      <c r="A570" s="12" t="n">
        <v>1135</v>
      </c>
      <c r="B570" s="13" t="s">
        <v>2265</v>
      </c>
      <c r="C570" s="13" t="s">
        <v>2266</v>
      </c>
      <c r="D570" s="14" t="n">
        <v>6211.97</v>
      </c>
      <c r="E570" s="15" t="n">
        <f aca="false">A570+1</f>
        <v>1136</v>
      </c>
      <c r="F570" s="13" t="s">
        <v>2267</v>
      </c>
      <c r="G570" s="13" t="s">
        <v>2268</v>
      </c>
      <c r="H570" s="14" t="n">
        <v>5550.06</v>
      </c>
    </row>
    <row r="571" customFormat="false" ht="11.25" hidden="false" customHeight="true" outlineLevel="0" collapsed="false">
      <c r="A571" s="12" t="n">
        <v>1137</v>
      </c>
      <c r="B571" s="13" t="s">
        <v>2269</v>
      </c>
      <c r="C571" s="13" t="s">
        <v>2270</v>
      </c>
      <c r="D571" s="14" t="n">
        <v>3972.96</v>
      </c>
      <c r="E571" s="15" t="n">
        <f aca="false">A571+1</f>
        <v>1138</v>
      </c>
      <c r="F571" s="13" t="s">
        <v>2271</v>
      </c>
      <c r="G571" s="13" t="s">
        <v>2272</v>
      </c>
      <c r="H571" s="14" t="n">
        <v>4354.89</v>
      </c>
    </row>
    <row r="572" customFormat="false" ht="11.25" hidden="false" customHeight="true" outlineLevel="0" collapsed="false">
      <c r="A572" s="12" t="n">
        <v>1139</v>
      </c>
      <c r="B572" s="13" t="s">
        <v>2273</v>
      </c>
      <c r="C572" s="13" t="s">
        <v>2274</v>
      </c>
      <c r="D572" s="14" t="n">
        <v>7887.29</v>
      </c>
      <c r="E572" s="15" t="n">
        <f aca="false">A572+1</f>
        <v>1140</v>
      </c>
      <c r="F572" s="13" t="s">
        <v>2275</v>
      </c>
      <c r="G572" s="13" t="s">
        <v>2276</v>
      </c>
      <c r="H572" s="14" t="n">
        <v>4717.4</v>
      </c>
    </row>
    <row r="573" customFormat="false" ht="11.25" hidden="false" customHeight="true" outlineLevel="0" collapsed="false">
      <c r="A573" s="12" t="n">
        <v>1141</v>
      </c>
      <c r="B573" s="13" t="s">
        <v>2277</v>
      </c>
      <c r="C573" s="13" t="s">
        <v>2278</v>
      </c>
      <c r="D573" s="14" t="n">
        <v>5473.8</v>
      </c>
      <c r="E573" s="15" t="n">
        <f aca="false">A573+1</f>
        <v>1142</v>
      </c>
      <c r="F573" s="13" t="s">
        <v>2279</v>
      </c>
      <c r="G573" s="13" t="s">
        <v>2280</v>
      </c>
      <c r="H573" s="14" t="n">
        <v>5368.82</v>
      </c>
    </row>
    <row r="574" customFormat="false" ht="11.25" hidden="false" customHeight="true" outlineLevel="0" collapsed="false">
      <c r="A574" s="12" t="n">
        <v>1143</v>
      </c>
      <c r="B574" s="13" t="s">
        <v>2281</v>
      </c>
      <c r="C574" s="13" t="s">
        <v>2282</v>
      </c>
      <c r="D574" s="14" t="n">
        <v>3083.42</v>
      </c>
      <c r="E574" s="15" t="n">
        <f aca="false">A574+1</f>
        <v>1144</v>
      </c>
      <c r="F574" s="13" t="s">
        <v>2283</v>
      </c>
      <c r="G574" s="13" t="s">
        <v>2284</v>
      </c>
      <c r="H574" s="14" t="n">
        <v>8343.6</v>
      </c>
    </row>
    <row r="575" customFormat="false" ht="11.25" hidden="false" customHeight="true" outlineLevel="0" collapsed="false">
      <c r="A575" s="12" t="n">
        <v>1145</v>
      </c>
      <c r="B575" s="13" t="s">
        <v>2285</v>
      </c>
      <c r="C575" s="13" t="s">
        <v>2286</v>
      </c>
      <c r="D575" s="14" t="n">
        <v>3547.35</v>
      </c>
      <c r="E575" s="15" t="n">
        <f aca="false">A575+1</f>
        <v>1146</v>
      </c>
      <c r="F575" s="13" t="s">
        <v>2287</v>
      </c>
      <c r="G575" s="13" t="s">
        <v>2288</v>
      </c>
      <c r="H575" s="14" t="n">
        <v>4514.03</v>
      </c>
    </row>
    <row r="576" customFormat="false" ht="11.25" hidden="false" customHeight="true" outlineLevel="0" collapsed="false">
      <c r="A576" s="12" t="n">
        <v>1147</v>
      </c>
      <c r="B576" s="13" t="s">
        <v>2289</v>
      </c>
      <c r="C576" s="13" t="s">
        <v>2290</v>
      </c>
      <c r="D576" s="14" t="n">
        <v>3077.04</v>
      </c>
      <c r="E576" s="15" t="n">
        <f aca="false">A576+1</f>
        <v>1148</v>
      </c>
      <c r="F576" s="13" t="s">
        <v>2291</v>
      </c>
      <c r="G576" s="13" t="s">
        <v>2292</v>
      </c>
      <c r="H576" s="14" t="n">
        <v>4549.73</v>
      </c>
    </row>
    <row r="577" customFormat="false" ht="11.25" hidden="false" customHeight="true" outlineLevel="0" collapsed="false">
      <c r="A577" s="12" t="n">
        <v>1149</v>
      </c>
      <c r="B577" s="13" t="s">
        <v>2293</v>
      </c>
      <c r="C577" s="13" t="s">
        <v>2294</v>
      </c>
      <c r="D577" s="14" t="n">
        <v>5379.48</v>
      </c>
      <c r="E577" s="15" t="n">
        <f aca="false">A577+1</f>
        <v>1150</v>
      </c>
      <c r="F577" s="13" t="s">
        <v>2295</v>
      </c>
      <c r="G577" s="13" t="s">
        <v>2296</v>
      </c>
      <c r="H577" s="14" t="n">
        <v>3720.02</v>
      </c>
    </row>
    <row r="578" customFormat="false" ht="11.25" hidden="false" customHeight="true" outlineLevel="0" collapsed="false">
      <c r="A578" s="12" t="n">
        <v>1151</v>
      </c>
      <c r="B578" s="13" t="s">
        <v>2297</v>
      </c>
      <c r="C578" s="13" t="s">
        <v>2298</v>
      </c>
      <c r="D578" s="14" t="n">
        <v>4217.52</v>
      </c>
      <c r="E578" s="15" t="n">
        <f aca="false">A578+1</f>
        <v>1152</v>
      </c>
      <c r="F578" s="13" t="s">
        <v>2299</v>
      </c>
      <c r="G578" s="13" t="s">
        <v>2300</v>
      </c>
      <c r="H578" s="14" t="n">
        <v>3639.32</v>
      </c>
    </row>
    <row r="579" customFormat="false" ht="11.25" hidden="false" customHeight="true" outlineLevel="0" collapsed="false">
      <c r="A579" s="12" t="n">
        <v>1153</v>
      </c>
      <c r="B579" s="13" t="s">
        <v>2301</v>
      </c>
      <c r="C579" s="13" t="s">
        <v>2302</v>
      </c>
      <c r="D579" s="14" t="n">
        <v>5425.69</v>
      </c>
      <c r="E579" s="15" t="n">
        <f aca="false">A579+1</f>
        <v>1154</v>
      </c>
      <c r="F579" s="13" t="s">
        <v>2303</v>
      </c>
      <c r="G579" s="13" t="s">
        <v>2304</v>
      </c>
      <c r="H579" s="14" t="n">
        <v>4350.31</v>
      </c>
    </row>
    <row r="580" customFormat="false" ht="11.25" hidden="false" customHeight="true" outlineLevel="0" collapsed="false">
      <c r="A580" s="12" t="n">
        <v>1155</v>
      </c>
      <c r="B580" s="13" t="s">
        <v>2305</v>
      </c>
      <c r="C580" s="13" t="s">
        <v>2306</v>
      </c>
      <c r="D580" s="14" t="n">
        <v>3145.5</v>
      </c>
      <c r="E580" s="15" t="n">
        <f aca="false">A580+1</f>
        <v>1156</v>
      </c>
      <c r="F580" s="13" t="s">
        <v>2307</v>
      </c>
      <c r="G580" s="13" t="s">
        <v>2308</v>
      </c>
      <c r="H580" s="14" t="n">
        <v>4126.41</v>
      </c>
    </row>
    <row r="581" customFormat="false" ht="11.25" hidden="false" customHeight="true" outlineLevel="0" collapsed="false">
      <c r="A581" s="12" t="n">
        <v>1157</v>
      </c>
      <c r="B581" s="13" t="s">
        <v>2309</v>
      </c>
      <c r="C581" s="13" t="s">
        <v>2310</v>
      </c>
      <c r="D581" s="14" t="n">
        <v>3830.65</v>
      </c>
      <c r="E581" s="15" t="n">
        <f aca="false">A581+1</f>
        <v>1158</v>
      </c>
      <c r="F581" s="13" t="s">
        <v>2311</v>
      </c>
      <c r="G581" s="13" t="s">
        <v>2312</v>
      </c>
      <c r="H581" s="14" t="n">
        <v>4555.77</v>
      </c>
    </row>
    <row r="582" customFormat="false" ht="11.25" hidden="false" customHeight="true" outlineLevel="0" collapsed="false">
      <c r="A582" s="12" t="n">
        <v>1159</v>
      </c>
      <c r="B582" s="13" t="s">
        <v>2313</v>
      </c>
      <c r="C582" s="13" t="s">
        <v>2314</v>
      </c>
      <c r="D582" s="14" t="n">
        <v>3109.81</v>
      </c>
      <c r="E582" s="15" t="n">
        <f aca="false">A582+1</f>
        <v>1160</v>
      </c>
      <c r="F582" s="13" t="s">
        <v>2315</v>
      </c>
      <c r="G582" s="13" t="s">
        <v>2316</v>
      </c>
      <c r="H582" s="14" t="n">
        <v>4325.86</v>
      </c>
    </row>
    <row r="583" customFormat="false" ht="11.25" hidden="false" customHeight="true" outlineLevel="0" collapsed="false">
      <c r="A583" s="12" t="n">
        <v>1161</v>
      </c>
      <c r="B583" s="13" t="s">
        <v>2317</v>
      </c>
      <c r="C583" s="13" t="s">
        <v>2318</v>
      </c>
      <c r="D583" s="14" t="n">
        <v>3709.29</v>
      </c>
      <c r="E583" s="15" t="n">
        <f aca="false">A583+1</f>
        <v>1162</v>
      </c>
      <c r="F583" s="13" t="s">
        <v>2319</v>
      </c>
      <c r="G583" s="13" t="s">
        <v>2320</v>
      </c>
      <c r="H583" s="14" t="n">
        <v>4467.7</v>
      </c>
    </row>
    <row r="584" customFormat="false" ht="11.25" hidden="false" customHeight="true" outlineLevel="0" collapsed="false">
      <c r="A584" s="12" t="n">
        <v>1163</v>
      </c>
      <c r="B584" s="13" t="s">
        <v>2321</v>
      </c>
      <c r="C584" s="13" t="s">
        <v>2322</v>
      </c>
      <c r="D584" s="14" t="n">
        <v>4741.85</v>
      </c>
      <c r="E584" s="15" t="n">
        <f aca="false">A584+1</f>
        <v>1164</v>
      </c>
      <c r="F584" s="13" t="s">
        <v>2323</v>
      </c>
      <c r="G584" s="13" t="s">
        <v>2324</v>
      </c>
      <c r="H584" s="14" t="n">
        <v>4201.04</v>
      </c>
    </row>
    <row r="585" customFormat="false" ht="11.25" hidden="false" customHeight="true" outlineLevel="0" collapsed="false">
      <c r="A585" s="12" t="n">
        <v>1165</v>
      </c>
      <c r="B585" s="13" t="s">
        <v>2325</v>
      </c>
      <c r="C585" s="13" t="s">
        <v>2326</v>
      </c>
      <c r="D585" s="14" t="n">
        <v>3465.56</v>
      </c>
      <c r="E585" s="15" t="n">
        <f aca="false">A585+1</f>
        <v>1166</v>
      </c>
      <c r="F585" s="13" t="s">
        <v>2327</v>
      </c>
      <c r="G585" s="13" t="s">
        <v>2328</v>
      </c>
      <c r="H585" s="14" t="n">
        <v>3666.85</v>
      </c>
    </row>
    <row r="586" customFormat="false" ht="11.25" hidden="false" customHeight="true" outlineLevel="0" collapsed="false">
      <c r="A586" s="12" t="n">
        <v>1167</v>
      </c>
      <c r="B586" s="13" t="s">
        <v>2329</v>
      </c>
      <c r="C586" s="13" t="s">
        <v>2330</v>
      </c>
      <c r="D586" s="14" t="n">
        <v>4140.14</v>
      </c>
      <c r="E586" s="15" t="n">
        <f aca="false">A586+1</f>
        <v>1168</v>
      </c>
      <c r="F586" s="13" t="s">
        <v>2331</v>
      </c>
      <c r="G586" s="13" t="s">
        <v>2332</v>
      </c>
      <c r="H586" s="14" t="n">
        <v>4224.46</v>
      </c>
    </row>
    <row r="587" customFormat="false" ht="11.25" hidden="false" customHeight="true" outlineLevel="0" collapsed="false">
      <c r="A587" s="12" t="n">
        <v>1169</v>
      </c>
      <c r="B587" s="13" t="s">
        <v>2333</v>
      </c>
      <c r="C587" s="13" t="s">
        <v>2334</v>
      </c>
      <c r="D587" s="14" t="n">
        <v>4441.3</v>
      </c>
      <c r="E587" s="15" t="n">
        <f aca="false">A587+1</f>
        <v>1170</v>
      </c>
      <c r="F587" s="13" t="s">
        <v>2335</v>
      </c>
      <c r="G587" s="13" t="s">
        <v>2336</v>
      </c>
      <c r="H587" s="14" t="n">
        <v>11778.15</v>
      </c>
    </row>
    <row r="588" customFormat="false" ht="11.25" hidden="false" customHeight="true" outlineLevel="0" collapsed="false">
      <c r="A588" s="12" t="n">
        <v>1171</v>
      </c>
      <c r="B588" s="13" t="s">
        <v>2337</v>
      </c>
      <c r="C588" s="13" t="s">
        <v>2338</v>
      </c>
      <c r="D588" s="14" t="n">
        <v>3920.62</v>
      </c>
      <c r="E588" s="15" t="n">
        <f aca="false">A588+1</f>
        <v>1172</v>
      </c>
      <c r="F588" s="13" t="s">
        <v>2339</v>
      </c>
      <c r="G588" s="13" t="s">
        <v>2340</v>
      </c>
      <c r="H588" s="14" t="n">
        <v>3667.15</v>
      </c>
    </row>
    <row r="589" customFormat="false" ht="11.25" hidden="false" customHeight="true" outlineLevel="0" collapsed="false">
      <c r="A589" s="12" t="n">
        <v>1173</v>
      </c>
      <c r="B589" s="13" t="s">
        <v>2341</v>
      </c>
      <c r="C589" s="13" t="s">
        <v>2342</v>
      </c>
      <c r="D589" s="14" t="n">
        <v>5214.03</v>
      </c>
      <c r="E589" s="15" t="n">
        <f aca="false">A589+1</f>
        <v>1174</v>
      </c>
      <c r="F589" s="13" t="s">
        <v>2343</v>
      </c>
      <c r="G589" s="13" t="s">
        <v>2344</v>
      </c>
      <c r="H589" s="14" t="n">
        <v>4704.27</v>
      </c>
    </row>
    <row r="590" customFormat="false" ht="11.25" hidden="false" customHeight="true" outlineLevel="0" collapsed="false">
      <c r="A590" s="12" t="n">
        <v>1175</v>
      </c>
      <c r="B590" s="13" t="s">
        <v>2345</v>
      </c>
      <c r="C590" s="13" t="s">
        <v>2346</v>
      </c>
      <c r="D590" s="14" t="n">
        <v>3147.27</v>
      </c>
      <c r="E590" s="15" t="n">
        <f aca="false">A590+1</f>
        <v>1176</v>
      </c>
      <c r="F590" s="13" t="s">
        <v>2347</v>
      </c>
      <c r="G590" s="13" t="s">
        <v>2348</v>
      </c>
      <c r="H590" s="14" t="n">
        <v>4631.59</v>
      </c>
    </row>
    <row r="591" customFormat="false" ht="11.25" hidden="false" customHeight="true" outlineLevel="0" collapsed="false">
      <c r="A591" s="12" t="n">
        <v>1177</v>
      </c>
      <c r="B591" s="13" t="s">
        <v>2349</v>
      </c>
      <c r="C591" s="13" t="s">
        <v>2350</v>
      </c>
      <c r="D591" s="14" t="n">
        <v>4319.46</v>
      </c>
      <c r="E591" s="15" t="n">
        <f aca="false">A591+1</f>
        <v>1178</v>
      </c>
      <c r="F591" s="13" t="s">
        <v>2351</v>
      </c>
      <c r="G591" s="13" t="s">
        <v>2352</v>
      </c>
      <c r="H591" s="14" t="n">
        <v>5596.28</v>
      </c>
    </row>
    <row r="592" customFormat="false" ht="11.25" hidden="false" customHeight="true" outlineLevel="0" collapsed="false">
      <c r="A592" s="12" t="n">
        <v>1179</v>
      </c>
      <c r="B592" s="13" t="s">
        <v>2353</v>
      </c>
      <c r="C592" s="13" t="s">
        <v>2354</v>
      </c>
      <c r="D592" s="14" t="n">
        <v>3001.84</v>
      </c>
      <c r="E592" s="15" t="n">
        <f aca="false">A592+1</f>
        <v>1180</v>
      </c>
      <c r="F592" s="13" t="s">
        <v>2355</v>
      </c>
      <c r="G592" s="13" t="s">
        <v>2356</v>
      </c>
      <c r="H592" s="14" t="n">
        <v>3724.9</v>
      </c>
    </row>
    <row r="593" customFormat="false" ht="11.25" hidden="false" customHeight="true" outlineLevel="0" collapsed="false">
      <c r="A593" s="12" t="n">
        <v>1181</v>
      </c>
      <c r="B593" s="13" t="s">
        <v>2357</v>
      </c>
      <c r="C593" s="13" t="s">
        <v>2358</v>
      </c>
      <c r="D593" s="14" t="n">
        <v>3254.5</v>
      </c>
      <c r="E593" s="15" t="n">
        <f aca="false">A593+1</f>
        <v>1182</v>
      </c>
      <c r="F593" s="13" t="s">
        <v>2359</v>
      </c>
      <c r="G593" s="13" t="s">
        <v>2360</v>
      </c>
      <c r="H593" s="14" t="n">
        <v>4429.29</v>
      </c>
    </row>
    <row r="594" customFormat="false" ht="11.25" hidden="false" customHeight="true" outlineLevel="0" collapsed="false">
      <c r="A594" s="12" t="n">
        <v>1183</v>
      </c>
      <c r="B594" s="13" t="s">
        <v>2361</v>
      </c>
      <c r="C594" s="13" t="s">
        <v>2362</v>
      </c>
      <c r="D594" s="14" t="n">
        <v>6178.53</v>
      </c>
      <c r="E594" s="15" t="n">
        <f aca="false">A594+1</f>
        <v>1184</v>
      </c>
      <c r="F594" s="13" t="s">
        <v>2363</v>
      </c>
      <c r="G594" s="13" t="s">
        <v>2364</v>
      </c>
      <c r="H594" s="14" t="n">
        <v>4046.86</v>
      </c>
    </row>
    <row r="595" customFormat="false" ht="11.25" hidden="false" customHeight="true" outlineLevel="0" collapsed="false">
      <c r="A595" s="12" t="n">
        <v>1185</v>
      </c>
      <c r="B595" s="13" t="s">
        <v>2365</v>
      </c>
      <c r="C595" s="13" t="s">
        <v>2366</v>
      </c>
      <c r="D595" s="14" t="n">
        <v>3920.6</v>
      </c>
      <c r="E595" s="15" t="n">
        <f aca="false">A595+1</f>
        <v>1186</v>
      </c>
      <c r="F595" s="13" t="s">
        <v>2367</v>
      </c>
      <c r="G595" s="13" t="s">
        <v>2368</v>
      </c>
      <c r="H595" s="14" t="n">
        <v>4875.85</v>
      </c>
    </row>
    <row r="596" customFormat="false" ht="11.25" hidden="false" customHeight="true" outlineLevel="0" collapsed="false">
      <c r="A596" s="12" t="n">
        <v>1187</v>
      </c>
      <c r="B596" s="13" t="s">
        <v>2369</v>
      </c>
      <c r="C596" s="13" t="s">
        <v>2370</v>
      </c>
      <c r="D596" s="14" t="n">
        <v>5392.49</v>
      </c>
      <c r="E596" s="15" t="n">
        <f aca="false">A596+1</f>
        <v>1188</v>
      </c>
      <c r="F596" s="13" t="s">
        <v>2371</v>
      </c>
      <c r="G596" s="13" t="s">
        <v>2372</v>
      </c>
      <c r="H596" s="14" t="n">
        <v>4262.69</v>
      </c>
    </row>
    <row r="597" customFormat="false" ht="11.25" hidden="false" customHeight="true" outlineLevel="0" collapsed="false">
      <c r="A597" s="12" t="n">
        <v>1189</v>
      </c>
      <c r="B597" s="13" t="s">
        <v>2373</v>
      </c>
      <c r="C597" s="13" t="s">
        <v>2374</v>
      </c>
      <c r="D597" s="14" t="n">
        <v>4343.21</v>
      </c>
      <c r="E597" s="15" t="n">
        <f aca="false">A597+1</f>
        <v>1190</v>
      </c>
      <c r="F597" s="13" t="s">
        <v>2375</v>
      </c>
      <c r="G597" s="13" t="s">
        <v>2376</v>
      </c>
      <c r="H597" s="14" t="n">
        <v>5103.25</v>
      </c>
    </row>
    <row r="598" customFormat="false" ht="11.25" hidden="false" customHeight="true" outlineLevel="0" collapsed="false">
      <c r="A598" s="12" t="n">
        <v>1191</v>
      </c>
      <c r="B598" s="13" t="s">
        <v>2377</v>
      </c>
      <c r="C598" s="13" t="s">
        <v>2378</v>
      </c>
      <c r="D598" s="14" t="n">
        <v>3218.74</v>
      </c>
      <c r="E598" s="15" t="n">
        <f aca="false">A598+1</f>
        <v>1192</v>
      </c>
      <c r="F598" s="13" t="s">
        <v>2379</v>
      </c>
      <c r="G598" s="13" t="s">
        <v>2380</v>
      </c>
      <c r="H598" s="14" t="n">
        <v>3558.62</v>
      </c>
    </row>
    <row r="599" customFormat="false" ht="11.25" hidden="false" customHeight="true" outlineLevel="0" collapsed="false">
      <c r="A599" s="12" t="n">
        <v>1193</v>
      </c>
      <c r="B599" s="13" t="s">
        <v>2381</v>
      </c>
      <c r="C599" s="13" t="s">
        <v>2382</v>
      </c>
      <c r="D599" s="14" t="n">
        <v>16932.31</v>
      </c>
      <c r="E599" s="15" t="n">
        <f aca="false">A599+1</f>
        <v>1194</v>
      </c>
      <c r="F599" s="13" t="s">
        <v>2383</v>
      </c>
      <c r="G599" s="13" t="s">
        <v>2384</v>
      </c>
      <c r="H599" s="14" t="n">
        <v>7514.69</v>
      </c>
    </row>
    <row r="600" customFormat="false" ht="11.25" hidden="false" customHeight="true" outlineLevel="0" collapsed="false">
      <c r="A600" s="12" t="n">
        <v>1195</v>
      </c>
      <c r="B600" s="13" t="s">
        <v>2385</v>
      </c>
      <c r="C600" s="13" t="s">
        <v>2386</v>
      </c>
      <c r="D600" s="14" t="n">
        <v>6354.61</v>
      </c>
      <c r="E600" s="15" t="n">
        <f aca="false">A600+1</f>
        <v>1196</v>
      </c>
      <c r="F600" s="13" t="s">
        <v>2387</v>
      </c>
      <c r="G600" s="13" t="s">
        <v>2388</v>
      </c>
      <c r="H600" s="14" t="n">
        <v>3498.08</v>
      </c>
    </row>
    <row r="601" customFormat="false" ht="11.25" hidden="false" customHeight="true" outlineLevel="0" collapsed="false">
      <c r="A601" s="12" t="n">
        <v>1197</v>
      </c>
      <c r="B601" s="13" t="s">
        <v>2389</v>
      </c>
      <c r="C601" s="13" t="s">
        <v>2390</v>
      </c>
      <c r="D601" s="14" t="n">
        <v>5479.64</v>
      </c>
      <c r="E601" s="15" t="n">
        <f aca="false">A601+1</f>
        <v>1198</v>
      </c>
      <c r="F601" s="13" t="s">
        <v>2391</v>
      </c>
      <c r="G601" s="13" t="s">
        <v>2392</v>
      </c>
      <c r="H601" s="14" t="n">
        <v>9245.13</v>
      </c>
    </row>
    <row r="602" customFormat="false" ht="11.25" hidden="false" customHeight="true" outlineLevel="0" collapsed="false">
      <c r="A602" s="12" t="n">
        <v>1199</v>
      </c>
      <c r="B602" s="13" t="s">
        <v>2393</v>
      </c>
      <c r="C602" s="13" t="s">
        <v>2394</v>
      </c>
      <c r="D602" s="14" t="n">
        <v>3795.89</v>
      </c>
      <c r="E602" s="15" t="n">
        <f aca="false">A602+1</f>
        <v>1200</v>
      </c>
      <c r="F602" s="13" t="s">
        <v>2395</v>
      </c>
      <c r="G602" s="13" t="s">
        <v>2396</v>
      </c>
      <c r="H602" s="14" t="n">
        <v>6096.68</v>
      </c>
    </row>
    <row r="603" customFormat="false" ht="11.25" hidden="false" customHeight="true" outlineLevel="0" collapsed="false">
      <c r="A603" s="12" t="n">
        <v>1201</v>
      </c>
      <c r="B603" s="13" t="s">
        <v>2397</v>
      </c>
      <c r="C603" s="13" t="s">
        <v>2398</v>
      </c>
      <c r="D603" s="14" t="n">
        <v>3613.54</v>
      </c>
      <c r="E603" s="15" t="n">
        <f aca="false">A603+1</f>
        <v>1202</v>
      </c>
      <c r="F603" s="13" t="s">
        <v>2399</v>
      </c>
      <c r="G603" s="13" t="s">
        <v>2400</v>
      </c>
      <c r="H603" s="14" t="n">
        <v>3106.16</v>
      </c>
    </row>
    <row r="604" customFormat="false" ht="11.25" hidden="false" customHeight="true" outlineLevel="0" collapsed="false">
      <c r="A604" s="12" t="n">
        <v>1203</v>
      </c>
      <c r="B604" s="13" t="s">
        <v>2401</v>
      </c>
      <c r="C604" s="13" t="s">
        <v>2402</v>
      </c>
      <c r="D604" s="14" t="n">
        <v>5623.2</v>
      </c>
      <c r="E604" s="15" t="n">
        <f aca="false">A604+1</f>
        <v>1204</v>
      </c>
      <c r="F604" s="13" t="s">
        <v>2403</v>
      </c>
      <c r="G604" s="13" t="s">
        <v>2404</v>
      </c>
      <c r="H604" s="14" t="n">
        <v>6060.33</v>
      </c>
    </row>
    <row r="605" customFormat="false" ht="11.25" hidden="false" customHeight="true" outlineLevel="0" collapsed="false">
      <c r="A605" s="12" t="n">
        <v>1205</v>
      </c>
      <c r="B605" s="13" t="s">
        <v>2405</v>
      </c>
      <c r="C605" s="13" t="s">
        <v>2406</v>
      </c>
      <c r="D605" s="14" t="n">
        <v>4080.65</v>
      </c>
      <c r="E605" s="15" t="n">
        <f aca="false">A605+1</f>
        <v>1206</v>
      </c>
      <c r="F605" s="13" t="s">
        <v>2407</v>
      </c>
      <c r="G605" s="13" t="s">
        <v>2408</v>
      </c>
      <c r="H605" s="14" t="n">
        <v>5113.67</v>
      </c>
    </row>
    <row r="606" customFormat="false" ht="11.25" hidden="false" customHeight="true" outlineLevel="0" collapsed="false">
      <c r="A606" s="12" t="n">
        <v>1207</v>
      </c>
      <c r="B606" s="13" t="s">
        <v>2409</v>
      </c>
      <c r="C606" s="13" t="s">
        <v>2410</v>
      </c>
      <c r="D606" s="14" t="n">
        <v>4105.03</v>
      </c>
      <c r="E606" s="15" t="n">
        <f aca="false">A606+1</f>
        <v>1208</v>
      </c>
      <c r="F606" s="13" t="s">
        <v>2411</v>
      </c>
      <c r="G606" s="13" t="s">
        <v>2412</v>
      </c>
      <c r="H606" s="14" t="n">
        <v>5374.03</v>
      </c>
    </row>
    <row r="607" customFormat="false" ht="11.25" hidden="false" customHeight="true" outlineLevel="0" collapsed="false">
      <c r="A607" s="12" t="n">
        <v>1209</v>
      </c>
      <c r="B607" s="13" t="s">
        <v>2413</v>
      </c>
      <c r="C607" s="13" t="s">
        <v>2414</v>
      </c>
      <c r="D607" s="14" t="n">
        <v>4234.73</v>
      </c>
      <c r="E607" s="15" t="n">
        <f aca="false">A607+1</f>
        <v>1210</v>
      </c>
      <c r="F607" s="13" t="s">
        <v>2415</v>
      </c>
      <c r="G607" s="13" t="s">
        <v>2416</v>
      </c>
      <c r="H607" s="14" t="n">
        <v>6183.4</v>
      </c>
    </row>
    <row r="608" customFormat="false" ht="11.25" hidden="false" customHeight="true" outlineLevel="0" collapsed="false">
      <c r="A608" s="12" t="n">
        <v>1211</v>
      </c>
      <c r="B608" s="13" t="s">
        <v>2417</v>
      </c>
      <c r="C608" s="13" t="s">
        <v>2418</v>
      </c>
      <c r="D608" s="14" t="n">
        <v>4895.1</v>
      </c>
      <c r="E608" s="15" t="n">
        <f aca="false">A608+1</f>
        <v>1212</v>
      </c>
      <c r="F608" s="13" t="s">
        <v>2419</v>
      </c>
      <c r="G608" s="13" t="s">
        <v>2420</v>
      </c>
      <c r="H608" s="14" t="n">
        <v>3118.5</v>
      </c>
    </row>
    <row r="609" customFormat="false" ht="11.25" hidden="false" customHeight="true" outlineLevel="0" collapsed="false">
      <c r="A609" s="12" t="n">
        <v>1213</v>
      </c>
      <c r="B609" s="13" t="s">
        <v>2421</v>
      </c>
      <c r="C609" s="13" t="s">
        <v>2422</v>
      </c>
      <c r="D609" s="14" t="n">
        <v>5637.57</v>
      </c>
      <c r="E609" s="15" t="n">
        <f aca="false">A609+1</f>
        <v>1214</v>
      </c>
      <c r="F609" s="13" t="s">
        <v>2423</v>
      </c>
      <c r="G609" s="13" t="s">
        <v>2424</v>
      </c>
      <c r="H609" s="14" t="n">
        <v>5428.19</v>
      </c>
    </row>
    <row r="610" customFormat="false" ht="11.25" hidden="false" customHeight="true" outlineLevel="0" collapsed="false">
      <c r="A610" s="12" t="n">
        <v>1215</v>
      </c>
      <c r="B610" s="13" t="s">
        <v>2425</v>
      </c>
      <c r="C610" s="13" t="s">
        <v>2426</v>
      </c>
      <c r="D610" s="14" t="n">
        <v>3937.24</v>
      </c>
      <c r="E610" s="15" t="n">
        <f aca="false">A610+1</f>
        <v>1216</v>
      </c>
      <c r="F610" s="13" t="s">
        <v>2427</v>
      </c>
      <c r="G610" s="13" t="s">
        <v>2428</v>
      </c>
      <c r="H610" s="14" t="n">
        <v>3173.46</v>
      </c>
    </row>
    <row r="611" customFormat="false" ht="11.25" hidden="false" customHeight="true" outlineLevel="0" collapsed="false">
      <c r="A611" s="12" t="n">
        <v>1217</v>
      </c>
      <c r="B611" s="13" t="s">
        <v>2429</v>
      </c>
      <c r="C611" s="13" t="s">
        <v>2430</v>
      </c>
      <c r="D611" s="14" t="n">
        <v>3905.93</v>
      </c>
      <c r="E611" s="15" t="n">
        <f aca="false">A611+1</f>
        <v>1218</v>
      </c>
      <c r="F611" s="13" t="s">
        <v>2431</v>
      </c>
      <c r="G611" s="13" t="s">
        <v>2432</v>
      </c>
      <c r="H611" s="14" t="n">
        <v>3776.76</v>
      </c>
    </row>
    <row r="612" customFormat="false" ht="11.25" hidden="false" customHeight="true" outlineLevel="0" collapsed="false">
      <c r="A612" s="12" t="n">
        <v>1219</v>
      </c>
      <c r="B612" s="13" t="s">
        <v>2433</v>
      </c>
      <c r="C612" s="13" t="s">
        <v>2434</v>
      </c>
      <c r="D612" s="14" t="n">
        <v>4355.72</v>
      </c>
      <c r="E612" s="15" t="n">
        <f aca="false">A612+1</f>
        <v>1220</v>
      </c>
      <c r="F612" s="13" t="s">
        <v>2435</v>
      </c>
      <c r="G612" s="13" t="s">
        <v>2436</v>
      </c>
      <c r="H612" s="14" t="n">
        <v>3846.52</v>
      </c>
    </row>
    <row r="613" customFormat="false" ht="11.25" hidden="false" customHeight="true" outlineLevel="0" collapsed="false">
      <c r="A613" s="12" t="n">
        <v>1221</v>
      </c>
      <c r="B613" s="13" t="s">
        <v>2437</v>
      </c>
      <c r="C613" s="13" t="s">
        <v>2438</v>
      </c>
      <c r="D613" s="14" t="n">
        <v>5315.34</v>
      </c>
      <c r="E613" s="15" t="n">
        <f aca="false">A613+1</f>
        <v>1222</v>
      </c>
      <c r="F613" s="13" t="s">
        <v>2439</v>
      </c>
      <c r="G613" s="13" t="s">
        <v>2440</v>
      </c>
      <c r="H613" s="14" t="n">
        <v>3578.88</v>
      </c>
    </row>
    <row r="614" customFormat="false" ht="11.25" hidden="false" customHeight="true" outlineLevel="0" collapsed="false">
      <c r="A614" s="12" t="n">
        <v>1223</v>
      </c>
      <c r="B614" s="13" t="s">
        <v>2441</v>
      </c>
      <c r="C614" s="13" t="s">
        <v>2442</v>
      </c>
      <c r="D614" s="14" t="n">
        <v>3595.28</v>
      </c>
      <c r="E614" s="15" t="n">
        <f aca="false">A614+1</f>
        <v>1224</v>
      </c>
      <c r="F614" s="13" t="s">
        <v>2443</v>
      </c>
      <c r="G614" s="13" t="s">
        <v>2444</v>
      </c>
      <c r="H614" s="14" t="n">
        <v>6176.76</v>
      </c>
    </row>
    <row r="615" customFormat="false" ht="11.25" hidden="false" customHeight="true" outlineLevel="0" collapsed="false">
      <c r="A615" s="12" t="n">
        <v>1225</v>
      </c>
      <c r="B615" s="13" t="s">
        <v>2445</v>
      </c>
      <c r="C615" s="13" t="s">
        <v>2446</v>
      </c>
      <c r="D615" s="14" t="n">
        <v>4496.56</v>
      </c>
      <c r="E615" s="15" t="n">
        <f aca="false">A615+1</f>
        <v>1226</v>
      </c>
      <c r="F615" s="13" t="s">
        <v>2447</v>
      </c>
      <c r="G615" s="13" t="s">
        <v>2448</v>
      </c>
      <c r="H615" s="14" t="n">
        <v>5090.08</v>
      </c>
    </row>
    <row r="616" customFormat="false" ht="11.25" hidden="false" customHeight="true" outlineLevel="0" collapsed="false">
      <c r="A616" s="12" t="n">
        <v>1227</v>
      </c>
      <c r="B616" s="13" t="s">
        <v>2449</v>
      </c>
      <c r="C616" s="13" t="s">
        <v>2450</v>
      </c>
      <c r="D616" s="14" t="n">
        <v>3633.36</v>
      </c>
      <c r="E616" s="15" t="n">
        <f aca="false">A616+1</f>
        <v>1228</v>
      </c>
      <c r="F616" s="13" t="s">
        <v>2451</v>
      </c>
      <c r="G616" s="13" t="s">
        <v>2452</v>
      </c>
      <c r="H616" s="14" t="n">
        <v>4324.36</v>
      </c>
    </row>
    <row r="617" customFormat="false" ht="11.25" hidden="false" customHeight="true" outlineLevel="0" collapsed="false">
      <c r="A617" s="12" t="n">
        <v>1229</v>
      </c>
      <c r="B617" s="13" t="s">
        <v>2453</v>
      </c>
      <c r="C617" s="13" t="s">
        <v>2454</v>
      </c>
      <c r="D617" s="14" t="n">
        <v>3145.54</v>
      </c>
      <c r="E617" s="15" t="n">
        <f aca="false">A617+1</f>
        <v>1230</v>
      </c>
      <c r="F617" s="13" t="s">
        <v>2455</v>
      </c>
      <c r="G617" s="13" t="s">
        <v>2456</v>
      </c>
      <c r="H617" s="14" t="n">
        <v>7771.7</v>
      </c>
    </row>
    <row r="618" customFormat="false" ht="11.25" hidden="false" customHeight="true" outlineLevel="0" collapsed="false">
      <c r="A618" s="12" t="n">
        <v>1231</v>
      </c>
      <c r="B618" s="13" t="s">
        <v>2457</v>
      </c>
      <c r="C618" s="13" t="s">
        <v>2458</v>
      </c>
      <c r="D618" s="14" t="n">
        <v>3673.45</v>
      </c>
      <c r="E618" s="15" t="n">
        <f aca="false">A618+1</f>
        <v>1232</v>
      </c>
      <c r="F618" s="13" t="s">
        <v>2459</v>
      </c>
      <c r="G618" s="13" t="s">
        <v>2460</v>
      </c>
      <c r="H618" s="14" t="n">
        <v>3218.37</v>
      </c>
    </row>
    <row r="619" customFormat="false" ht="11.25" hidden="false" customHeight="true" outlineLevel="0" collapsed="false">
      <c r="A619" s="12" t="n">
        <v>1233</v>
      </c>
      <c r="B619" s="13" t="s">
        <v>2461</v>
      </c>
      <c r="C619" s="13" t="s">
        <v>2462</v>
      </c>
      <c r="D619" s="14" t="n">
        <v>4381.68</v>
      </c>
      <c r="E619" s="15" t="n">
        <f aca="false">A619+1</f>
        <v>1234</v>
      </c>
      <c r="F619" s="13" t="s">
        <v>2463</v>
      </c>
      <c r="G619" s="13" t="s">
        <v>2464</v>
      </c>
      <c r="H619" s="14" t="n">
        <v>3570.71</v>
      </c>
    </row>
    <row r="620" customFormat="false" ht="11.25" hidden="false" customHeight="true" outlineLevel="0" collapsed="false">
      <c r="A620" s="12" t="n">
        <v>1235</v>
      </c>
      <c r="B620" s="13" t="s">
        <v>2465</v>
      </c>
      <c r="C620" s="13" t="s">
        <v>2466</v>
      </c>
      <c r="D620" s="14" t="n">
        <v>5626.43</v>
      </c>
      <c r="E620" s="15" t="n">
        <f aca="false">A620+1</f>
        <v>1236</v>
      </c>
      <c r="F620" s="13" t="s">
        <v>2467</v>
      </c>
      <c r="G620" s="13" t="s">
        <v>2468</v>
      </c>
      <c r="H620" s="14" t="n">
        <v>4176.03</v>
      </c>
    </row>
    <row r="621" customFormat="false" ht="11.25" hidden="false" customHeight="true" outlineLevel="0" collapsed="false">
      <c r="A621" s="12" t="n">
        <v>1237</v>
      </c>
      <c r="B621" s="13" t="s">
        <v>2469</v>
      </c>
      <c r="C621" s="13" t="s">
        <v>2470</v>
      </c>
      <c r="D621" s="14" t="n">
        <v>4928.83</v>
      </c>
      <c r="E621" s="15" t="n">
        <f aca="false">A621+1</f>
        <v>1238</v>
      </c>
      <c r="F621" s="13" t="s">
        <v>2471</v>
      </c>
      <c r="G621" s="13" t="s">
        <v>2472</v>
      </c>
      <c r="H621" s="14" t="n">
        <v>4689.23</v>
      </c>
    </row>
    <row r="622" customFormat="false" ht="11.25" hidden="false" customHeight="true" outlineLevel="0" collapsed="false">
      <c r="A622" s="12" t="n">
        <v>1239</v>
      </c>
      <c r="B622" s="13" t="s">
        <v>2473</v>
      </c>
      <c r="C622" s="13" t="s">
        <v>2474</v>
      </c>
      <c r="D622" s="14" t="n">
        <v>3200.47</v>
      </c>
      <c r="E622" s="15" t="n">
        <f aca="false">A622+1</f>
        <v>1240</v>
      </c>
      <c r="F622" s="13" t="s">
        <v>2475</v>
      </c>
      <c r="G622" s="13" t="s">
        <v>2476</v>
      </c>
      <c r="H622" s="14" t="n">
        <v>3443.5</v>
      </c>
    </row>
    <row r="623" customFormat="false" ht="11.25" hidden="false" customHeight="true" outlineLevel="0" collapsed="false">
      <c r="A623" s="12" t="n">
        <v>1241</v>
      </c>
      <c r="B623" s="13" t="s">
        <v>2477</v>
      </c>
      <c r="C623" s="13" t="s">
        <v>2478</v>
      </c>
      <c r="D623" s="14" t="n">
        <v>3721.43</v>
      </c>
      <c r="E623" s="15" t="n">
        <f aca="false">A623+1</f>
        <v>1242</v>
      </c>
      <c r="F623" s="13" t="s">
        <v>2479</v>
      </c>
      <c r="G623" s="13" t="s">
        <v>2480</v>
      </c>
      <c r="H623" s="14" t="n">
        <v>11816.92</v>
      </c>
    </row>
    <row r="624" customFormat="false" ht="11.25" hidden="false" customHeight="true" outlineLevel="0" collapsed="false">
      <c r="A624" s="12" t="n">
        <v>1243</v>
      </c>
      <c r="B624" s="13" t="s">
        <v>2481</v>
      </c>
      <c r="C624" s="13" t="s">
        <v>2482</v>
      </c>
      <c r="D624" s="14" t="n">
        <v>3244.54</v>
      </c>
      <c r="E624" s="15" t="n">
        <f aca="false">A624+1</f>
        <v>1244</v>
      </c>
      <c r="F624" s="13" t="s">
        <v>2483</v>
      </c>
      <c r="G624" s="13" t="s">
        <v>2484</v>
      </c>
      <c r="H624" s="14" t="n">
        <v>5906.56</v>
      </c>
    </row>
    <row r="625" customFormat="false" ht="11.25" hidden="false" customHeight="true" outlineLevel="0" collapsed="false">
      <c r="A625" s="12" t="n">
        <v>1245</v>
      </c>
      <c r="B625" s="13" t="s">
        <v>2485</v>
      </c>
      <c r="C625" s="13" t="s">
        <v>2486</v>
      </c>
      <c r="D625" s="14" t="n">
        <v>3456.91</v>
      </c>
      <c r="E625" s="15" t="n">
        <f aca="false">A625+1</f>
        <v>1246</v>
      </c>
      <c r="F625" s="13" t="s">
        <v>2487</v>
      </c>
      <c r="G625" s="13" t="s">
        <v>2488</v>
      </c>
      <c r="H625" s="14" t="n">
        <v>4137.79</v>
      </c>
    </row>
    <row r="626" customFormat="false" ht="11.25" hidden="false" customHeight="true" outlineLevel="0" collapsed="false">
      <c r="A626" s="12" t="n">
        <v>1247</v>
      </c>
      <c r="B626" s="13" t="s">
        <v>2489</v>
      </c>
      <c r="C626" s="13" t="s">
        <v>2490</v>
      </c>
      <c r="D626" s="14" t="n">
        <v>3818.96</v>
      </c>
      <c r="E626" s="15" t="n">
        <f aca="false">A626+1</f>
        <v>1248</v>
      </c>
      <c r="F626" s="13" t="s">
        <v>2491</v>
      </c>
      <c r="G626" s="13" t="s">
        <v>2492</v>
      </c>
      <c r="H626" s="14" t="n">
        <v>5165.68</v>
      </c>
    </row>
    <row r="627" customFormat="false" ht="11.25" hidden="false" customHeight="true" outlineLevel="0" collapsed="false">
      <c r="A627" s="12" t="n">
        <v>1249</v>
      </c>
      <c r="B627" s="13" t="s">
        <v>2493</v>
      </c>
      <c r="C627" s="13" t="s">
        <v>2494</v>
      </c>
      <c r="D627" s="14" t="n">
        <v>4000.28</v>
      </c>
      <c r="E627" s="15" t="n">
        <f aca="false">A627+1</f>
        <v>1250</v>
      </c>
      <c r="F627" s="13" t="s">
        <v>2495</v>
      </c>
      <c r="G627" s="13" t="s">
        <v>2496</v>
      </c>
      <c r="H627" s="14" t="n">
        <v>12006.57</v>
      </c>
    </row>
    <row r="628" customFormat="false" ht="11.25" hidden="false" customHeight="true" outlineLevel="0" collapsed="false">
      <c r="A628" s="12" t="n">
        <v>1251</v>
      </c>
      <c r="B628" s="13" t="s">
        <v>2497</v>
      </c>
      <c r="C628" s="13" t="s">
        <v>2498</v>
      </c>
      <c r="D628" s="14" t="n">
        <v>5065.62</v>
      </c>
      <c r="E628" s="15" t="n">
        <f aca="false">A628+1</f>
        <v>1252</v>
      </c>
      <c r="F628" s="13" t="s">
        <v>2499</v>
      </c>
      <c r="G628" s="13" t="s">
        <v>2500</v>
      </c>
      <c r="H628" s="14" t="n">
        <v>7651.17</v>
      </c>
    </row>
    <row r="629" customFormat="false" ht="11.25" hidden="false" customHeight="true" outlineLevel="0" collapsed="false">
      <c r="A629" s="12" t="n">
        <v>1253</v>
      </c>
      <c r="B629" s="13" t="s">
        <v>2501</v>
      </c>
      <c r="C629" s="13" t="s">
        <v>2502</v>
      </c>
      <c r="D629" s="14" t="n">
        <v>3718.8</v>
      </c>
      <c r="E629" s="15" t="n">
        <f aca="false">A629+1</f>
        <v>1254</v>
      </c>
      <c r="F629" s="13" t="s">
        <v>2503</v>
      </c>
      <c r="G629" s="13" t="s">
        <v>2504</v>
      </c>
      <c r="H629" s="14" t="n">
        <v>5711.12</v>
      </c>
    </row>
    <row r="630" customFormat="false" ht="11.25" hidden="false" customHeight="true" outlineLevel="0" collapsed="false">
      <c r="A630" s="12" t="n">
        <v>1255</v>
      </c>
      <c r="B630" s="13" t="s">
        <v>2505</v>
      </c>
      <c r="C630" s="13" t="s">
        <v>2506</v>
      </c>
      <c r="D630" s="14" t="n">
        <v>3759.28</v>
      </c>
      <c r="E630" s="15" t="n">
        <f aca="false">A630+1</f>
        <v>1256</v>
      </c>
      <c r="F630" s="13" t="s">
        <v>2507</v>
      </c>
      <c r="G630" s="13" t="s">
        <v>2508</v>
      </c>
      <c r="H630" s="14" t="n">
        <v>3089.59</v>
      </c>
    </row>
    <row r="631" customFormat="false" ht="11.25" hidden="false" customHeight="true" outlineLevel="0" collapsed="false">
      <c r="A631" s="12" t="n">
        <v>1257</v>
      </c>
      <c r="B631" s="13" t="s">
        <v>2509</v>
      </c>
      <c r="C631" s="13" t="s">
        <v>2510</v>
      </c>
      <c r="D631" s="14" t="n">
        <v>4052.11</v>
      </c>
      <c r="E631" s="15" t="n">
        <f aca="false">A631+1</f>
        <v>1258</v>
      </c>
      <c r="F631" s="13" t="s">
        <v>2511</v>
      </c>
      <c r="G631" s="13" t="s">
        <v>2512</v>
      </c>
      <c r="H631" s="14" t="n">
        <v>6104.86</v>
      </c>
    </row>
    <row r="632" customFormat="false" ht="11.25" hidden="false" customHeight="true" outlineLevel="0" collapsed="false">
      <c r="A632" s="12" t="n">
        <v>1259</v>
      </c>
      <c r="B632" s="13" t="s">
        <v>2513</v>
      </c>
      <c r="C632" s="13" t="s">
        <v>2514</v>
      </c>
      <c r="D632" s="14" t="n">
        <v>8274.87</v>
      </c>
      <c r="E632" s="15" t="n">
        <f aca="false">A632+1</f>
        <v>1260</v>
      </c>
      <c r="F632" s="13" t="s">
        <v>2515</v>
      </c>
      <c r="G632" s="13" t="s">
        <v>2516</v>
      </c>
      <c r="H632" s="14" t="n">
        <v>3032.36</v>
      </c>
    </row>
    <row r="633" customFormat="false" ht="11.25" hidden="false" customHeight="true" outlineLevel="0" collapsed="false">
      <c r="A633" s="12" t="n">
        <v>1261</v>
      </c>
      <c r="B633" s="13" t="s">
        <v>2517</v>
      </c>
      <c r="C633" s="13" t="s">
        <v>2518</v>
      </c>
      <c r="D633" s="14" t="n">
        <v>4753.2</v>
      </c>
      <c r="E633" s="15" t="n">
        <f aca="false">A633+1</f>
        <v>1262</v>
      </c>
      <c r="F633" s="13" t="s">
        <v>2519</v>
      </c>
      <c r="G633" s="13" t="s">
        <v>2520</v>
      </c>
      <c r="H633" s="14" t="n">
        <v>12031.35</v>
      </c>
    </row>
    <row r="634" customFormat="false" ht="11.25" hidden="false" customHeight="true" outlineLevel="0" collapsed="false">
      <c r="A634" s="12" t="n">
        <v>1263</v>
      </c>
      <c r="B634" s="13" t="s">
        <v>2521</v>
      </c>
      <c r="C634" s="13" t="s">
        <v>2522</v>
      </c>
      <c r="D634" s="14" t="n">
        <v>3369.18</v>
      </c>
      <c r="E634" s="15" t="n">
        <f aca="false">A634+1</f>
        <v>1264</v>
      </c>
      <c r="F634" s="13" t="s">
        <v>2523</v>
      </c>
      <c r="G634" s="13" t="s">
        <v>2524</v>
      </c>
      <c r="H634" s="14" t="n">
        <v>14802.83</v>
      </c>
    </row>
    <row r="635" customFormat="false" ht="11.25" hidden="false" customHeight="true" outlineLevel="0" collapsed="false">
      <c r="A635" s="12" t="n">
        <v>1265</v>
      </c>
      <c r="B635" s="13" t="s">
        <v>2525</v>
      </c>
      <c r="C635" s="13" t="s">
        <v>2526</v>
      </c>
      <c r="D635" s="14" t="n">
        <v>6977.35</v>
      </c>
      <c r="E635" s="15" t="n">
        <f aca="false">A635+1</f>
        <v>1266</v>
      </c>
      <c r="F635" s="13" t="s">
        <v>2527</v>
      </c>
      <c r="G635" s="13" t="s">
        <v>2528</v>
      </c>
      <c r="H635" s="14" t="n">
        <v>3234.37</v>
      </c>
    </row>
    <row r="636" customFormat="false" ht="11.25" hidden="false" customHeight="true" outlineLevel="0" collapsed="false">
      <c r="A636" s="12" t="n">
        <v>1267</v>
      </c>
      <c r="B636" s="13" t="s">
        <v>2529</v>
      </c>
      <c r="C636" s="13" t="s">
        <v>2530</v>
      </c>
      <c r="D636" s="14" t="n">
        <v>3434.85</v>
      </c>
      <c r="E636" s="15" t="n">
        <f aca="false">A636+1</f>
        <v>1268</v>
      </c>
      <c r="F636" s="13" t="s">
        <v>2531</v>
      </c>
      <c r="G636" s="13" t="s">
        <v>2532</v>
      </c>
      <c r="H636" s="14" t="n">
        <v>5958.54</v>
      </c>
    </row>
    <row r="637" customFormat="false" ht="11.25" hidden="false" customHeight="true" outlineLevel="0" collapsed="false">
      <c r="A637" s="12" t="n">
        <v>1269</v>
      </c>
      <c r="B637" s="13" t="s">
        <v>2533</v>
      </c>
      <c r="C637" s="13" t="s">
        <v>2534</v>
      </c>
      <c r="D637" s="14" t="n">
        <v>3400.47</v>
      </c>
      <c r="E637" s="15" t="n">
        <f aca="false">A637+1</f>
        <v>1270</v>
      </c>
      <c r="F637" s="13" t="s">
        <v>2535</v>
      </c>
      <c r="G637" s="13" t="s">
        <v>2536</v>
      </c>
      <c r="H637" s="14" t="n">
        <v>3278.82</v>
      </c>
    </row>
    <row r="638" customFormat="false" ht="11.25" hidden="false" customHeight="true" outlineLevel="0" collapsed="false">
      <c r="A638" s="12" t="n">
        <v>1271</v>
      </c>
      <c r="B638" s="13" t="s">
        <v>2537</v>
      </c>
      <c r="C638" s="13" t="s">
        <v>2538</v>
      </c>
      <c r="D638" s="14" t="n">
        <v>3678.82</v>
      </c>
      <c r="E638" s="15" t="n">
        <f aca="false">A638+1</f>
        <v>1272</v>
      </c>
      <c r="F638" s="13" t="s">
        <v>2539</v>
      </c>
      <c r="G638" s="13" t="s">
        <v>2540</v>
      </c>
      <c r="H638" s="14" t="n">
        <v>5170.24</v>
      </c>
    </row>
    <row r="639" customFormat="false" ht="11.25" hidden="false" customHeight="true" outlineLevel="0" collapsed="false">
      <c r="A639" s="12" t="n">
        <v>1273</v>
      </c>
      <c r="B639" s="13" t="s">
        <v>2541</v>
      </c>
      <c r="C639" s="13" t="s">
        <v>2542</v>
      </c>
      <c r="D639" s="14" t="n">
        <v>3739.43</v>
      </c>
      <c r="E639" s="15" t="n">
        <f aca="false">A639+1</f>
        <v>1274</v>
      </c>
      <c r="F639" s="13" t="s">
        <v>2543</v>
      </c>
      <c r="G639" s="13" t="s">
        <v>2544</v>
      </c>
      <c r="H639" s="14" t="n">
        <v>9538.52</v>
      </c>
    </row>
    <row r="640" customFormat="false" ht="11.25" hidden="false" customHeight="true" outlineLevel="0" collapsed="false">
      <c r="A640" s="12" t="n">
        <v>1275</v>
      </c>
      <c r="B640" s="13" t="s">
        <v>2545</v>
      </c>
      <c r="C640" s="13" t="s">
        <v>2546</v>
      </c>
      <c r="D640" s="14" t="n">
        <v>3795.15</v>
      </c>
      <c r="E640" s="15" t="n">
        <f aca="false">A640+1</f>
        <v>1276</v>
      </c>
      <c r="F640" s="13" t="s">
        <v>2547</v>
      </c>
      <c r="G640" s="13" t="s">
        <v>2548</v>
      </c>
      <c r="H640" s="14" t="n">
        <v>3729.09</v>
      </c>
    </row>
    <row r="641" customFormat="false" ht="11.25" hidden="false" customHeight="true" outlineLevel="0" collapsed="false">
      <c r="A641" s="12" t="n">
        <v>1277</v>
      </c>
      <c r="B641" s="13" t="s">
        <v>2549</v>
      </c>
      <c r="C641" s="13" t="s">
        <v>2550</v>
      </c>
      <c r="D641" s="14" t="n">
        <v>6088.99</v>
      </c>
      <c r="E641" s="15" t="n">
        <f aca="false">A641+1</f>
        <v>1278</v>
      </c>
      <c r="F641" s="13" t="s">
        <v>2551</v>
      </c>
      <c r="G641" s="13" t="s">
        <v>2552</v>
      </c>
      <c r="H641" s="14" t="n">
        <v>4058.21</v>
      </c>
    </row>
    <row r="642" customFormat="false" ht="11.25" hidden="false" customHeight="true" outlineLevel="0" collapsed="false">
      <c r="A642" s="12" t="n">
        <v>1279</v>
      </c>
      <c r="B642" s="13" t="s">
        <v>2553</v>
      </c>
      <c r="C642" s="13" t="s">
        <v>2554</v>
      </c>
      <c r="D642" s="14" t="n">
        <v>3867.3</v>
      </c>
      <c r="E642" s="15" t="n">
        <f aca="false">A642+1</f>
        <v>1280</v>
      </c>
      <c r="F642" s="13" t="s">
        <v>2555</v>
      </c>
      <c r="G642" s="13" t="s">
        <v>2556</v>
      </c>
      <c r="H642" s="14" t="n">
        <v>4184.84</v>
      </c>
    </row>
    <row r="643" customFormat="false" ht="11.25" hidden="false" customHeight="true" outlineLevel="0" collapsed="false">
      <c r="A643" s="12" t="n">
        <v>1281</v>
      </c>
      <c r="B643" s="13" t="s">
        <v>2557</v>
      </c>
      <c r="C643" s="13" t="s">
        <v>2558</v>
      </c>
      <c r="D643" s="14" t="n">
        <v>6096.48</v>
      </c>
      <c r="E643" s="15" t="n">
        <f aca="false">A643+1</f>
        <v>1282</v>
      </c>
      <c r="F643" s="13" t="s">
        <v>2559</v>
      </c>
      <c r="G643" s="13" t="s">
        <v>2560</v>
      </c>
      <c r="H643" s="14" t="n">
        <v>4777.78</v>
      </c>
    </row>
    <row r="644" customFormat="false" ht="11.25" hidden="false" customHeight="true" outlineLevel="0" collapsed="false">
      <c r="A644" s="12" t="n">
        <v>1283</v>
      </c>
      <c r="B644" s="13" t="s">
        <v>2561</v>
      </c>
      <c r="C644" s="13" t="s">
        <v>2562</v>
      </c>
      <c r="D644" s="14" t="n">
        <v>6095.86</v>
      </c>
      <c r="E644" s="15" t="n">
        <f aca="false">A644+1</f>
        <v>1284</v>
      </c>
      <c r="F644" s="13" t="s">
        <v>2563</v>
      </c>
      <c r="G644" s="13" t="s">
        <v>2564</v>
      </c>
      <c r="H644" s="14" t="n">
        <v>8559.67</v>
      </c>
    </row>
    <row r="645" customFormat="false" ht="11.25" hidden="false" customHeight="true" outlineLevel="0" collapsed="false">
      <c r="A645" s="12" t="n">
        <v>1285</v>
      </c>
      <c r="B645" s="13" t="s">
        <v>2565</v>
      </c>
      <c r="C645" s="13" t="s">
        <v>2566</v>
      </c>
      <c r="D645" s="14" t="n">
        <v>7338.21</v>
      </c>
      <c r="E645" s="15" t="n">
        <f aca="false">A645+1</f>
        <v>1286</v>
      </c>
      <c r="F645" s="13" t="s">
        <v>2567</v>
      </c>
      <c r="G645" s="13" t="s">
        <v>2568</v>
      </c>
      <c r="H645" s="14" t="n">
        <v>4946.55</v>
      </c>
    </row>
    <row r="646" customFormat="false" ht="11.25" hidden="false" customHeight="true" outlineLevel="0" collapsed="false">
      <c r="A646" s="12" t="n">
        <v>1287</v>
      </c>
      <c r="B646" s="13" t="s">
        <v>2569</v>
      </c>
      <c r="C646" s="13" t="s">
        <v>2570</v>
      </c>
      <c r="D646" s="14" t="n">
        <v>3294.32</v>
      </c>
      <c r="E646" s="15" t="n">
        <f aca="false">A646+1</f>
        <v>1288</v>
      </c>
      <c r="F646" s="13" t="s">
        <v>2571</v>
      </c>
      <c r="G646" s="13" t="s">
        <v>2572</v>
      </c>
      <c r="H646" s="14" t="n">
        <v>6306.21</v>
      </c>
    </row>
    <row r="647" customFormat="false" ht="11.25" hidden="false" customHeight="true" outlineLevel="0" collapsed="false">
      <c r="A647" s="12" t="n">
        <v>1289</v>
      </c>
      <c r="B647" s="13" t="s">
        <v>2573</v>
      </c>
      <c r="C647" s="13" t="s">
        <v>2574</v>
      </c>
      <c r="D647" s="14" t="n">
        <v>3935.99</v>
      </c>
      <c r="E647" s="15" t="n">
        <f aca="false">A647+1</f>
        <v>1290</v>
      </c>
      <c r="F647" s="13" t="s">
        <v>2575</v>
      </c>
      <c r="G647" s="13" t="s">
        <v>2576</v>
      </c>
      <c r="H647" s="14" t="n">
        <v>3088.04</v>
      </c>
    </row>
    <row r="648" customFormat="false" ht="11.25" hidden="false" customHeight="true" outlineLevel="0" collapsed="false">
      <c r="A648" s="12" t="n">
        <v>1291</v>
      </c>
      <c r="B648" s="13" t="s">
        <v>2577</v>
      </c>
      <c r="C648" s="13" t="s">
        <v>2578</v>
      </c>
      <c r="D648" s="14" t="n">
        <v>8909.54</v>
      </c>
      <c r="E648" s="15" t="n">
        <f aca="false">A648+1</f>
        <v>1292</v>
      </c>
      <c r="F648" s="13" t="s">
        <v>2579</v>
      </c>
      <c r="G648" s="13" t="s">
        <v>2580</v>
      </c>
      <c r="H648" s="14" t="n">
        <v>6233.7</v>
      </c>
    </row>
    <row r="649" customFormat="false" ht="11.25" hidden="false" customHeight="true" outlineLevel="0" collapsed="false">
      <c r="A649" s="12" t="n">
        <v>1293</v>
      </c>
      <c r="B649" s="13" t="s">
        <v>2581</v>
      </c>
      <c r="C649" s="13" t="s">
        <v>2582</v>
      </c>
      <c r="D649" s="14" t="n">
        <v>5831.65</v>
      </c>
      <c r="E649" s="15" t="n">
        <f aca="false">A649+1</f>
        <v>1294</v>
      </c>
      <c r="F649" s="13" t="s">
        <v>2583</v>
      </c>
      <c r="G649" s="13" t="s">
        <v>2584</v>
      </c>
      <c r="H649" s="14" t="n">
        <v>4270.08</v>
      </c>
    </row>
    <row r="650" customFormat="false" ht="11.25" hidden="false" customHeight="true" outlineLevel="0" collapsed="false">
      <c r="A650" s="12" t="n">
        <v>1295</v>
      </c>
      <c r="B650" s="13" t="s">
        <v>2585</v>
      </c>
      <c r="C650" s="13" t="s">
        <v>2586</v>
      </c>
      <c r="D650" s="14" t="n">
        <v>3132.9</v>
      </c>
      <c r="E650" s="15" t="n">
        <f aca="false">A650+1</f>
        <v>1296</v>
      </c>
      <c r="F650" s="13" t="s">
        <v>2587</v>
      </c>
      <c r="G650" s="13" t="s">
        <v>2588</v>
      </c>
      <c r="H650" s="14" t="n">
        <v>3415.2</v>
      </c>
    </row>
    <row r="651" customFormat="false" ht="11.25" hidden="false" customHeight="true" outlineLevel="0" collapsed="false">
      <c r="A651" s="12" t="n">
        <v>1297</v>
      </c>
      <c r="B651" s="13" t="s">
        <v>2589</v>
      </c>
      <c r="C651" s="13" t="s">
        <v>2590</v>
      </c>
      <c r="D651" s="14" t="n">
        <v>3256.84</v>
      </c>
      <c r="E651" s="15" t="n">
        <f aca="false">A651+1</f>
        <v>1298</v>
      </c>
      <c r="F651" s="13" t="s">
        <v>2591</v>
      </c>
      <c r="G651" s="13" t="s">
        <v>2592</v>
      </c>
      <c r="H651" s="14" t="n">
        <v>6424.19</v>
      </c>
    </row>
    <row r="652" customFormat="false" ht="11.25" hidden="false" customHeight="true" outlineLevel="0" collapsed="false">
      <c r="A652" s="12" t="n">
        <v>1299</v>
      </c>
      <c r="B652" s="13" t="s">
        <v>2593</v>
      </c>
      <c r="C652" s="13" t="s">
        <v>2594</v>
      </c>
      <c r="D652" s="14" t="n">
        <v>7721.97</v>
      </c>
      <c r="E652" s="15" t="n">
        <f aca="false">A652+1</f>
        <v>1300</v>
      </c>
      <c r="F652" s="13" t="s">
        <v>2595</v>
      </c>
      <c r="G652" s="13" t="s">
        <v>2596</v>
      </c>
      <c r="H652" s="14" t="n">
        <v>7155.52</v>
      </c>
    </row>
    <row r="653" customFormat="false" ht="11.25" hidden="false" customHeight="true" outlineLevel="0" collapsed="false">
      <c r="A653" s="12" t="n">
        <v>1301</v>
      </c>
      <c r="B653" s="13" t="s">
        <v>2597</v>
      </c>
      <c r="C653" s="13" t="s">
        <v>2598</v>
      </c>
      <c r="D653" s="14" t="n">
        <v>6070.5</v>
      </c>
      <c r="E653" s="15" t="n">
        <f aca="false">A653+1</f>
        <v>1302</v>
      </c>
      <c r="F653" s="13" t="s">
        <v>2599</v>
      </c>
      <c r="G653" s="13" t="s">
        <v>2600</v>
      </c>
      <c r="H653" s="14" t="n">
        <v>6344.63</v>
      </c>
    </row>
    <row r="654" customFormat="false" ht="11.25" hidden="false" customHeight="true" outlineLevel="0" collapsed="false">
      <c r="A654" s="12" t="n">
        <v>1303</v>
      </c>
      <c r="B654" s="13" t="s">
        <v>2601</v>
      </c>
      <c r="C654" s="13" t="s">
        <v>2602</v>
      </c>
      <c r="D654" s="14" t="n">
        <v>3591.46</v>
      </c>
      <c r="E654" s="15" t="n">
        <f aca="false">A654+1</f>
        <v>1304</v>
      </c>
      <c r="F654" s="13" t="s">
        <v>2603</v>
      </c>
      <c r="G654" s="13" t="s">
        <v>2604</v>
      </c>
      <c r="H654" s="14" t="n">
        <v>6757.83</v>
      </c>
    </row>
    <row r="655" customFormat="false" ht="11.25" hidden="false" customHeight="true" outlineLevel="0" collapsed="false">
      <c r="A655" s="12" t="n">
        <v>1305</v>
      </c>
      <c r="B655" s="13" t="s">
        <v>2605</v>
      </c>
      <c r="C655" s="13" t="s">
        <v>2606</v>
      </c>
      <c r="D655" s="14" t="n">
        <v>3228.46</v>
      </c>
      <c r="E655" s="15" t="n">
        <f aca="false">A655+1</f>
        <v>1306</v>
      </c>
      <c r="F655" s="13" t="s">
        <v>2607</v>
      </c>
      <c r="G655" s="13" t="s">
        <v>2608</v>
      </c>
      <c r="H655" s="14" t="n">
        <v>4327.43</v>
      </c>
    </row>
    <row r="656" customFormat="false" ht="11.25" hidden="false" customHeight="true" outlineLevel="0" collapsed="false">
      <c r="A656" s="12" t="n">
        <v>1307</v>
      </c>
      <c r="B656" s="13" t="s">
        <v>2609</v>
      </c>
      <c r="C656" s="13" t="s">
        <v>2610</v>
      </c>
      <c r="D656" s="14" t="n">
        <v>5191.04</v>
      </c>
      <c r="E656" s="15" t="n">
        <f aca="false">A656+1</f>
        <v>1308</v>
      </c>
      <c r="F656" s="13" t="s">
        <v>2611</v>
      </c>
      <c r="G656" s="13" t="s">
        <v>2612</v>
      </c>
      <c r="H656" s="14" t="n">
        <v>3649.92</v>
      </c>
    </row>
    <row r="657" customFormat="false" ht="11.25" hidden="false" customHeight="true" outlineLevel="0" collapsed="false">
      <c r="A657" s="12" t="n">
        <v>1309</v>
      </c>
      <c r="B657" s="13" t="s">
        <v>2613</v>
      </c>
      <c r="C657" s="13" t="s">
        <v>2614</v>
      </c>
      <c r="D657" s="14" t="n">
        <v>9097.76</v>
      </c>
      <c r="E657" s="15" t="n">
        <f aca="false">A657+1</f>
        <v>1310</v>
      </c>
      <c r="F657" s="13" t="s">
        <v>2615</v>
      </c>
      <c r="G657" s="13" t="s">
        <v>2616</v>
      </c>
      <c r="H657" s="14" t="n">
        <v>7178.51</v>
      </c>
    </row>
    <row r="658" customFormat="false" ht="11.25" hidden="false" customHeight="true" outlineLevel="0" collapsed="false">
      <c r="A658" s="12" t="n">
        <v>1311</v>
      </c>
      <c r="B658" s="13" t="s">
        <v>2617</v>
      </c>
      <c r="C658" s="13" t="s">
        <v>2618</v>
      </c>
      <c r="D658" s="14" t="n">
        <v>3956.67</v>
      </c>
      <c r="E658" s="15" t="n">
        <f aca="false">A658+1</f>
        <v>1312</v>
      </c>
      <c r="F658" s="13" t="s">
        <v>2619</v>
      </c>
      <c r="G658" s="13" t="s">
        <v>2620</v>
      </c>
      <c r="H658" s="14" t="n">
        <v>3334.98</v>
      </c>
    </row>
    <row r="659" customFormat="false" ht="11.25" hidden="false" customHeight="true" outlineLevel="0" collapsed="false">
      <c r="A659" s="12" t="n">
        <v>1313</v>
      </c>
      <c r="B659" s="13" t="s">
        <v>2621</v>
      </c>
      <c r="C659" s="13" t="s">
        <v>2622</v>
      </c>
      <c r="D659" s="14" t="n">
        <v>3185.07</v>
      </c>
      <c r="E659" s="15" t="n">
        <f aca="false">A659+1</f>
        <v>1314</v>
      </c>
      <c r="F659" s="13" t="s">
        <v>2623</v>
      </c>
      <c r="G659" s="13" t="s">
        <v>2624</v>
      </c>
      <c r="H659" s="14" t="n">
        <v>5022.88</v>
      </c>
    </row>
    <row r="660" customFormat="false" ht="11.25" hidden="false" customHeight="true" outlineLevel="0" collapsed="false">
      <c r="A660" s="12" t="n">
        <v>1315</v>
      </c>
      <c r="B660" s="13" t="s">
        <v>2625</v>
      </c>
      <c r="C660" s="13" t="s">
        <v>2626</v>
      </c>
      <c r="D660" s="18" t="n">
        <v>46122.61</v>
      </c>
      <c r="E660" s="15" t="n">
        <f aca="false">A660+1</f>
        <v>1316</v>
      </c>
      <c r="F660" s="13" t="s">
        <v>2627</v>
      </c>
      <c r="G660" s="13" t="s">
        <v>2628</v>
      </c>
      <c r="H660" s="14" t="n">
        <v>6348.91</v>
      </c>
    </row>
    <row r="661" customFormat="false" ht="11.25" hidden="false" customHeight="true" outlineLevel="0" collapsed="false">
      <c r="A661" s="12" t="n">
        <v>1317</v>
      </c>
      <c r="B661" s="13" t="s">
        <v>2629</v>
      </c>
      <c r="C661" s="13" t="s">
        <v>2630</v>
      </c>
      <c r="D661" s="14" t="n">
        <v>3918.22</v>
      </c>
      <c r="E661" s="15" t="n">
        <f aca="false">A661+1</f>
        <v>1318</v>
      </c>
      <c r="F661" s="13" t="s">
        <v>2631</v>
      </c>
      <c r="G661" s="13" t="s">
        <v>2632</v>
      </c>
      <c r="H661" s="14" t="n">
        <v>4193.26</v>
      </c>
    </row>
    <row r="662" customFormat="false" ht="11.25" hidden="false" customHeight="true" outlineLevel="0" collapsed="false">
      <c r="A662" s="12" t="n">
        <v>1319</v>
      </c>
      <c r="B662" s="13" t="s">
        <v>2633</v>
      </c>
      <c r="C662" s="13" t="s">
        <v>2634</v>
      </c>
      <c r="D662" s="14" t="n">
        <v>3352.35</v>
      </c>
      <c r="E662" s="15" t="n">
        <f aca="false">A662+1</f>
        <v>1320</v>
      </c>
      <c r="F662" s="13" t="s">
        <v>2635</v>
      </c>
      <c r="G662" s="13" t="s">
        <v>2636</v>
      </c>
      <c r="H662" s="14" t="n">
        <v>3027.68</v>
      </c>
    </row>
    <row r="663" customFormat="false" ht="11.25" hidden="false" customHeight="true" outlineLevel="0" collapsed="false">
      <c r="A663" s="12" t="n">
        <v>1321</v>
      </c>
      <c r="B663" s="13" t="s">
        <v>2637</v>
      </c>
      <c r="C663" s="13" t="s">
        <v>2638</v>
      </c>
      <c r="D663" s="14" t="n">
        <v>3657.77</v>
      </c>
      <c r="E663" s="15" t="n">
        <f aca="false">A663+1</f>
        <v>1322</v>
      </c>
      <c r="F663" s="13" t="s">
        <v>2639</v>
      </c>
      <c r="G663" s="13" t="s">
        <v>2640</v>
      </c>
      <c r="H663" s="14" t="n">
        <v>3662.53</v>
      </c>
    </row>
    <row r="664" customFormat="false" ht="11.25" hidden="false" customHeight="true" outlineLevel="0" collapsed="false">
      <c r="A664" s="12" t="n">
        <v>1323</v>
      </c>
      <c r="B664" s="13" t="s">
        <v>2641</v>
      </c>
      <c r="C664" s="13" t="s">
        <v>2642</v>
      </c>
      <c r="D664" s="14" t="n">
        <v>3124.96</v>
      </c>
      <c r="E664" s="15" t="n">
        <f aca="false">A664+1</f>
        <v>1324</v>
      </c>
      <c r="F664" s="13" t="s">
        <v>2643</v>
      </c>
      <c r="G664" s="13" t="s">
        <v>2644</v>
      </c>
      <c r="H664" s="14" t="n">
        <v>4076.1</v>
      </c>
    </row>
    <row r="665" customFormat="false" ht="11.25" hidden="false" customHeight="true" outlineLevel="0" collapsed="false">
      <c r="A665" s="12" t="n">
        <v>1325</v>
      </c>
      <c r="B665" s="13" t="s">
        <v>2645</v>
      </c>
      <c r="C665" s="13" t="s">
        <v>2646</v>
      </c>
      <c r="D665" s="14" t="n">
        <v>4024.72</v>
      </c>
      <c r="E665" s="15" t="n">
        <f aca="false">A665+1</f>
        <v>1326</v>
      </c>
      <c r="F665" s="13" t="s">
        <v>2647</v>
      </c>
      <c r="G665" s="13" t="s">
        <v>2648</v>
      </c>
      <c r="H665" s="14" t="n">
        <v>4069.95</v>
      </c>
    </row>
    <row r="666" customFormat="false" ht="11.25" hidden="false" customHeight="true" outlineLevel="0" collapsed="false">
      <c r="A666" s="12" t="n">
        <v>1327</v>
      </c>
      <c r="B666" s="13" t="s">
        <v>2649</v>
      </c>
      <c r="C666" s="13" t="s">
        <v>2650</v>
      </c>
      <c r="D666" s="14" t="n">
        <v>6486.18</v>
      </c>
      <c r="E666" s="15" t="n">
        <f aca="false">A666+1</f>
        <v>1328</v>
      </c>
      <c r="F666" s="13" t="s">
        <v>2651</v>
      </c>
      <c r="G666" s="13" t="s">
        <v>2652</v>
      </c>
      <c r="H666" s="14" t="n">
        <v>6602.71</v>
      </c>
    </row>
    <row r="667" customFormat="false" ht="11.25" hidden="false" customHeight="true" outlineLevel="0" collapsed="false">
      <c r="A667" s="12" t="n">
        <v>1329</v>
      </c>
      <c r="B667" s="13" t="s">
        <v>2653</v>
      </c>
      <c r="C667" s="13" t="s">
        <v>2654</v>
      </c>
      <c r="D667" s="14" t="n">
        <v>3016.04</v>
      </c>
      <c r="E667" s="15" t="n">
        <f aca="false">A667+1</f>
        <v>1330</v>
      </c>
      <c r="F667" s="13" t="s">
        <v>2655</v>
      </c>
      <c r="G667" s="13" t="s">
        <v>2656</v>
      </c>
      <c r="H667" s="14" t="n">
        <v>8394.1</v>
      </c>
    </row>
    <row r="668" customFormat="false" ht="11.25" hidden="false" customHeight="true" outlineLevel="0" collapsed="false">
      <c r="A668" s="12" t="n">
        <v>1331</v>
      </c>
      <c r="B668" s="13" t="s">
        <v>2657</v>
      </c>
      <c r="C668" s="13" t="s">
        <v>2658</v>
      </c>
      <c r="D668" s="14" t="n">
        <v>3196.74</v>
      </c>
      <c r="E668" s="15" t="n">
        <f aca="false">A668+1</f>
        <v>1332</v>
      </c>
      <c r="F668" s="13" t="s">
        <v>2659</v>
      </c>
      <c r="G668" s="13" t="s">
        <v>2660</v>
      </c>
      <c r="H668" s="14" t="n">
        <v>8520.3</v>
      </c>
    </row>
    <row r="669" customFormat="false" ht="11.25" hidden="false" customHeight="true" outlineLevel="0" collapsed="false">
      <c r="A669" s="12" t="n">
        <v>1333</v>
      </c>
      <c r="B669" s="13" t="s">
        <v>2661</v>
      </c>
      <c r="C669" s="13" t="s">
        <v>2662</v>
      </c>
      <c r="D669" s="14" t="n">
        <v>6332.94</v>
      </c>
      <c r="E669" s="15" t="n">
        <f aca="false">A669+1</f>
        <v>1334</v>
      </c>
      <c r="F669" s="13" t="s">
        <v>2663</v>
      </c>
      <c r="G669" s="13" t="s">
        <v>2664</v>
      </c>
      <c r="H669" s="14" t="n">
        <v>5818.14</v>
      </c>
    </row>
    <row r="670" customFormat="false" ht="11.25" hidden="false" customHeight="true" outlineLevel="0" collapsed="false">
      <c r="A670" s="12" t="n">
        <v>1335</v>
      </c>
      <c r="B670" s="13" t="s">
        <v>2665</v>
      </c>
      <c r="C670" s="13" t="s">
        <v>2666</v>
      </c>
      <c r="D670" s="14" t="n">
        <v>3322.36</v>
      </c>
      <c r="E670" s="15" t="n">
        <f aca="false">A670+1</f>
        <v>1336</v>
      </c>
      <c r="F670" s="13" t="s">
        <v>2667</v>
      </c>
      <c r="G670" s="13" t="s">
        <v>2668</v>
      </c>
      <c r="H670" s="14" t="n">
        <v>4585.89</v>
      </c>
    </row>
    <row r="671" customFormat="false" ht="11.25" hidden="false" customHeight="true" outlineLevel="0" collapsed="false">
      <c r="A671" s="12" t="n">
        <v>1337</v>
      </c>
      <c r="B671" s="13" t="s">
        <v>2669</v>
      </c>
      <c r="C671" s="13" t="s">
        <v>2670</v>
      </c>
      <c r="D671" s="14" t="n">
        <v>4642.39</v>
      </c>
      <c r="E671" s="15" t="n">
        <f aca="false">A671+1</f>
        <v>1338</v>
      </c>
      <c r="F671" s="13" t="s">
        <v>2671</v>
      </c>
      <c r="G671" s="13" t="s">
        <v>2672</v>
      </c>
      <c r="H671" s="14" t="n">
        <v>7270.36</v>
      </c>
    </row>
    <row r="672" customFormat="false" ht="11.25" hidden="false" customHeight="true" outlineLevel="0" collapsed="false">
      <c r="A672" s="12" t="n">
        <v>1339</v>
      </c>
      <c r="B672" s="13" t="s">
        <v>2673</v>
      </c>
      <c r="C672" s="13" t="s">
        <v>2674</v>
      </c>
      <c r="D672" s="14" t="n">
        <v>8044.09</v>
      </c>
      <c r="E672" s="15" t="n">
        <f aca="false">A672+1</f>
        <v>1340</v>
      </c>
      <c r="F672" s="13" t="s">
        <v>2675</v>
      </c>
      <c r="G672" s="13" t="s">
        <v>2676</v>
      </c>
      <c r="H672" s="14" t="n">
        <v>20971.63</v>
      </c>
    </row>
    <row r="673" customFormat="false" ht="11.25" hidden="false" customHeight="true" outlineLevel="0" collapsed="false">
      <c r="A673" s="12" t="n">
        <v>1341</v>
      </c>
      <c r="B673" s="13" t="s">
        <v>2677</v>
      </c>
      <c r="C673" s="13" t="s">
        <v>2678</v>
      </c>
      <c r="D673" s="14" t="n">
        <v>4451.18</v>
      </c>
      <c r="E673" s="15" t="n">
        <f aca="false">A673+1</f>
        <v>1342</v>
      </c>
      <c r="F673" s="13" t="s">
        <v>2679</v>
      </c>
      <c r="G673" s="13" t="s">
        <v>2680</v>
      </c>
      <c r="H673" s="14" t="n">
        <v>11203.89</v>
      </c>
    </row>
    <row r="674" customFormat="false" ht="11.25" hidden="false" customHeight="true" outlineLevel="0" collapsed="false">
      <c r="A674" s="12" t="n">
        <v>1343</v>
      </c>
      <c r="B674" s="13" t="s">
        <v>2681</v>
      </c>
      <c r="C674" s="13" t="s">
        <v>2682</v>
      </c>
      <c r="D674" s="14" t="n">
        <v>4741.34</v>
      </c>
      <c r="E674" s="15" t="n">
        <f aca="false">A674+1</f>
        <v>1344</v>
      </c>
      <c r="F674" s="13" t="s">
        <v>2683</v>
      </c>
      <c r="G674" s="13" t="s">
        <v>2684</v>
      </c>
      <c r="H674" s="14" t="n">
        <v>3730.4</v>
      </c>
    </row>
    <row r="675" customFormat="false" ht="11.25" hidden="false" customHeight="true" outlineLevel="0" collapsed="false">
      <c r="A675" s="12" t="n">
        <v>1345</v>
      </c>
      <c r="B675" s="13" t="s">
        <v>2685</v>
      </c>
      <c r="C675" s="13" t="s">
        <v>2686</v>
      </c>
      <c r="D675" s="14" t="n">
        <v>3481.49</v>
      </c>
      <c r="E675" s="15" t="n">
        <f aca="false">A675+1</f>
        <v>1346</v>
      </c>
      <c r="F675" s="13" t="s">
        <v>2687</v>
      </c>
      <c r="G675" s="13" t="s">
        <v>2688</v>
      </c>
      <c r="H675" s="14" t="n">
        <v>3858.05</v>
      </c>
    </row>
    <row r="676" customFormat="false" ht="11.25" hidden="false" customHeight="true" outlineLevel="0" collapsed="false">
      <c r="A676" s="12" t="n">
        <v>1347</v>
      </c>
      <c r="B676" s="13" t="s">
        <v>2689</v>
      </c>
      <c r="C676" s="13" t="s">
        <v>2690</v>
      </c>
      <c r="D676" s="14" t="n">
        <v>3702.72</v>
      </c>
      <c r="E676" s="15" t="n">
        <f aca="false">A676+1</f>
        <v>1348</v>
      </c>
      <c r="F676" s="13" t="s">
        <v>2691</v>
      </c>
      <c r="G676" s="13" t="s">
        <v>2692</v>
      </c>
      <c r="H676" s="14" t="n">
        <v>4176.16</v>
      </c>
    </row>
    <row r="677" customFormat="false" ht="11.25" hidden="false" customHeight="true" outlineLevel="0" collapsed="false">
      <c r="A677" s="12" t="n">
        <v>1349</v>
      </c>
      <c r="B677" s="13" t="s">
        <v>2693</v>
      </c>
      <c r="C677" s="13" t="s">
        <v>2694</v>
      </c>
      <c r="D677" s="14" t="n">
        <v>5067.96</v>
      </c>
      <c r="E677" s="15" t="n">
        <f aca="false">A677+1</f>
        <v>1350</v>
      </c>
      <c r="F677" s="13" t="s">
        <v>2695</v>
      </c>
      <c r="G677" s="13" t="s">
        <v>2696</v>
      </c>
      <c r="H677" s="14" t="n">
        <v>5618.52</v>
      </c>
    </row>
    <row r="678" customFormat="false" ht="11.25" hidden="false" customHeight="true" outlineLevel="0" collapsed="false">
      <c r="A678" s="12" t="n">
        <v>1351</v>
      </c>
      <c r="B678" s="13" t="s">
        <v>2697</v>
      </c>
      <c r="C678" s="13" t="s">
        <v>2698</v>
      </c>
      <c r="D678" s="14" t="n">
        <v>3058.41</v>
      </c>
      <c r="E678" s="15" t="n">
        <f aca="false">A678+1</f>
        <v>1352</v>
      </c>
      <c r="F678" s="13" t="s">
        <v>2699</v>
      </c>
      <c r="G678" s="13" t="s">
        <v>2700</v>
      </c>
      <c r="H678" s="14" t="n">
        <v>3448.53</v>
      </c>
    </row>
    <row r="679" customFormat="false" ht="11.25" hidden="false" customHeight="true" outlineLevel="0" collapsed="false">
      <c r="A679" s="12" t="n">
        <v>1353</v>
      </c>
      <c r="B679" s="13" t="s">
        <v>2701</v>
      </c>
      <c r="C679" s="13" t="s">
        <v>2702</v>
      </c>
      <c r="D679" s="14" t="n">
        <v>3592.73</v>
      </c>
      <c r="E679" s="15" t="n">
        <f aca="false">A679+1</f>
        <v>1354</v>
      </c>
      <c r="F679" s="13" t="s">
        <v>2703</v>
      </c>
      <c r="G679" s="13" t="s">
        <v>2704</v>
      </c>
      <c r="H679" s="14" t="n">
        <v>7398.04</v>
      </c>
    </row>
    <row r="680" customFormat="false" ht="11.25" hidden="false" customHeight="true" outlineLevel="0" collapsed="false">
      <c r="A680" s="12" t="n">
        <v>1355</v>
      </c>
      <c r="B680" s="13" t="s">
        <v>2705</v>
      </c>
      <c r="C680" s="13" t="s">
        <v>2706</v>
      </c>
      <c r="D680" s="14" t="n">
        <v>4500.36</v>
      </c>
      <c r="E680" s="15" t="n">
        <f aca="false">A680+1</f>
        <v>1356</v>
      </c>
      <c r="F680" s="13" t="s">
        <v>2707</v>
      </c>
      <c r="G680" s="13" t="s">
        <v>2708</v>
      </c>
      <c r="H680" s="14" t="n">
        <v>3481.68</v>
      </c>
    </row>
    <row r="681" customFormat="false" ht="11.25" hidden="false" customHeight="true" outlineLevel="0" collapsed="false">
      <c r="A681" s="12" t="n">
        <v>1357</v>
      </c>
      <c r="B681" s="13" t="s">
        <v>2709</v>
      </c>
      <c r="C681" s="13" t="s">
        <v>2710</v>
      </c>
      <c r="D681" s="14" t="n">
        <v>3051.74</v>
      </c>
      <c r="E681" s="15" t="n">
        <f aca="false">A681+1</f>
        <v>1358</v>
      </c>
      <c r="F681" s="13" t="s">
        <v>2711</v>
      </c>
      <c r="G681" s="13" t="s">
        <v>2712</v>
      </c>
      <c r="H681" s="14" t="n">
        <v>3774.17</v>
      </c>
    </row>
    <row r="682" customFormat="false" ht="11.25" hidden="false" customHeight="true" outlineLevel="0" collapsed="false">
      <c r="A682" s="12" t="n">
        <v>1359</v>
      </c>
      <c r="B682" s="13" t="s">
        <v>2713</v>
      </c>
      <c r="C682" s="13" t="s">
        <v>2714</v>
      </c>
      <c r="D682" s="14" t="n">
        <v>4632.44</v>
      </c>
      <c r="E682" s="15" t="n">
        <f aca="false">A682+1</f>
        <v>1360</v>
      </c>
      <c r="F682" s="13" t="s">
        <v>2715</v>
      </c>
      <c r="G682" s="13" t="s">
        <v>2716</v>
      </c>
      <c r="H682" s="14" t="n">
        <v>5743.23</v>
      </c>
    </row>
    <row r="683" customFormat="false" ht="11.25" hidden="false" customHeight="true" outlineLevel="0" collapsed="false">
      <c r="A683" s="12" t="n">
        <v>1361</v>
      </c>
      <c r="B683" s="13" t="s">
        <v>2717</v>
      </c>
      <c r="C683" s="13" t="s">
        <v>2718</v>
      </c>
      <c r="D683" s="14" t="n">
        <v>4810.45</v>
      </c>
      <c r="E683" s="15" t="n">
        <f aca="false">A683+1</f>
        <v>1362</v>
      </c>
      <c r="F683" s="13" t="s">
        <v>2719</v>
      </c>
      <c r="G683" s="13" t="s">
        <v>2720</v>
      </c>
      <c r="H683" s="14" t="n">
        <v>4009.41</v>
      </c>
    </row>
    <row r="684" customFormat="false" ht="11.25" hidden="false" customHeight="true" outlineLevel="0" collapsed="false">
      <c r="A684" s="12" t="n">
        <v>1363</v>
      </c>
      <c r="B684" s="13" t="s">
        <v>2721</v>
      </c>
      <c r="C684" s="13" t="s">
        <v>2722</v>
      </c>
      <c r="D684" s="14" t="n">
        <v>4915.35</v>
      </c>
      <c r="E684" s="15" t="n">
        <f aca="false">A684+1</f>
        <v>1364</v>
      </c>
      <c r="F684" s="13" t="s">
        <v>2723</v>
      </c>
      <c r="G684" s="13" t="s">
        <v>2724</v>
      </c>
      <c r="H684" s="14" t="n">
        <v>4180.83</v>
      </c>
    </row>
    <row r="685" customFormat="false" ht="11.25" hidden="false" customHeight="true" outlineLevel="0" collapsed="false">
      <c r="A685" s="12" t="n">
        <v>1365</v>
      </c>
      <c r="B685" s="13" t="s">
        <v>2725</v>
      </c>
      <c r="C685" s="13" t="s">
        <v>2726</v>
      </c>
      <c r="D685" s="14" t="n">
        <v>3288.71</v>
      </c>
      <c r="E685" s="15" t="n">
        <f aca="false">A685+1</f>
        <v>1366</v>
      </c>
      <c r="F685" s="13" t="s">
        <v>2727</v>
      </c>
      <c r="G685" s="13" t="s">
        <v>2728</v>
      </c>
      <c r="H685" s="14" t="n">
        <v>3681.78</v>
      </c>
    </row>
    <row r="686" customFormat="false" ht="11.25" hidden="false" customHeight="true" outlineLevel="0" collapsed="false">
      <c r="A686" s="12" t="n">
        <v>1367</v>
      </c>
      <c r="B686" s="13" t="s">
        <v>2729</v>
      </c>
      <c r="C686" s="13" t="s">
        <v>2730</v>
      </c>
      <c r="D686" s="14" t="n">
        <v>3807.41</v>
      </c>
      <c r="E686" s="15" t="n">
        <f aca="false">A686+1</f>
        <v>1368</v>
      </c>
      <c r="F686" s="13" t="s">
        <v>2731</v>
      </c>
      <c r="G686" s="13" t="s">
        <v>2732</v>
      </c>
      <c r="H686" s="14" t="n">
        <v>8153.64</v>
      </c>
    </row>
    <row r="687" customFormat="false" ht="11.25" hidden="false" customHeight="true" outlineLevel="0" collapsed="false">
      <c r="A687" s="12" t="n">
        <v>1369</v>
      </c>
      <c r="B687" s="13" t="s">
        <v>2733</v>
      </c>
      <c r="C687" s="13" t="s">
        <v>2734</v>
      </c>
      <c r="D687" s="14" t="n">
        <v>3189.24</v>
      </c>
      <c r="E687" s="15" t="n">
        <f aca="false">A687+1</f>
        <v>1370</v>
      </c>
      <c r="F687" s="13" t="s">
        <v>2735</v>
      </c>
      <c r="G687" s="13" t="s">
        <v>2736</v>
      </c>
      <c r="H687" s="14" t="n">
        <v>15048.11</v>
      </c>
    </row>
    <row r="688" customFormat="false" ht="11.25" hidden="false" customHeight="true" outlineLevel="0" collapsed="false">
      <c r="A688" s="12" t="n">
        <v>1371</v>
      </c>
      <c r="B688" s="13" t="s">
        <v>2737</v>
      </c>
      <c r="C688" s="13" t="s">
        <v>2738</v>
      </c>
      <c r="D688" s="14" t="n">
        <v>10897.27</v>
      </c>
      <c r="E688" s="15" t="n">
        <f aca="false">A688+1</f>
        <v>1372</v>
      </c>
      <c r="F688" s="13" t="s">
        <v>2739</v>
      </c>
      <c r="G688" s="13" t="s">
        <v>2740</v>
      </c>
      <c r="H688" s="14" t="n">
        <v>3864.21</v>
      </c>
    </row>
    <row r="689" customFormat="false" ht="11.25" hidden="false" customHeight="true" outlineLevel="0" collapsed="false">
      <c r="A689" s="12" t="n">
        <v>1373</v>
      </c>
      <c r="B689" s="13" t="s">
        <v>2741</v>
      </c>
      <c r="C689" s="13" t="s">
        <v>2742</v>
      </c>
      <c r="D689" s="14" t="n">
        <v>3892.43</v>
      </c>
      <c r="E689" s="15" t="n">
        <f aca="false">A689+1</f>
        <v>1374</v>
      </c>
      <c r="F689" s="13" t="s">
        <v>2743</v>
      </c>
      <c r="G689" s="13" t="s">
        <v>2744</v>
      </c>
      <c r="H689" s="14" t="n">
        <v>3442.56</v>
      </c>
    </row>
    <row r="690" customFormat="false" ht="11.25" hidden="false" customHeight="true" outlineLevel="0" collapsed="false">
      <c r="A690" s="12" t="n">
        <v>1375</v>
      </c>
      <c r="B690" s="13" t="s">
        <v>2745</v>
      </c>
      <c r="C690" s="13" t="s">
        <v>2746</v>
      </c>
      <c r="D690" s="14" t="n">
        <v>3413.53</v>
      </c>
      <c r="E690" s="15" t="n">
        <f aca="false">A690+1</f>
        <v>1376</v>
      </c>
      <c r="F690" s="13" t="s">
        <v>2747</v>
      </c>
      <c r="G690" s="13" t="s">
        <v>2748</v>
      </c>
      <c r="H690" s="14" t="n">
        <v>4821.54</v>
      </c>
    </row>
    <row r="691" customFormat="false" ht="11.25" hidden="false" customHeight="true" outlineLevel="0" collapsed="false">
      <c r="A691" s="12" t="n">
        <v>1377</v>
      </c>
      <c r="B691" s="13" t="s">
        <v>2749</v>
      </c>
      <c r="C691" s="13" t="s">
        <v>2750</v>
      </c>
      <c r="D691" s="14" t="n">
        <v>3263.11</v>
      </c>
      <c r="E691" s="15" t="n">
        <f aca="false">A691+1</f>
        <v>1378</v>
      </c>
      <c r="F691" s="13" t="s">
        <v>2751</v>
      </c>
      <c r="G691" s="13" t="s">
        <v>2752</v>
      </c>
      <c r="H691" s="14" t="n">
        <v>4132.32</v>
      </c>
    </row>
    <row r="692" customFormat="false" ht="11.25" hidden="false" customHeight="true" outlineLevel="0" collapsed="false">
      <c r="A692" s="12" t="n">
        <v>1379</v>
      </c>
      <c r="B692" s="13" t="s">
        <v>2753</v>
      </c>
      <c r="C692" s="13" t="s">
        <v>2754</v>
      </c>
      <c r="D692" s="14" t="n">
        <v>6766.69</v>
      </c>
      <c r="E692" s="15" t="n">
        <f aca="false">A692+1</f>
        <v>1380</v>
      </c>
      <c r="F692" s="13" t="s">
        <v>2755</v>
      </c>
      <c r="G692" s="13" t="s">
        <v>2756</v>
      </c>
      <c r="H692" s="14" t="n">
        <v>3623.49</v>
      </c>
    </row>
    <row r="693" customFormat="false" ht="11.25" hidden="false" customHeight="true" outlineLevel="0" collapsed="false">
      <c r="A693" s="12" t="n">
        <v>1381</v>
      </c>
      <c r="B693" s="13" t="s">
        <v>2757</v>
      </c>
      <c r="C693" s="13" t="s">
        <v>2758</v>
      </c>
      <c r="D693" s="14" t="n">
        <v>4697.52</v>
      </c>
      <c r="E693" s="15" t="n">
        <f aca="false">A693+1</f>
        <v>1382</v>
      </c>
      <c r="F693" s="13" t="s">
        <v>2759</v>
      </c>
      <c r="G693" s="13" t="s">
        <v>2760</v>
      </c>
      <c r="H693" s="14" t="n">
        <v>7357.97</v>
      </c>
    </row>
    <row r="694" customFormat="false" ht="11.25" hidden="false" customHeight="true" outlineLevel="0" collapsed="false">
      <c r="A694" s="12" t="n">
        <v>1383</v>
      </c>
      <c r="B694" s="13" t="s">
        <v>2761</v>
      </c>
      <c r="C694" s="13" t="s">
        <v>2762</v>
      </c>
      <c r="D694" s="14" t="n">
        <v>3564.12</v>
      </c>
      <c r="E694" s="15" t="n">
        <f aca="false">A694+1</f>
        <v>1384</v>
      </c>
      <c r="F694" s="13" t="s">
        <v>2763</v>
      </c>
      <c r="G694" s="13" t="s">
        <v>2764</v>
      </c>
      <c r="H694" s="14" t="n">
        <v>5686.56</v>
      </c>
    </row>
    <row r="695" customFormat="false" ht="11.25" hidden="false" customHeight="true" outlineLevel="0" collapsed="false">
      <c r="A695" s="12" t="n">
        <v>1385</v>
      </c>
      <c r="B695" s="13" t="s">
        <v>2765</v>
      </c>
      <c r="C695" s="13" t="s">
        <v>2766</v>
      </c>
      <c r="D695" s="14" t="n">
        <v>6263.88</v>
      </c>
      <c r="E695" s="15" t="n">
        <f aca="false">A695+1</f>
        <v>1386</v>
      </c>
      <c r="F695" s="13" t="s">
        <v>2767</v>
      </c>
      <c r="G695" s="13" t="s">
        <v>2768</v>
      </c>
      <c r="H695" s="14" t="n">
        <v>5221.16</v>
      </c>
    </row>
    <row r="696" customFormat="false" ht="11.25" hidden="false" customHeight="true" outlineLevel="0" collapsed="false">
      <c r="A696" s="12" t="n">
        <v>1387</v>
      </c>
      <c r="B696" s="13" t="s">
        <v>2769</v>
      </c>
      <c r="C696" s="13" t="s">
        <v>2770</v>
      </c>
      <c r="D696" s="14" t="n">
        <v>4587.57</v>
      </c>
      <c r="E696" s="15" t="n">
        <f aca="false">A696+1</f>
        <v>1388</v>
      </c>
      <c r="F696" s="13" t="s">
        <v>2771</v>
      </c>
      <c r="G696" s="13" t="s">
        <v>2772</v>
      </c>
      <c r="H696" s="14" t="n">
        <v>4270.49</v>
      </c>
    </row>
    <row r="697" customFormat="false" ht="11.25" hidden="false" customHeight="true" outlineLevel="0" collapsed="false">
      <c r="A697" s="12" t="n">
        <v>1389</v>
      </c>
      <c r="B697" s="13" t="s">
        <v>2773</v>
      </c>
      <c r="C697" s="13" t="s">
        <v>2774</v>
      </c>
      <c r="D697" s="14" t="n">
        <v>6058.24</v>
      </c>
      <c r="E697" s="15" t="n">
        <f aca="false">A697+1</f>
        <v>1390</v>
      </c>
      <c r="F697" s="13" t="s">
        <v>2775</v>
      </c>
      <c r="G697" s="13" t="s">
        <v>2776</v>
      </c>
      <c r="H697" s="14" t="n">
        <v>5174.03</v>
      </c>
    </row>
    <row r="698" customFormat="false" ht="11.25" hidden="false" customHeight="true" outlineLevel="0" collapsed="false">
      <c r="A698" s="12" t="n">
        <v>1391</v>
      </c>
      <c r="B698" s="13" t="s">
        <v>2777</v>
      </c>
      <c r="C698" s="13" t="s">
        <v>2778</v>
      </c>
      <c r="D698" s="14" t="n">
        <v>3384.77</v>
      </c>
      <c r="E698" s="15" t="n">
        <f aca="false">A698+1</f>
        <v>1392</v>
      </c>
      <c r="F698" s="13" t="s">
        <v>2779</v>
      </c>
      <c r="G698" s="13" t="s">
        <v>2780</v>
      </c>
      <c r="H698" s="14" t="n">
        <v>4615.27</v>
      </c>
    </row>
    <row r="699" customFormat="false" ht="11.25" hidden="false" customHeight="true" outlineLevel="0" collapsed="false">
      <c r="A699" s="12" t="n">
        <v>1393</v>
      </c>
      <c r="B699" s="13" t="s">
        <v>2781</v>
      </c>
      <c r="C699" s="13" t="s">
        <v>2782</v>
      </c>
      <c r="D699" s="14" t="n">
        <v>3806.78</v>
      </c>
      <c r="E699" s="15" t="n">
        <f aca="false">A699+1</f>
        <v>1394</v>
      </c>
      <c r="F699" s="13" t="s">
        <v>2783</v>
      </c>
      <c r="G699" s="13" t="s">
        <v>2784</v>
      </c>
      <c r="H699" s="14" t="n">
        <v>3399.21</v>
      </c>
    </row>
    <row r="700" customFormat="false" ht="11.25" hidden="false" customHeight="true" outlineLevel="0" collapsed="false">
      <c r="A700" s="12" t="n">
        <v>1395</v>
      </c>
      <c r="B700" s="13" t="s">
        <v>2785</v>
      </c>
      <c r="C700" s="13" t="s">
        <v>2786</v>
      </c>
      <c r="D700" s="14" t="n">
        <v>3174.01</v>
      </c>
      <c r="E700" s="15" t="n">
        <f aca="false">A700+1</f>
        <v>1396</v>
      </c>
      <c r="F700" s="13" t="s">
        <v>2787</v>
      </c>
      <c r="G700" s="13" t="s">
        <v>2788</v>
      </c>
      <c r="H700" s="14" t="n">
        <v>8541.78</v>
      </c>
    </row>
    <row r="701" customFormat="false" ht="11.25" hidden="false" customHeight="true" outlineLevel="0" collapsed="false">
      <c r="A701" s="12" t="n">
        <v>1397</v>
      </c>
      <c r="B701" s="13" t="s">
        <v>2789</v>
      </c>
      <c r="C701" s="13" t="s">
        <v>2790</v>
      </c>
      <c r="D701" s="14" t="n">
        <v>3478.1</v>
      </c>
      <c r="E701" s="15" t="n">
        <f aca="false">A701+1</f>
        <v>1398</v>
      </c>
      <c r="F701" s="13" t="s">
        <v>2791</v>
      </c>
      <c r="G701" s="13" t="s">
        <v>2792</v>
      </c>
      <c r="H701" s="14" t="n">
        <v>6927.09</v>
      </c>
    </row>
    <row r="702" customFormat="false" ht="11.25" hidden="false" customHeight="true" outlineLevel="0" collapsed="false">
      <c r="A702" s="12" t="n">
        <v>1399</v>
      </c>
      <c r="B702" s="13" t="s">
        <v>2793</v>
      </c>
      <c r="C702" s="13" t="s">
        <v>2794</v>
      </c>
      <c r="D702" s="14" t="n">
        <v>6385.12</v>
      </c>
      <c r="E702" s="15" t="n">
        <f aca="false">A702+1</f>
        <v>1400</v>
      </c>
      <c r="F702" s="13" t="s">
        <v>2795</v>
      </c>
      <c r="G702" s="13" t="s">
        <v>2796</v>
      </c>
      <c r="H702" s="14" t="n">
        <v>5049.83</v>
      </c>
    </row>
    <row r="703" customFormat="false" ht="11.25" hidden="false" customHeight="true" outlineLevel="0" collapsed="false">
      <c r="A703" s="12" t="n">
        <v>1401</v>
      </c>
      <c r="B703" s="13" t="s">
        <v>2797</v>
      </c>
      <c r="C703" s="13" t="s">
        <v>2798</v>
      </c>
      <c r="D703" s="14" t="n">
        <v>5465.09</v>
      </c>
      <c r="E703" s="15" t="n">
        <f aca="false">A703+1</f>
        <v>1402</v>
      </c>
      <c r="F703" s="13" t="s">
        <v>2799</v>
      </c>
      <c r="G703" s="13" t="s">
        <v>2800</v>
      </c>
      <c r="H703" s="14" t="n">
        <v>3641.79</v>
      </c>
    </row>
    <row r="704" customFormat="false" ht="11.25" hidden="false" customHeight="true" outlineLevel="0" collapsed="false">
      <c r="A704" s="12" t="n">
        <v>1403</v>
      </c>
      <c r="B704" s="13" t="s">
        <v>2801</v>
      </c>
      <c r="C704" s="13" t="s">
        <v>2802</v>
      </c>
      <c r="D704" s="14" t="n">
        <v>4490.7</v>
      </c>
      <c r="E704" s="15" t="n">
        <f aca="false">A704+1</f>
        <v>1404</v>
      </c>
      <c r="F704" s="13" t="s">
        <v>2803</v>
      </c>
      <c r="G704" s="13" t="s">
        <v>2804</v>
      </c>
      <c r="H704" s="14" t="n">
        <v>3913.61</v>
      </c>
    </row>
    <row r="705" customFormat="false" ht="11.25" hidden="false" customHeight="true" outlineLevel="0" collapsed="false">
      <c r="A705" s="12" t="n">
        <v>1405</v>
      </c>
      <c r="B705" s="13" t="s">
        <v>2805</v>
      </c>
      <c r="C705" s="13" t="s">
        <v>2806</v>
      </c>
      <c r="D705" s="14" t="n">
        <v>6315.78</v>
      </c>
      <c r="E705" s="15" t="n">
        <f aca="false">A705+1</f>
        <v>1406</v>
      </c>
      <c r="F705" s="13" t="s">
        <v>2807</v>
      </c>
      <c r="G705" s="13" t="s">
        <v>2808</v>
      </c>
      <c r="H705" s="14" t="n">
        <v>6612.54</v>
      </c>
    </row>
    <row r="706" customFormat="false" ht="11.25" hidden="false" customHeight="true" outlineLevel="0" collapsed="false">
      <c r="A706" s="12" t="n">
        <v>1407</v>
      </c>
      <c r="B706" s="13" t="s">
        <v>2809</v>
      </c>
      <c r="C706" s="13" t="s">
        <v>2810</v>
      </c>
      <c r="D706" s="14" t="n">
        <v>3887.64</v>
      </c>
      <c r="E706" s="15" t="n">
        <f aca="false">A706+1</f>
        <v>1408</v>
      </c>
      <c r="F706" s="13" t="s">
        <v>2811</v>
      </c>
      <c r="G706" s="13" t="s">
        <v>2812</v>
      </c>
      <c r="H706" s="14" t="n">
        <v>3299.28</v>
      </c>
    </row>
    <row r="707" customFormat="false" ht="11.25" hidden="false" customHeight="true" outlineLevel="0" collapsed="false">
      <c r="A707" s="12" t="n">
        <v>1409</v>
      </c>
      <c r="B707" s="13" t="s">
        <v>2813</v>
      </c>
      <c r="C707" s="13" t="s">
        <v>2814</v>
      </c>
      <c r="D707" s="14" t="n">
        <v>4596.36</v>
      </c>
      <c r="E707" s="15" t="n">
        <f aca="false">A707+1</f>
        <v>1410</v>
      </c>
      <c r="F707" s="13" t="s">
        <v>2815</v>
      </c>
      <c r="G707" s="13" t="s">
        <v>2816</v>
      </c>
      <c r="H707" s="14" t="n">
        <v>12545.49</v>
      </c>
    </row>
    <row r="708" customFormat="false" ht="11.25" hidden="false" customHeight="true" outlineLevel="0" collapsed="false">
      <c r="A708" s="12" t="n">
        <v>1411</v>
      </c>
      <c r="B708" s="13" t="s">
        <v>2817</v>
      </c>
      <c r="C708" s="13" t="s">
        <v>2818</v>
      </c>
      <c r="D708" s="14" t="n">
        <v>3271.32</v>
      </c>
      <c r="E708" s="15" t="n">
        <f aca="false">A708+1</f>
        <v>1412</v>
      </c>
      <c r="F708" s="13" t="s">
        <v>2819</v>
      </c>
      <c r="G708" s="13" t="s">
        <v>2820</v>
      </c>
      <c r="H708" s="14" t="n">
        <v>3964.2</v>
      </c>
    </row>
    <row r="709" customFormat="false" ht="11.25" hidden="false" customHeight="true" outlineLevel="0" collapsed="false">
      <c r="A709" s="12" t="n">
        <v>1413</v>
      </c>
      <c r="B709" s="13" t="s">
        <v>2821</v>
      </c>
      <c r="C709" s="13" t="s">
        <v>2822</v>
      </c>
      <c r="D709" s="14" t="n">
        <v>4037.15</v>
      </c>
      <c r="E709" s="15" t="n">
        <f aca="false">A709+1</f>
        <v>1414</v>
      </c>
      <c r="F709" s="13" t="s">
        <v>2823</v>
      </c>
      <c r="G709" s="13" t="s">
        <v>2824</v>
      </c>
      <c r="H709" s="14" t="n">
        <v>46471.65</v>
      </c>
    </row>
    <row r="710" customFormat="false" ht="11.25" hidden="false" customHeight="true" outlineLevel="0" collapsed="false">
      <c r="A710" s="12" t="n">
        <v>1415</v>
      </c>
      <c r="B710" s="13" t="s">
        <v>2825</v>
      </c>
      <c r="C710" s="13" t="s">
        <v>2826</v>
      </c>
      <c r="D710" s="14" t="n">
        <v>6012.43</v>
      </c>
      <c r="E710" s="15" t="n">
        <f aca="false">A710+1</f>
        <v>1416</v>
      </c>
      <c r="F710" s="13" t="s">
        <v>2827</v>
      </c>
      <c r="G710" s="13" t="s">
        <v>2828</v>
      </c>
      <c r="H710" s="14" t="n">
        <v>4725.24</v>
      </c>
    </row>
    <row r="711" customFormat="false" ht="11.25" hidden="false" customHeight="true" outlineLevel="0" collapsed="false">
      <c r="A711" s="12" t="n">
        <v>1417</v>
      </c>
      <c r="B711" s="13" t="s">
        <v>2829</v>
      </c>
      <c r="C711" s="13" t="s">
        <v>2830</v>
      </c>
      <c r="D711" s="14" t="n">
        <v>3362.89</v>
      </c>
      <c r="E711" s="15" t="n">
        <f aca="false">A711+1</f>
        <v>1418</v>
      </c>
      <c r="F711" s="13" t="s">
        <v>2831</v>
      </c>
      <c r="G711" s="13" t="s">
        <v>2832</v>
      </c>
      <c r="H711" s="14" t="n">
        <v>3891.43</v>
      </c>
    </row>
    <row r="712" customFormat="false" ht="11.25" hidden="false" customHeight="true" outlineLevel="0" collapsed="false">
      <c r="A712" s="12" t="n">
        <v>1419</v>
      </c>
      <c r="B712" s="13" t="s">
        <v>2833</v>
      </c>
      <c r="C712" s="13" t="s">
        <v>2834</v>
      </c>
      <c r="D712" s="14" t="n">
        <v>3452.31</v>
      </c>
      <c r="E712" s="15" t="n">
        <f aca="false">A712+1</f>
        <v>1420</v>
      </c>
      <c r="F712" s="13" t="s">
        <v>2835</v>
      </c>
      <c r="G712" s="13" t="s">
        <v>2836</v>
      </c>
      <c r="H712" s="14" t="n">
        <v>5920.53</v>
      </c>
    </row>
    <row r="713" customFormat="false" ht="11.25" hidden="false" customHeight="true" outlineLevel="0" collapsed="false">
      <c r="A713" s="12" t="n">
        <v>1421</v>
      </c>
      <c r="B713" s="13" t="s">
        <v>2837</v>
      </c>
      <c r="C713" s="13" t="s">
        <v>2838</v>
      </c>
      <c r="D713" s="14" t="n">
        <v>3572.55</v>
      </c>
      <c r="E713" s="15" t="n">
        <f aca="false">A713+1</f>
        <v>1422</v>
      </c>
      <c r="F713" s="13" t="s">
        <v>2839</v>
      </c>
      <c r="G713" s="13" t="s">
        <v>2840</v>
      </c>
      <c r="H713" s="14" t="n">
        <v>7915.3</v>
      </c>
    </row>
    <row r="714" customFormat="false" ht="11.25" hidden="false" customHeight="true" outlineLevel="0" collapsed="false">
      <c r="A714" s="12" t="n">
        <v>1423</v>
      </c>
      <c r="B714" s="13" t="s">
        <v>2841</v>
      </c>
      <c r="C714" s="13" t="s">
        <v>2842</v>
      </c>
      <c r="D714" s="14" t="n">
        <v>5290.45</v>
      </c>
      <c r="E714" s="15" t="n">
        <f aca="false">A714+1</f>
        <v>1424</v>
      </c>
      <c r="F714" s="13" t="s">
        <v>2843</v>
      </c>
      <c r="G714" s="13" t="s">
        <v>2844</v>
      </c>
      <c r="H714" s="14" t="n">
        <v>7069.04</v>
      </c>
    </row>
    <row r="715" customFormat="false" ht="11.25" hidden="false" customHeight="true" outlineLevel="0" collapsed="false">
      <c r="A715" s="12" t="n">
        <v>1425</v>
      </c>
      <c r="B715" s="13" t="s">
        <v>2845</v>
      </c>
      <c r="C715" s="13" t="s">
        <v>2846</v>
      </c>
      <c r="D715" s="14" t="n">
        <v>3057.79</v>
      </c>
      <c r="E715" s="15" t="n">
        <f aca="false">A715+1</f>
        <v>1426</v>
      </c>
      <c r="F715" s="13" t="s">
        <v>2847</v>
      </c>
      <c r="G715" s="13" t="s">
        <v>2848</v>
      </c>
      <c r="H715" s="14" t="n">
        <v>4326.76</v>
      </c>
    </row>
    <row r="716" customFormat="false" ht="11.25" hidden="false" customHeight="true" outlineLevel="0" collapsed="false">
      <c r="A716" s="12" t="n">
        <v>1427</v>
      </c>
      <c r="B716" s="13" t="s">
        <v>2849</v>
      </c>
      <c r="C716" s="13" t="s">
        <v>2850</v>
      </c>
      <c r="D716" s="14" t="n">
        <v>3228.94</v>
      </c>
      <c r="E716" s="15" t="n">
        <f aca="false">A716+1</f>
        <v>1428</v>
      </c>
      <c r="F716" s="13" t="s">
        <v>2851</v>
      </c>
      <c r="G716" s="13" t="s">
        <v>2852</v>
      </c>
      <c r="H716" s="14" t="n">
        <v>7049.72</v>
      </c>
    </row>
    <row r="717" customFormat="false" ht="11.25" hidden="false" customHeight="true" outlineLevel="0" collapsed="false">
      <c r="A717" s="12" t="n">
        <v>1429</v>
      </c>
      <c r="B717" s="13" t="s">
        <v>2853</v>
      </c>
      <c r="C717" s="13" t="s">
        <v>2854</v>
      </c>
      <c r="D717" s="14" t="n">
        <v>7048.85</v>
      </c>
      <c r="E717" s="15" t="n">
        <f aca="false">A717+1</f>
        <v>1430</v>
      </c>
      <c r="F717" s="13" t="s">
        <v>2855</v>
      </c>
      <c r="G717" s="13" t="s">
        <v>2856</v>
      </c>
      <c r="H717" s="14" t="n">
        <v>4378.13</v>
      </c>
    </row>
    <row r="718" customFormat="false" ht="11.25" hidden="false" customHeight="true" outlineLevel="0" collapsed="false">
      <c r="A718" s="12" t="n">
        <v>1431</v>
      </c>
      <c r="B718" s="13" t="s">
        <v>2857</v>
      </c>
      <c r="C718" s="13" t="s">
        <v>2858</v>
      </c>
      <c r="D718" s="14" t="n">
        <v>4110.98</v>
      </c>
      <c r="E718" s="15" t="n">
        <f aca="false">A718+1</f>
        <v>1432</v>
      </c>
      <c r="F718" s="13" t="s">
        <v>2859</v>
      </c>
      <c r="G718" s="13" t="s">
        <v>2860</v>
      </c>
      <c r="H718" s="14" t="n">
        <v>3574.56</v>
      </c>
    </row>
    <row r="719" customFormat="false" ht="11.25" hidden="false" customHeight="true" outlineLevel="0" collapsed="false">
      <c r="A719" s="12" t="n">
        <v>1433</v>
      </c>
      <c r="B719" s="13" t="s">
        <v>2861</v>
      </c>
      <c r="C719" s="13" t="s">
        <v>2862</v>
      </c>
      <c r="D719" s="14" t="n">
        <v>5172.6</v>
      </c>
      <c r="E719" s="15" t="n">
        <f aca="false">A719+1</f>
        <v>1434</v>
      </c>
      <c r="F719" s="13" t="s">
        <v>2863</v>
      </c>
      <c r="G719" s="13" t="s">
        <v>2864</v>
      </c>
      <c r="H719" s="14" t="n">
        <v>6935.79</v>
      </c>
    </row>
    <row r="720" customFormat="false" ht="11.25" hidden="false" customHeight="true" outlineLevel="0" collapsed="false">
      <c r="A720" s="12" t="n">
        <v>1435</v>
      </c>
      <c r="B720" s="13" t="s">
        <v>2865</v>
      </c>
      <c r="C720" s="13" t="s">
        <v>2866</v>
      </c>
      <c r="D720" s="14" t="n">
        <v>3890.51</v>
      </c>
      <c r="E720" s="15" t="n">
        <f aca="false">A720+1</f>
        <v>1436</v>
      </c>
      <c r="F720" s="13" t="s">
        <v>2867</v>
      </c>
      <c r="G720" s="13" t="s">
        <v>2868</v>
      </c>
      <c r="H720" s="14" t="n">
        <v>3470.16</v>
      </c>
    </row>
    <row r="721" customFormat="false" ht="11.25" hidden="false" customHeight="true" outlineLevel="0" collapsed="false">
      <c r="A721" s="12" t="n">
        <v>1437</v>
      </c>
      <c r="B721" s="13" t="s">
        <v>2869</v>
      </c>
      <c r="C721" s="13" t="s">
        <v>2870</v>
      </c>
      <c r="D721" s="14" t="n">
        <v>4723.3</v>
      </c>
      <c r="E721" s="15" t="n">
        <f aca="false">A721+1</f>
        <v>1438</v>
      </c>
      <c r="F721" s="13" t="s">
        <v>2871</v>
      </c>
      <c r="G721" s="13" t="s">
        <v>2872</v>
      </c>
      <c r="H721" s="14" t="n">
        <v>4036.84</v>
      </c>
    </row>
    <row r="722" customFormat="false" ht="11.25" hidden="false" customHeight="true" outlineLevel="0" collapsed="false">
      <c r="A722" s="12" t="n">
        <v>1439</v>
      </c>
      <c r="B722" s="13" t="s">
        <v>2873</v>
      </c>
      <c r="C722" s="13" t="s">
        <v>2874</v>
      </c>
      <c r="D722" s="14" t="n">
        <v>16720.15</v>
      </c>
      <c r="E722" s="15" t="n">
        <f aca="false">A722+1</f>
        <v>1440</v>
      </c>
      <c r="F722" s="13" t="s">
        <v>2875</v>
      </c>
      <c r="G722" s="13" t="s">
        <v>2876</v>
      </c>
      <c r="H722" s="14" t="n">
        <v>6850.63</v>
      </c>
    </row>
    <row r="723" customFormat="false" ht="11.25" hidden="false" customHeight="true" outlineLevel="0" collapsed="false">
      <c r="A723" s="12" t="n">
        <v>1441</v>
      </c>
      <c r="B723" s="13" t="s">
        <v>2877</v>
      </c>
      <c r="C723" s="13" t="s">
        <v>2878</v>
      </c>
      <c r="D723" s="14" t="n">
        <v>3180.45</v>
      </c>
      <c r="E723" s="15" t="n">
        <f aca="false">A723+1</f>
        <v>1442</v>
      </c>
      <c r="F723" s="13" t="s">
        <v>2879</v>
      </c>
      <c r="G723" s="13" t="s">
        <v>2880</v>
      </c>
      <c r="H723" s="14" t="n">
        <v>3552.3</v>
      </c>
    </row>
    <row r="724" customFormat="false" ht="11.25" hidden="false" customHeight="true" outlineLevel="0" collapsed="false">
      <c r="A724" s="12" t="n">
        <v>1443</v>
      </c>
      <c r="B724" s="13" t="s">
        <v>2881</v>
      </c>
      <c r="C724" s="13" t="s">
        <v>2882</v>
      </c>
      <c r="D724" s="14" t="n">
        <v>7408.91</v>
      </c>
      <c r="E724" s="15" t="n">
        <f aca="false">A724+1</f>
        <v>1444</v>
      </c>
      <c r="F724" s="13" t="s">
        <v>2883</v>
      </c>
      <c r="G724" s="13" t="s">
        <v>2884</v>
      </c>
      <c r="H724" s="14" t="n">
        <v>5564.04</v>
      </c>
    </row>
    <row r="725" customFormat="false" ht="11.25" hidden="false" customHeight="true" outlineLevel="0" collapsed="false">
      <c r="A725" s="12" t="n">
        <v>1445</v>
      </c>
      <c r="B725" s="13" t="s">
        <v>2885</v>
      </c>
      <c r="C725" s="13" t="s">
        <v>2886</v>
      </c>
      <c r="D725" s="14" t="n">
        <v>4527.06</v>
      </c>
      <c r="E725" s="15" t="n">
        <f aca="false">A725+1</f>
        <v>1446</v>
      </c>
      <c r="F725" s="13" t="s">
        <v>2887</v>
      </c>
      <c r="G725" s="13" t="s">
        <v>2888</v>
      </c>
      <c r="H725" s="14" t="n">
        <v>8083.38</v>
      </c>
    </row>
    <row r="726" customFormat="false" ht="11.25" hidden="false" customHeight="true" outlineLevel="0" collapsed="false">
      <c r="A726" s="12" t="n">
        <v>1447</v>
      </c>
      <c r="B726" s="13" t="s">
        <v>2889</v>
      </c>
      <c r="C726" s="13" t="s">
        <v>2890</v>
      </c>
      <c r="D726" s="14" t="n">
        <v>4920.02</v>
      </c>
      <c r="E726" s="15" t="n">
        <f aca="false">A726+1</f>
        <v>1448</v>
      </c>
      <c r="F726" s="13" t="s">
        <v>2891</v>
      </c>
      <c r="G726" s="13" t="s">
        <v>2892</v>
      </c>
      <c r="H726" s="14" t="n">
        <v>5100.85</v>
      </c>
    </row>
    <row r="727" customFormat="false" ht="11.25" hidden="false" customHeight="true" outlineLevel="0" collapsed="false">
      <c r="A727" s="12" t="n">
        <v>1449</v>
      </c>
      <c r="B727" s="13" t="s">
        <v>2893</v>
      </c>
      <c r="C727" s="13" t="s">
        <v>2894</v>
      </c>
      <c r="D727" s="14" t="n">
        <v>5942.85</v>
      </c>
      <c r="E727" s="15" t="n">
        <f aca="false">A727+1</f>
        <v>1450</v>
      </c>
      <c r="F727" s="13" t="s">
        <v>2895</v>
      </c>
      <c r="G727" s="13" t="s">
        <v>2896</v>
      </c>
      <c r="H727" s="14" t="n">
        <v>10282.29</v>
      </c>
    </row>
    <row r="728" customFormat="false" ht="11.25" hidden="false" customHeight="true" outlineLevel="0" collapsed="false">
      <c r="A728" s="12" t="n">
        <v>1451</v>
      </c>
      <c r="B728" s="13" t="s">
        <v>2897</v>
      </c>
      <c r="C728" s="13" t="s">
        <v>2898</v>
      </c>
      <c r="D728" s="14" t="n">
        <v>5899.56</v>
      </c>
      <c r="E728" s="15" t="n">
        <f aca="false">A728+1</f>
        <v>1452</v>
      </c>
      <c r="F728" s="13" t="s">
        <v>2899</v>
      </c>
      <c r="G728" s="13" t="s">
        <v>2900</v>
      </c>
      <c r="H728" s="14" t="n">
        <v>3284.39</v>
      </c>
    </row>
    <row r="729" customFormat="false" ht="11.25" hidden="false" customHeight="true" outlineLevel="0" collapsed="false">
      <c r="A729" s="12" t="n">
        <v>1453</v>
      </c>
      <c r="B729" s="13" t="s">
        <v>2901</v>
      </c>
      <c r="C729" s="13" t="s">
        <v>2902</v>
      </c>
      <c r="D729" s="14" t="n">
        <v>4915.41</v>
      </c>
      <c r="E729" s="15" t="n">
        <f aca="false">A729+1</f>
        <v>1454</v>
      </c>
      <c r="F729" s="13" t="s">
        <v>2903</v>
      </c>
      <c r="G729" s="13" t="s">
        <v>2904</v>
      </c>
      <c r="H729" s="14" t="n">
        <v>5053.77</v>
      </c>
    </row>
    <row r="730" customFormat="false" ht="11.25" hidden="false" customHeight="true" outlineLevel="0" collapsed="false">
      <c r="A730" s="12" t="n">
        <v>1455</v>
      </c>
      <c r="B730" s="13" t="s">
        <v>2905</v>
      </c>
      <c r="C730" s="13" t="s">
        <v>2906</v>
      </c>
      <c r="D730" s="14" t="n">
        <v>7294.5</v>
      </c>
      <c r="E730" s="15" t="n">
        <f aca="false">A730+1</f>
        <v>1456</v>
      </c>
      <c r="F730" s="13" t="s">
        <v>2907</v>
      </c>
      <c r="G730" s="13" t="s">
        <v>2908</v>
      </c>
      <c r="H730" s="14" t="n">
        <v>6352.01</v>
      </c>
    </row>
    <row r="731" customFormat="false" ht="11.25" hidden="false" customHeight="true" outlineLevel="0" collapsed="false">
      <c r="A731" s="12" t="n">
        <v>1457</v>
      </c>
      <c r="B731" s="13" t="s">
        <v>2909</v>
      </c>
      <c r="C731" s="13" t="s">
        <v>2910</v>
      </c>
      <c r="D731" s="14" t="n">
        <v>4660.33</v>
      </c>
      <c r="E731" s="15" t="n">
        <f aca="false">A731+1</f>
        <v>1458</v>
      </c>
      <c r="F731" s="13" t="s">
        <v>2911</v>
      </c>
      <c r="G731" s="13" t="s">
        <v>2912</v>
      </c>
      <c r="H731" s="14" t="n">
        <v>4888.28</v>
      </c>
    </row>
    <row r="732" customFormat="false" ht="11.25" hidden="false" customHeight="true" outlineLevel="0" collapsed="false">
      <c r="A732" s="12" t="n">
        <v>1459</v>
      </c>
      <c r="B732" s="13" t="s">
        <v>2913</v>
      </c>
      <c r="C732" s="13" t="s">
        <v>2914</v>
      </c>
      <c r="D732" s="14" t="n">
        <v>3586.28</v>
      </c>
      <c r="E732" s="15" t="n">
        <f aca="false">A732+1</f>
        <v>1460</v>
      </c>
      <c r="F732" s="13" t="s">
        <v>2915</v>
      </c>
      <c r="G732" s="13" t="s">
        <v>2916</v>
      </c>
      <c r="H732" s="14" t="n">
        <v>7290.57</v>
      </c>
    </row>
    <row r="733" customFormat="false" ht="11.25" hidden="false" customHeight="true" outlineLevel="0" collapsed="false">
      <c r="A733" s="12" t="n">
        <v>1461</v>
      </c>
      <c r="B733" s="13" t="s">
        <v>2917</v>
      </c>
      <c r="C733" s="13" t="s">
        <v>2918</v>
      </c>
      <c r="D733" s="14" t="n">
        <v>3975.18</v>
      </c>
      <c r="E733" s="15" t="n">
        <f aca="false">A733+1</f>
        <v>1462</v>
      </c>
      <c r="F733" s="13" t="s">
        <v>2919</v>
      </c>
      <c r="G733" s="13" t="s">
        <v>2920</v>
      </c>
      <c r="H733" s="14" t="n">
        <v>4019.97</v>
      </c>
    </row>
    <row r="734" customFormat="false" ht="11.25" hidden="false" customHeight="true" outlineLevel="0" collapsed="false">
      <c r="A734" s="12" t="n">
        <v>1463</v>
      </c>
      <c r="B734" s="13" t="s">
        <v>2921</v>
      </c>
      <c r="C734" s="13" t="s">
        <v>2922</v>
      </c>
      <c r="D734" s="14" t="n">
        <v>4185.86</v>
      </c>
      <c r="E734" s="15" t="n">
        <f aca="false">A734+1</f>
        <v>1464</v>
      </c>
      <c r="F734" s="13" t="s">
        <v>2923</v>
      </c>
      <c r="G734" s="13" t="s">
        <v>2924</v>
      </c>
      <c r="H734" s="14" t="n">
        <v>4370.72</v>
      </c>
    </row>
    <row r="735" customFormat="false" ht="11.25" hidden="false" customHeight="true" outlineLevel="0" collapsed="false">
      <c r="A735" s="12" t="n">
        <v>1465</v>
      </c>
      <c r="B735" s="13" t="s">
        <v>2925</v>
      </c>
      <c r="C735" s="13" t="s">
        <v>2926</v>
      </c>
      <c r="D735" s="14" t="n">
        <v>4037.7</v>
      </c>
      <c r="E735" s="15" t="n">
        <f aca="false">A735+1</f>
        <v>1466</v>
      </c>
      <c r="F735" s="13" t="s">
        <v>2927</v>
      </c>
      <c r="G735" s="13" t="s">
        <v>2928</v>
      </c>
      <c r="H735" s="14" t="n">
        <v>4697.28</v>
      </c>
    </row>
    <row r="736" customFormat="false" ht="11.25" hidden="false" customHeight="true" outlineLevel="0" collapsed="false">
      <c r="A736" s="12" t="n">
        <v>1467</v>
      </c>
      <c r="B736" s="13" t="s">
        <v>2929</v>
      </c>
      <c r="C736" s="13" t="s">
        <v>2930</v>
      </c>
      <c r="D736" s="14" t="n">
        <v>5064.77</v>
      </c>
      <c r="E736" s="15" t="n">
        <f aca="false">A736+1</f>
        <v>1468</v>
      </c>
      <c r="F736" s="13" t="s">
        <v>2931</v>
      </c>
      <c r="G736" s="13" t="s">
        <v>2932</v>
      </c>
      <c r="H736" s="14" t="n">
        <v>6270.33</v>
      </c>
    </row>
    <row r="737" customFormat="false" ht="11.25" hidden="false" customHeight="true" outlineLevel="0" collapsed="false">
      <c r="A737" s="12" t="n">
        <v>1469</v>
      </c>
      <c r="B737" s="13" t="s">
        <v>2933</v>
      </c>
      <c r="C737" s="13" t="s">
        <v>2934</v>
      </c>
      <c r="D737" s="14" t="n">
        <v>4421.69</v>
      </c>
      <c r="E737" s="15" t="n">
        <f aca="false">A737+1</f>
        <v>1470</v>
      </c>
      <c r="F737" s="13" t="s">
        <v>2935</v>
      </c>
      <c r="G737" s="13" t="s">
        <v>2936</v>
      </c>
      <c r="H737" s="14" t="n">
        <v>5086.71</v>
      </c>
    </row>
    <row r="738" customFormat="false" ht="11.25" hidden="false" customHeight="true" outlineLevel="0" collapsed="false">
      <c r="A738" s="12" t="n">
        <v>1471</v>
      </c>
      <c r="B738" s="13" t="s">
        <v>2937</v>
      </c>
      <c r="C738" s="13" t="s">
        <v>2938</v>
      </c>
      <c r="D738" s="14" t="n">
        <v>5470.46</v>
      </c>
      <c r="E738" s="15" t="n">
        <f aca="false">A738+1</f>
        <v>1472</v>
      </c>
      <c r="F738" s="13" t="s">
        <v>2939</v>
      </c>
      <c r="G738" s="13" t="s">
        <v>2940</v>
      </c>
      <c r="H738" s="14" t="n">
        <v>4173.03</v>
      </c>
    </row>
    <row r="739" customFormat="false" ht="11.25" hidden="false" customHeight="true" outlineLevel="0" collapsed="false">
      <c r="A739" s="12" t="n">
        <v>1473</v>
      </c>
      <c r="B739" s="13" t="s">
        <v>2941</v>
      </c>
      <c r="C739" s="13" t="s">
        <v>2942</v>
      </c>
      <c r="D739" s="14" t="n">
        <v>4696.84</v>
      </c>
      <c r="E739" s="15" t="n">
        <f aca="false">A739+1</f>
        <v>1474</v>
      </c>
      <c r="F739" s="13" t="s">
        <v>2943</v>
      </c>
      <c r="G739" s="13" t="s">
        <v>2944</v>
      </c>
      <c r="H739" s="14" t="n">
        <v>4098.54</v>
      </c>
    </row>
    <row r="740" customFormat="false" ht="11.25" hidden="false" customHeight="true" outlineLevel="0" collapsed="false">
      <c r="A740" s="12" t="n">
        <v>1475</v>
      </c>
      <c r="B740" s="13" t="s">
        <v>2945</v>
      </c>
      <c r="C740" s="13" t="s">
        <v>2946</v>
      </c>
      <c r="D740" s="14" t="n">
        <v>7968</v>
      </c>
      <c r="E740" s="15" t="n">
        <f aca="false">A740+1</f>
        <v>1476</v>
      </c>
      <c r="F740" s="13" t="s">
        <v>2947</v>
      </c>
      <c r="G740" s="13" t="s">
        <v>2948</v>
      </c>
      <c r="H740" s="14" t="n">
        <v>5768.72</v>
      </c>
    </row>
    <row r="741" customFormat="false" ht="11.25" hidden="false" customHeight="true" outlineLevel="0" collapsed="false">
      <c r="A741" s="12" t="n">
        <v>1477</v>
      </c>
      <c r="B741" s="13" t="s">
        <v>2949</v>
      </c>
      <c r="C741" s="13" t="s">
        <v>2950</v>
      </c>
      <c r="D741" s="14" t="n">
        <v>31866.31</v>
      </c>
      <c r="E741" s="15" t="n">
        <f aca="false">A741+1</f>
        <v>1478</v>
      </c>
      <c r="F741" s="13" t="s">
        <v>2951</v>
      </c>
      <c r="G741" s="13" t="s">
        <v>2952</v>
      </c>
      <c r="H741" s="14" t="n">
        <v>5518.58</v>
      </c>
    </row>
    <row r="742" customFormat="false" ht="11.25" hidden="false" customHeight="true" outlineLevel="0" collapsed="false">
      <c r="A742" s="12" t="n">
        <v>1479</v>
      </c>
      <c r="B742" s="13" t="s">
        <v>2953</v>
      </c>
      <c r="C742" s="13" t="s">
        <v>2954</v>
      </c>
      <c r="D742" s="14" t="n">
        <v>6661.67</v>
      </c>
      <c r="E742" s="15" t="n">
        <f aca="false">A742+1</f>
        <v>1480</v>
      </c>
      <c r="F742" s="13" t="s">
        <v>2955</v>
      </c>
      <c r="G742" s="13" t="s">
        <v>2956</v>
      </c>
      <c r="H742" s="14" t="n">
        <v>7131.52</v>
      </c>
    </row>
    <row r="743" customFormat="false" ht="11.25" hidden="false" customHeight="true" outlineLevel="0" collapsed="false">
      <c r="A743" s="12" t="n">
        <v>1481</v>
      </c>
      <c r="B743" s="13" t="s">
        <v>2957</v>
      </c>
      <c r="C743" s="13" t="s">
        <v>2958</v>
      </c>
      <c r="D743" s="14" t="n">
        <v>12417.67</v>
      </c>
      <c r="E743" s="15" t="n">
        <f aca="false">A743+1</f>
        <v>1482</v>
      </c>
      <c r="F743" s="13" t="s">
        <v>2959</v>
      </c>
      <c r="G743" s="13" t="s">
        <v>2960</v>
      </c>
      <c r="H743" s="14" t="n">
        <v>6139.39</v>
      </c>
    </row>
    <row r="744" customFormat="false" ht="11.25" hidden="false" customHeight="true" outlineLevel="0" collapsed="false">
      <c r="A744" s="12" t="n">
        <v>1483</v>
      </c>
      <c r="B744" s="13" t="s">
        <v>2961</v>
      </c>
      <c r="C744" s="13" t="s">
        <v>2962</v>
      </c>
      <c r="D744" s="14" t="n">
        <v>12777.51</v>
      </c>
      <c r="E744" s="15" t="n">
        <f aca="false">A744+1</f>
        <v>1484</v>
      </c>
      <c r="F744" s="13" t="s">
        <v>2963</v>
      </c>
      <c r="G744" s="13" t="s">
        <v>2964</v>
      </c>
      <c r="H744" s="14" t="n">
        <v>4832.38</v>
      </c>
    </row>
    <row r="745" customFormat="false" ht="11.25" hidden="false" customHeight="true" outlineLevel="0" collapsed="false">
      <c r="A745" s="12" t="n">
        <v>1485</v>
      </c>
      <c r="B745" s="13" t="s">
        <v>2965</v>
      </c>
      <c r="C745" s="13" t="s">
        <v>2966</v>
      </c>
      <c r="D745" s="14" t="n">
        <v>8046.55</v>
      </c>
      <c r="E745" s="15" t="n">
        <f aca="false">A745+1</f>
        <v>1486</v>
      </c>
      <c r="F745" s="13" t="s">
        <v>2967</v>
      </c>
      <c r="G745" s="13" t="s">
        <v>2968</v>
      </c>
      <c r="H745" s="14" t="n">
        <v>5242.5</v>
      </c>
    </row>
    <row r="746" customFormat="false" ht="11.25" hidden="false" customHeight="true" outlineLevel="0" collapsed="false">
      <c r="A746" s="12" t="n">
        <v>1487</v>
      </c>
      <c r="B746" s="13" t="s">
        <v>2969</v>
      </c>
      <c r="C746" s="13" t="s">
        <v>2970</v>
      </c>
      <c r="D746" s="14" t="n">
        <v>7000.3</v>
      </c>
      <c r="E746" s="15" t="n">
        <f aca="false">A746+1</f>
        <v>1488</v>
      </c>
      <c r="F746" s="13" t="s">
        <v>2971</v>
      </c>
      <c r="G746" s="13" t="s">
        <v>2972</v>
      </c>
      <c r="H746" s="14" t="n">
        <v>3334.23</v>
      </c>
    </row>
    <row r="747" customFormat="false" ht="11.25" hidden="false" customHeight="true" outlineLevel="0" collapsed="false">
      <c r="A747" s="12" t="n">
        <v>1489</v>
      </c>
      <c r="B747" s="13" t="s">
        <v>2973</v>
      </c>
      <c r="C747" s="13" t="s">
        <v>2974</v>
      </c>
      <c r="D747" s="14" t="n">
        <v>5108.03</v>
      </c>
      <c r="E747" s="15" t="n">
        <f aca="false">A747+1</f>
        <v>1490</v>
      </c>
      <c r="F747" s="13" t="s">
        <v>2975</v>
      </c>
      <c r="G747" s="13" t="s">
        <v>2976</v>
      </c>
      <c r="H747" s="14" t="n">
        <v>3858.48</v>
      </c>
    </row>
    <row r="748" customFormat="false" ht="11.25" hidden="false" customHeight="true" outlineLevel="0" collapsed="false">
      <c r="A748" s="12" t="n">
        <v>1491</v>
      </c>
      <c r="B748" s="13" t="s">
        <v>2977</v>
      </c>
      <c r="C748" s="13" t="s">
        <v>2978</v>
      </c>
      <c r="D748" s="14" t="n">
        <v>7097.64</v>
      </c>
      <c r="E748" s="15" t="n">
        <f aca="false">A748+1</f>
        <v>1492</v>
      </c>
      <c r="F748" s="13" t="s">
        <v>2979</v>
      </c>
      <c r="G748" s="13" t="s">
        <v>2980</v>
      </c>
      <c r="H748" s="14" t="n">
        <v>3560.7</v>
      </c>
    </row>
    <row r="749" customFormat="false" ht="11.25" hidden="false" customHeight="true" outlineLevel="0" collapsed="false">
      <c r="A749" s="12" t="n">
        <v>1493</v>
      </c>
      <c r="B749" s="13" t="s">
        <v>2981</v>
      </c>
      <c r="C749" s="13" t="s">
        <v>2982</v>
      </c>
      <c r="D749" s="14" t="n">
        <v>24585.85</v>
      </c>
      <c r="E749" s="15" t="n">
        <f aca="false">A749+1</f>
        <v>1494</v>
      </c>
      <c r="F749" s="13" t="s">
        <v>2983</v>
      </c>
      <c r="G749" s="13" t="s">
        <v>2984</v>
      </c>
      <c r="H749" s="14" t="n">
        <v>4668.22</v>
      </c>
    </row>
    <row r="750" customFormat="false" ht="11.25" hidden="false" customHeight="true" outlineLevel="0" collapsed="false">
      <c r="A750" s="12" t="n">
        <v>1495</v>
      </c>
      <c r="B750" s="13" t="s">
        <v>2985</v>
      </c>
      <c r="C750" s="13" t="s">
        <v>2986</v>
      </c>
      <c r="D750" s="14" t="n">
        <v>11991.05</v>
      </c>
      <c r="E750" s="15" t="n">
        <f aca="false">A750+1</f>
        <v>1496</v>
      </c>
      <c r="F750" s="13" t="s">
        <v>2987</v>
      </c>
      <c r="G750" s="13" t="s">
        <v>2988</v>
      </c>
      <c r="H750" s="14" t="n">
        <v>5157.76</v>
      </c>
    </row>
    <row r="751" customFormat="false" ht="11.25" hidden="false" customHeight="true" outlineLevel="0" collapsed="false">
      <c r="A751" s="12" t="n">
        <v>1497</v>
      </c>
      <c r="B751" s="13" t="s">
        <v>2989</v>
      </c>
      <c r="C751" s="13" t="s">
        <v>2990</v>
      </c>
      <c r="D751" s="14" t="n">
        <v>4671.99</v>
      </c>
      <c r="E751" s="15" t="n">
        <f aca="false">A751+1</f>
        <v>1498</v>
      </c>
      <c r="F751" s="13" t="s">
        <v>2991</v>
      </c>
      <c r="G751" s="13" t="s">
        <v>2992</v>
      </c>
      <c r="H751" s="14" t="n">
        <v>4968.95</v>
      </c>
    </row>
    <row r="752" customFormat="false" ht="11.25" hidden="false" customHeight="true" outlineLevel="0" collapsed="false">
      <c r="A752" s="12" t="n">
        <v>1499</v>
      </c>
      <c r="B752" s="13" t="s">
        <v>2993</v>
      </c>
      <c r="C752" s="13" t="s">
        <v>2994</v>
      </c>
      <c r="D752" s="14" t="n">
        <v>10122.51</v>
      </c>
      <c r="E752" s="15" t="n">
        <f aca="false">A752+1</f>
        <v>1500</v>
      </c>
      <c r="F752" s="13" t="s">
        <v>2995</v>
      </c>
      <c r="G752" s="13" t="s">
        <v>2996</v>
      </c>
      <c r="H752" s="14" t="n">
        <v>3212.51</v>
      </c>
    </row>
    <row r="753" customFormat="false" ht="11.25" hidden="false" customHeight="true" outlineLevel="0" collapsed="false">
      <c r="A753" s="12" t="n">
        <v>1501</v>
      </c>
      <c r="B753" s="13" t="s">
        <v>2997</v>
      </c>
      <c r="C753" s="13" t="s">
        <v>2998</v>
      </c>
      <c r="D753" s="14" t="n">
        <v>4152.98</v>
      </c>
      <c r="E753" s="15" t="n">
        <f aca="false">A753+1</f>
        <v>1502</v>
      </c>
      <c r="F753" s="13" t="s">
        <v>2999</v>
      </c>
      <c r="G753" s="13" t="s">
        <v>3000</v>
      </c>
      <c r="H753" s="14" t="n">
        <v>3404.42</v>
      </c>
    </row>
    <row r="754" customFormat="false" ht="11.25" hidden="false" customHeight="true" outlineLevel="0" collapsed="false">
      <c r="A754" s="12" t="n">
        <v>1503</v>
      </c>
      <c r="B754" s="13" t="s">
        <v>3001</v>
      </c>
      <c r="C754" s="13" t="s">
        <v>3002</v>
      </c>
      <c r="D754" s="14" t="n">
        <v>3919.45</v>
      </c>
      <c r="E754" s="15" t="n">
        <f aca="false">A754+1</f>
        <v>1504</v>
      </c>
      <c r="F754" s="13" t="s">
        <v>3003</v>
      </c>
      <c r="G754" s="13" t="s">
        <v>3004</v>
      </c>
      <c r="H754" s="14" t="n">
        <v>4665.66</v>
      </c>
    </row>
    <row r="755" customFormat="false" ht="11.25" hidden="false" customHeight="true" outlineLevel="0" collapsed="false">
      <c r="A755" s="12" t="n">
        <v>1505</v>
      </c>
      <c r="B755" s="13" t="s">
        <v>3005</v>
      </c>
      <c r="C755" s="13" t="s">
        <v>3006</v>
      </c>
      <c r="D755" s="14" t="n">
        <v>10451.27</v>
      </c>
      <c r="E755" s="15" t="n">
        <f aca="false">A755+1</f>
        <v>1506</v>
      </c>
      <c r="F755" s="13" t="s">
        <v>3007</v>
      </c>
      <c r="G755" s="13" t="s">
        <v>3008</v>
      </c>
      <c r="H755" s="14" t="n">
        <v>3853.37</v>
      </c>
    </row>
    <row r="756" customFormat="false" ht="11.25" hidden="false" customHeight="true" outlineLevel="0" collapsed="false">
      <c r="A756" s="12" t="n">
        <v>1507</v>
      </c>
      <c r="B756" s="13" t="s">
        <v>3009</v>
      </c>
      <c r="C756" s="13" t="s">
        <v>3010</v>
      </c>
      <c r="D756" s="14" t="n">
        <v>3233.88</v>
      </c>
      <c r="E756" s="15" t="n">
        <f aca="false">A756+1</f>
        <v>1508</v>
      </c>
      <c r="F756" s="13" t="s">
        <v>3011</v>
      </c>
      <c r="G756" s="13" t="s">
        <v>3012</v>
      </c>
      <c r="H756" s="14" t="n">
        <v>7988.55</v>
      </c>
    </row>
    <row r="757" customFormat="false" ht="11.25" hidden="false" customHeight="true" outlineLevel="0" collapsed="false">
      <c r="A757" s="12" t="n">
        <v>1509</v>
      </c>
      <c r="B757" s="13" t="s">
        <v>3013</v>
      </c>
      <c r="C757" s="13" t="s">
        <v>3014</v>
      </c>
      <c r="D757" s="14" t="n">
        <v>5315.34</v>
      </c>
      <c r="E757" s="15" t="n">
        <f aca="false">A757+1</f>
        <v>1510</v>
      </c>
      <c r="F757" s="13" t="s">
        <v>3015</v>
      </c>
      <c r="G757" s="13" t="s">
        <v>3016</v>
      </c>
      <c r="H757" s="14" t="n">
        <v>3677.57</v>
      </c>
    </row>
    <row r="758" customFormat="false" ht="11.25" hidden="false" customHeight="true" outlineLevel="0" collapsed="false">
      <c r="A758" s="12" t="n">
        <v>1511</v>
      </c>
      <c r="B758" s="13" t="s">
        <v>3017</v>
      </c>
      <c r="C758" s="13" t="s">
        <v>3018</v>
      </c>
      <c r="D758" s="14" t="n">
        <v>3002.06</v>
      </c>
      <c r="E758" s="15" t="n">
        <f aca="false">A758+1</f>
        <v>1512</v>
      </c>
      <c r="F758" s="13" t="s">
        <v>3019</v>
      </c>
      <c r="G758" s="13" t="s">
        <v>3020</v>
      </c>
      <c r="H758" s="14" t="n">
        <v>4216.54</v>
      </c>
    </row>
    <row r="759" customFormat="false" ht="11.25" hidden="false" customHeight="true" outlineLevel="0" collapsed="false">
      <c r="A759" s="12" t="n">
        <v>1513</v>
      </c>
      <c r="B759" s="13" t="s">
        <v>3021</v>
      </c>
      <c r="C759" s="13" t="s">
        <v>3022</v>
      </c>
      <c r="D759" s="14" t="n">
        <v>3568.08</v>
      </c>
      <c r="E759" s="15" t="n">
        <f aca="false">A759+1</f>
        <v>1514</v>
      </c>
      <c r="F759" s="13" t="s">
        <v>3023</v>
      </c>
      <c r="G759" s="13" t="s">
        <v>3024</v>
      </c>
      <c r="H759" s="14" t="n">
        <v>4251.34</v>
      </c>
    </row>
    <row r="760" customFormat="false" ht="11.25" hidden="false" customHeight="true" outlineLevel="0" collapsed="false">
      <c r="A760" s="12" t="n">
        <v>1515</v>
      </c>
      <c r="B760" s="13" t="s">
        <v>3025</v>
      </c>
      <c r="C760" s="13" t="s">
        <v>3026</v>
      </c>
      <c r="D760" s="14" t="n">
        <v>4753.82</v>
      </c>
      <c r="E760" s="15" t="n">
        <f aca="false">A760+1</f>
        <v>1516</v>
      </c>
      <c r="F760" s="13" t="s">
        <v>3027</v>
      </c>
      <c r="G760" s="13" t="s">
        <v>3028</v>
      </c>
      <c r="H760" s="18" t="n">
        <v>10608.42</v>
      </c>
    </row>
    <row r="761" customFormat="false" ht="11.25" hidden="false" customHeight="true" outlineLevel="0" collapsed="false">
      <c r="A761" s="12" t="n">
        <v>1517</v>
      </c>
      <c r="B761" s="13" t="s">
        <v>3029</v>
      </c>
      <c r="C761" s="13" t="s">
        <v>3030</v>
      </c>
      <c r="D761" s="14" t="n">
        <v>6471.53</v>
      </c>
      <c r="E761" s="15" t="n">
        <f aca="false">A761+1</f>
        <v>1518</v>
      </c>
      <c r="F761" s="13" t="s">
        <v>3031</v>
      </c>
      <c r="G761" s="13" t="s">
        <v>3032</v>
      </c>
      <c r="H761" s="14" t="n">
        <v>3359.21</v>
      </c>
    </row>
    <row r="762" customFormat="false" ht="11.25" hidden="false" customHeight="true" outlineLevel="0" collapsed="false">
      <c r="A762" s="12" t="n">
        <v>1519</v>
      </c>
      <c r="B762" s="13" t="s">
        <v>3033</v>
      </c>
      <c r="C762" s="13" t="s">
        <v>3034</v>
      </c>
      <c r="D762" s="14" t="n">
        <v>4422.61</v>
      </c>
      <c r="E762" s="15" t="n">
        <f aca="false">A762+1</f>
        <v>1520</v>
      </c>
      <c r="F762" s="13" t="s">
        <v>3035</v>
      </c>
      <c r="G762" s="13" t="s">
        <v>3036</v>
      </c>
      <c r="H762" s="14" t="n">
        <v>3365.59</v>
      </c>
    </row>
    <row r="763" customFormat="false" ht="11.25" hidden="false" customHeight="true" outlineLevel="0" collapsed="false">
      <c r="A763" s="12" t="n">
        <v>1521</v>
      </c>
      <c r="B763" s="13" t="s">
        <v>3037</v>
      </c>
      <c r="C763" s="13" t="s">
        <v>3038</v>
      </c>
      <c r="D763" s="14" t="n">
        <v>5545.2</v>
      </c>
      <c r="E763" s="15" t="n">
        <f aca="false">A763+1</f>
        <v>1522</v>
      </c>
      <c r="F763" s="13" t="s">
        <v>3039</v>
      </c>
      <c r="G763" s="13" t="s">
        <v>3040</v>
      </c>
      <c r="H763" s="14" t="n">
        <v>9894.09</v>
      </c>
    </row>
    <row r="764" customFormat="false" ht="11.25" hidden="false" customHeight="true" outlineLevel="0" collapsed="false">
      <c r="A764" s="12" t="n">
        <v>1523</v>
      </c>
      <c r="B764" s="13" t="s">
        <v>3041</v>
      </c>
      <c r="C764" s="13" t="s">
        <v>3042</v>
      </c>
      <c r="D764" s="14" t="n">
        <v>5038.18</v>
      </c>
      <c r="E764" s="15" t="n">
        <f aca="false">A764+1</f>
        <v>1524</v>
      </c>
      <c r="F764" s="13" t="s">
        <v>3043</v>
      </c>
      <c r="G764" s="13" t="s">
        <v>3044</v>
      </c>
      <c r="H764" s="14" t="n">
        <v>6405.45</v>
      </c>
    </row>
    <row r="765" customFormat="false" ht="11.25" hidden="false" customHeight="true" outlineLevel="0" collapsed="false">
      <c r="A765" s="12" t="n">
        <v>1525</v>
      </c>
      <c r="B765" s="13" t="s">
        <v>3045</v>
      </c>
      <c r="C765" s="13" t="s">
        <v>3046</v>
      </c>
      <c r="D765" s="14" t="n">
        <v>4083.41</v>
      </c>
      <c r="E765" s="15" t="n">
        <f aca="false">A765+1</f>
        <v>1526</v>
      </c>
      <c r="F765" s="13" t="s">
        <v>3047</v>
      </c>
      <c r="G765" s="13" t="s">
        <v>3048</v>
      </c>
      <c r="H765" s="14" t="n">
        <v>6128.06</v>
      </c>
    </row>
    <row r="766" customFormat="false" ht="11.25" hidden="false" customHeight="true" outlineLevel="0" collapsed="false">
      <c r="A766" s="12" t="n">
        <v>1527</v>
      </c>
      <c r="B766" s="13" t="s">
        <v>3049</v>
      </c>
      <c r="C766" s="13" t="s">
        <v>3050</v>
      </c>
      <c r="D766" s="14" t="n">
        <v>7026.99</v>
      </c>
      <c r="E766" s="15" t="n">
        <f aca="false">A766+1</f>
        <v>1528</v>
      </c>
      <c r="F766" s="13" t="s">
        <v>3051</v>
      </c>
      <c r="G766" s="13" t="s">
        <v>3052</v>
      </c>
      <c r="H766" s="14" t="n">
        <v>3429.67</v>
      </c>
    </row>
    <row r="767" customFormat="false" ht="11.25" hidden="false" customHeight="true" outlineLevel="0" collapsed="false">
      <c r="A767" s="12" t="n">
        <v>1529</v>
      </c>
      <c r="B767" s="13" t="s">
        <v>3053</v>
      </c>
      <c r="C767" s="13" t="s">
        <v>3054</v>
      </c>
      <c r="D767" s="14" t="n">
        <v>3744.27</v>
      </c>
      <c r="E767" s="15" t="n">
        <f aca="false">A767+1</f>
        <v>1530</v>
      </c>
      <c r="F767" s="13" t="s">
        <v>3055</v>
      </c>
      <c r="G767" s="13" t="s">
        <v>3056</v>
      </c>
      <c r="H767" s="14" t="n">
        <v>5221.13</v>
      </c>
    </row>
    <row r="768" customFormat="false" ht="11.25" hidden="false" customHeight="true" outlineLevel="0" collapsed="false">
      <c r="A768" s="12" t="n">
        <v>1531</v>
      </c>
      <c r="B768" s="13" t="s">
        <v>3057</v>
      </c>
      <c r="C768" s="13" t="s">
        <v>3058</v>
      </c>
      <c r="D768" s="14" t="n">
        <v>10662.51</v>
      </c>
      <c r="E768" s="15" t="n">
        <f aca="false">A768+1</f>
        <v>1532</v>
      </c>
      <c r="F768" s="13" t="s">
        <v>3059</v>
      </c>
      <c r="G768" s="13" t="s">
        <v>3060</v>
      </c>
      <c r="H768" s="14" t="n">
        <v>7066.89</v>
      </c>
    </row>
    <row r="769" customFormat="false" ht="11.25" hidden="false" customHeight="true" outlineLevel="0" collapsed="false">
      <c r="A769" s="12" t="n">
        <v>1533</v>
      </c>
      <c r="B769" s="13" t="s">
        <v>3061</v>
      </c>
      <c r="C769" s="13" t="s">
        <v>3062</v>
      </c>
      <c r="D769" s="14" t="n">
        <v>3174.54</v>
      </c>
      <c r="E769" s="15" t="n">
        <f aca="false">A769+1</f>
        <v>1534</v>
      </c>
      <c r="F769" s="13" t="s">
        <v>3063</v>
      </c>
      <c r="G769" s="13" t="s">
        <v>3064</v>
      </c>
      <c r="H769" s="14" t="n">
        <v>4992.15</v>
      </c>
    </row>
    <row r="770" customFormat="false" ht="11.25" hidden="false" customHeight="true" outlineLevel="0" collapsed="false">
      <c r="A770" s="12" t="n">
        <v>1535</v>
      </c>
      <c r="B770" s="13" t="s">
        <v>3065</v>
      </c>
      <c r="C770" s="13" t="s">
        <v>3066</v>
      </c>
      <c r="D770" s="14" t="n">
        <v>4433.92</v>
      </c>
      <c r="E770" s="15" t="n">
        <f aca="false">A770+1</f>
        <v>1536</v>
      </c>
      <c r="F770" s="13" t="s">
        <v>3067</v>
      </c>
      <c r="G770" s="13" t="s">
        <v>3068</v>
      </c>
      <c r="H770" s="14" t="n">
        <v>3283.32</v>
      </c>
    </row>
    <row r="771" customFormat="false" ht="11.25" hidden="false" customHeight="true" outlineLevel="0" collapsed="false">
      <c r="A771" s="12" t="n">
        <v>1537</v>
      </c>
      <c r="B771" s="13" t="s">
        <v>3069</v>
      </c>
      <c r="C771" s="13" t="s">
        <v>3070</v>
      </c>
      <c r="D771" s="14" t="n">
        <v>6424.65</v>
      </c>
      <c r="E771" s="15" t="n">
        <f aca="false">A771+1</f>
        <v>1538</v>
      </c>
      <c r="F771" s="13" t="s">
        <v>3071</v>
      </c>
      <c r="G771" s="13" t="s">
        <v>3072</v>
      </c>
      <c r="H771" s="14" t="n">
        <v>4451.7</v>
      </c>
    </row>
    <row r="772" customFormat="false" ht="11.25" hidden="false" customHeight="true" outlineLevel="0" collapsed="false">
      <c r="A772" s="12" t="n">
        <v>1539</v>
      </c>
      <c r="B772" s="13" t="s">
        <v>3073</v>
      </c>
      <c r="C772" s="13" t="s">
        <v>3074</v>
      </c>
      <c r="D772" s="14" t="n">
        <v>5989.2</v>
      </c>
      <c r="E772" s="15" t="n">
        <f aca="false">A772+1</f>
        <v>1540</v>
      </c>
      <c r="F772" s="13" t="s">
        <v>3075</v>
      </c>
      <c r="G772" s="13" t="s">
        <v>3076</v>
      </c>
      <c r="H772" s="14" t="n">
        <v>3076.46</v>
      </c>
    </row>
    <row r="773" customFormat="false" ht="11.25" hidden="false" customHeight="true" outlineLevel="0" collapsed="false">
      <c r="A773" s="12" t="n">
        <v>1541</v>
      </c>
      <c r="B773" s="13" t="s">
        <v>3077</v>
      </c>
      <c r="C773" s="13" t="s">
        <v>3078</v>
      </c>
      <c r="D773" s="14" t="n">
        <v>7577.16</v>
      </c>
      <c r="E773" s="15" t="n">
        <f aca="false">A773+1</f>
        <v>1542</v>
      </c>
      <c r="F773" s="13" t="s">
        <v>3079</v>
      </c>
      <c r="G773" s="13" t="s">
        <v>3080</v>
      </c>
      <c r="H773" s="14" t="n">
        <v>5631.5</v>
      </c>
    </row>
    <row r="774" customFormat="false" ht="11.25" hidden="false" customHeight="true" outlineLevel="0" collapsed="false">
      <c r="A774" s="12" t="n">
        <v>1543</v>
      </c>
      <c r="B774" s="13" t="s">
        <v>3081</v>
      </c>
      <c r="C774" s="13" t="s">
        <v>3082</v>
      </c>
      <c r="D774" s="14" t="n">
        <v>3626.95</v>
      </c>
      <c r="E774" s="15" t="n">
        <f aca="false">A774+1</f>
        <v>1544</v>
      </c>
      <c r="F774" s="13" t="s">
        <v>3083</v>
      </c>
      <c r="G774" s="13" t="s">
        <v>3084</v>
      </c>
      <c r="H774" s="14" t="n">
        <v>5606.98</v>
      </c>
    </row>
    <row r="775" customFormat="false" ht="11.25" hidden="false" customHeight="true" outlineLevel="0" collapsed="false">
      <c r="A775" s="12" t="n">
        <v>1545</v>
      </c>
      <c r="B775" s="13" t="s">
        <v>3085</v>
      </c>
      <c r="C775" s="13" t="s">
        <v>3086</v>
      </c>
      <c r="D775" s="14" t="n">
        <v>5604.69</v>
      </c>
      <c r="E775" s="15" t="n">
        <f aca="false">A775+1</f>
        <v>1546</v>
      </c>
      <c r="F775" s="13" t="s">
        <v>3087</v>
      </c>
      <c r="G775" s="13" t="s">
        <v>3088</v>
      </c>
      <c r="H775" s="14" t="n">
        <v>3095.14</v>
      </c>
    </row>
    <row r="776" customFormat="false" ht="11.25" hidden="false" customHeight="true" outlineLevel="0" collapsed="false">
      <c r="A776" s="12" t="n">
        <v>1547</v>
      </c>
      <c r="B776" s="13" t="s">
        <v>3089</v>
      </c>
      <c r="C776" s="13" t="s">
        <v>3090</v>
      </c>
      <c r="D776" s="14" t="n">
        <v>5375.31</v>
      </c>
      <c r="E776" s="15" t="n">
        <f aca="false">A776+1</f>
        <v>1548</v>
      </c>
      <c r="F776" s="13" t="s">
        <v>3091</v>
      </c>
      <c r="G776" s="13" t="s">
        <v>3092</v>
      </c>
      <c r="H776" s="14" t="n">
        <v>41070.15</v>
      </c>
    </row>
    <row r="777" customFormat="false" ht="11.25" hidden="false" customHeight="true" outlineLevel="0" collapsed="false">
      <c r="A777" s="12" t="n">
        <v>1549</v>
      </c>
      <c r="B777" s="13" t="s">
        <v>3093</v>
      </c>
      <c r="C777" s="13" t="s">
        <v>3094</v>
      </c>
      <c r="D777" s="14" t="n">
        <v>4430.88</v>
      </c>
      <c r="E777" s="15" t="n">
        <f aca="false">A777+1</f>
        <v>1550</v>
      </c>
      <c r="F777" s="13" t="s">
        <v>3095</v>
      </c>
      <c r="G777" s="13" t="s">
        <v>3096</v>
      </c>
      <c r="H777" s="14" t="n">
        <v>5264.91</v>
      </c>
    </row>
    <row r="778" customFormat="false" ht="11.25" hidden="false" customHeight="true" outlineLevel="0" collapsed="false">
      <c r="A778" s="12" t="n">
        <v>1551</v>
      </c>
      <c r="B778" s="13" t="s">
        <v>3097</v>
      </c>
      <c r="C778" s="13" t="s">
        <v>3098</v>
      </c>
      <c r="D778" s="14" t="n">
        <v>9059.04</v>
      </c>
      <c r="E778" s="15" t="n">
        <f aca="false">A778+1</f>
        <v>1552</v>
      </c>
      <c r="F778" s="13" t="s">
        <v>3099</v>
      </c>
      <c r="G778" s="13" t="s">
        <v>3100</v>
      </c>
      <c r="H778" s="14" t="n">
        <v>3462.68</v>
      </c>
    </row>
    <row r="779" customFormat="false" ht="11.25" hidden="false" customHeight="true" outlineLevel="0" collapsed="false">
      <c r="A779" s="12" t="n">
        <v>1553</v>
      </c>
      <c r="B779" s="13" t="s">
        <v>3101</v>
      </c>
      <c r="C779" s="13" t="s">
        <v>3102</v>
      </c>
      <c r="D779" s="14" t="n">
        <v>3175.29</v>
      </c>
      <c r="E779" s="15" t="n">
        <f aca="false">A779+1</f>
        <v>1554</v>
      </c>
      <c r="F779" s="13" t="s">
        <v>3103</v>
      </c>
      <c r="G779" s="13" t="s">
        <v>3104</v>
      </c>
      <c r="H779" s="14" t="n">
        <v>4008.05</v>
      </c>
    </row>
    <row r="780" customFormat="false" ht="11.25" hidden="false" customHeight="true" outlineLevel="0" collapsed="false">
      <c r="A780" s="12" t="n">
        <v>1555</v>
      </c>
      <c r="B780" s="13" t="s">
        <v>3105</v>
      </c>
      <c r="C780" s="13" t="s">
        <v>3106</v>
      </c>
      <c r="D780" s="14" t="n">
        <v>5468.01</v>
      </c>
      <c r="E780" s="15" t="n">
        <f aca="false">A780+1</f>
        <v>1556</v>
      </c>
      <c r="F780" s="13" t="s">
        <v>3107</v>
      </c>
      <c r="G780" s="13" t="s">
        <v>3108</v>
      </c>
      <c r="H780" s="14" t="n">
        <v>5169.07</v>
      </c>
    </row>
    <row r="781" customFormat="false" ht="11.25" hidden="false" customHeight="true" outlineLevel="0" collapsed="false">
      <c r="A781" s="12" t="n">
        <v>1557</v>
      </c>
      <c r="B781" s="13" t="s">
        <v>3109</v>
      </c>
      <c r="C781" s="13" t="s">
        <v>3110</v>
      </c>
      <c r="D781" s="14" t="n">
        <v>6019.53</v>
      </c>
      <c r="E781" s="15" t="n">
        <f aca="false">A781+1</f>
        <v>1558</v>
      </c>
      <c r="F781" s="13" t="s">
        <v>3111</v>
      </c>
      <c r="G781" s="13" t="s">
        <v>3112</v>
      </c>
      <c r="H781" s="14" t="n">
        <v>5864.12</v>
      </c>
    </row>
    <row r="782" customFormat="false" ht="11.25" hidden="false" customHeight="true" outlineLevel="0" collapsed="false">
      <c r="A782" s="12" t="n">
        <v>1559</v>
      </c>
      <c r="B782" s="13" t="s">
        <v>3113</v>
      </c>
      <c r="C782" s="13" t="s">
        <v>3114</v>
      </c>
      <c r="D782" s="14" t="n">
        <v>4760.19</v>
      </c>
      <c r="E782" s="15" t="n">
        <f aca="false">A782+1</f>
        <v>1560</v>
      </c>
      <c r="F782" s="13" t="s">
        <v>3115</v>
      </c>
      <c r="G782" s="13" t="s">
        <v>3116</v>
      </c>
      <c r="H782" s="14" t="n">
        <v>3974.35</v>
      </c>
    </row>
    <row r="783" customFormat="false" ht="11.25" hidden="false" customHeight="true" outlineLevel="0" collapsed="false">
      <c r="A783" s="12" t="n">
        <v>1561</v>
      </c>
      <c r="B783" s="13" t="s">
        <v>3117</v>
      </c>
      <c r="C783" s="13" t="s">
        <v>3118</v>
      </c>
      <c r="D783" s="14" t="n">
        <v>6485.81</v>
      </c>
      <c r="E783" s="15" t="n">
        <f aca="false">A783+1</f>
        <v>1562</v>
      </c>
      <c r="F783" s="13" t="s">
        <v>3119</v>
      </c>
      <c r="G783" s="13" t="s">
        <v>3120</v>
      </c>
      <c r="H783" s="14" t="n">
        <v>4809.94</v>
      </c>
    </row>
    <row r="784" customFormat="false" ht="11.25" hidden="false" customHeight="true" outlineLevel="0" collapsed="false">
      <c r="A784" s="12" t="n">
        <v>1563</v>
      </c>
      <c r="B784" s="13" t="s">
        <v>3121</v>
      </c>
      <c r="C784" s="13" t="s">
        <v>3122</v>
      </c>
      <c r="D784" s="14" t="n">
        <v>3390.15</v>
      </c>
      <c r="E784" s="15" t="n">
        <f aca="false">A784+1</f>
        <v>1564</v>
      </c>
      <c r="F784" s="13" t="s">
        <v>3123</v>
      </c>
      <c r="G784" s="13" t="s">
        <v>3124</v>
      </c>
      <c r="H784" s="14" t="n">
        <v>3898.82</v>
      </c>
    </row>
    <row r="785" customFormat="false" ht="11.25" hidden="false" customHeight="true" outlineLevel="0" collapsed="false">
      <c r="A785" s="12" t="n">
        <v>1565</v>
      </c>
      <c r="B785" s="13" t="s">
        <v>3125</v>
      </c>
      <c r="C785" s="13" t="s">
        <v>3126</v>
      </c>
      <c r="D785" s="14" t="n">
        <v>3265.19</v>
      </c>
      <c r="E785" s="15" t="n">
        <f aca="false">A785+1</f>
        <v>1566</v>
      </c>
      <c r="F785" s="13" t="s">
        <v>3127</v>
      </c>
      <c r="G785" s="13" t="s">
        <v>3128</v>
      </c>
      <c r="H785" s="14" t="n">
        <v>3734.03</v>
      </c>
    </row>
    <row r="786" customFormat="false" ht="11.25" hidden="false" customHeight="true" outlineLevel="0" collapsed="false">
      <c r="A786" s="12" t="n">
        <v>1567</v>
      </c>
      <c r="B786" s="13" t="s">
        <v>3129</v>
      </c>
      <c r="C786" s="13" t="s">
        <v>3130</v>
      </c>
      <c r="D786" s="14" t="n">
        <v>5459.93</v>
      </c>
      <c r="E786" s="15" t="n">
        <f aca="false">A786+1</f>
        <v>1568</v>
      </c>
      <c r="F786" s="13" t="s">
        <v>3131</v>
      </c>
      <c r="G786" s="13" t="s">
        <v>3132</v>
      </c>
      <c r="H786" s="14" t="n">
        <v>5530.63</v>
      </c>
    </row>
    <row r="787" customFormat="false" ht="11.25" hidden="false" customHeight="true" outlineLevel="0" collapsed="false">
      <c r="A787" s="12" t="n">
        <v>1569</v>
      </c>
      <c r="B787" s="13" t="s">
        <v>3133</v>
      </c>
      <c r="C787" s="13" t="s">
        <v>3134</v>
      </c>
      <c r="D787" s="14" t="n">
        <v>5115.15</v>
      </c>
      <c r="E787" s="15" t="n">
        <f aca="false">A787+1</f>
        <v>1570</v>
      </c>
      <c r="F787" s="13" t="s">
        <v>3135</v>
      </c>
      <c r="G787" s="13" t="s">
        <v>3136</v>
      </c>
      <c r="H787" s="14" t="n">
        <v>3021.66</v>
      </c>
    </row>
    <row r="788" customFormat="false" ht="11.25" hidden="false" customHeight="true" outlineLevel="0" collapsed="false">
      <c r="A788" s="12" t="n">
        <v>1571</v>
      </c>
      <c r="B788" s="13" t="s">
        <v>3137</v>
      </c>
      <c r="C788" s="13" t="s">
        <v>3138</v>
      </c>
      <c r="D788" s="14" t="n">
        <v>4728.17</v>
      </c>
      <c r="E788" s="15" t="n">
        <f aca="false">A788+1</f>
        <v>1572</v>
      </c>
      <c r="F788" s="13" t="s">
        <v>3139</v>
      </c>
      <c r="G788" s="13" t="s">
        <v>3140</v>
      </c>
      <c r="H788" s="14" t="n">
        <v>6085.85</v>
      </c>
    </row>
    <row r="789" customFormat="false" ht="11.25" hidden="false" customHeight="true" outlineLevel="0" collapsed="false">
      <c r="A789" s="12" t="n">
        <v>1573</v>
      </c>
      <c r="B789" s="13" t="s">
        <v>3141</v>
      </c>
      <c r="C789" s="13" t="s">
        <v>3142</v>
      </c>
      <c r="D789" s="14" t="n">
        <v>9501.82</v>
      </c>
      <c r="E789" s="15" t="n">
        <f aca="false">A789+1</f>
        <v>1574</v>
      </c>
      <c r="F789" s="13" t="s">
        <v>3143</v>
      </c>
      <c r="G789" s="13" t="s">
        <v>3144</v>
      </c>
      <c r="H789" s="14" t="n">
        <v>3879.45</v>
      </c>
    </row>
    <row r="790" customFormat="false" ht="11.25" hidden="false" customHeight="true" outlineLevel="0" collapsed="false">
      <c r="A790" s="12" t="n">
        <v>1575</v>
      </c>
      <c r="B790" s="13" t="s">
        <v>3145</v>
      </c>
      <c r="C790" s="13" t="s">
        <v>3146</v>
      </c>
      <c r="D790" s="14" t="n">
        <v>5861.46</v>
      </c>
      <c r="E790" s="15" t="n">
        <f aca="false">A790+1</f>
        <v>1576</v>
      </c>
      <c r="F790" s="13" t="s">
        <v>3147</v>
      </c>
      <c r="G790" s="13" t="s">
        <v>3148</v>
      </c>
      <c r="H790" s="14" t="n">
        <v>3356.19</v>
      </c>
    </row>
    <row r="791" customFormat="false" ht="11.25" hidden="false" customHeight="true" outlineLevel="0" collapsed="false">
      <c r="A791" s="12" t="n">
        <v>1577</v>
      </c>
      <c r="B791" s="13" t="s">
        <v>3149</v>
      </c>
      <c r="C791" s="13" t="s">
        <v>3150</v>
      </c>
      <c r="D791" s="14" t="n">
        <v>6981.96</v>
      </c>
      <c r="E791" s="15" t="n">
        <f aca="false">A791+1</f>
        <v>1578</v>
      </c>
      <c r="F791" s="13" t="s">
        <v>3151</v>
      </c>
      <c r="G791" s="13" t="s">
        <v>3152</v>
      </c>
      <c r="H791" s="14" t="n">
        <v>6202.63</v>
      </c>
    </row>
    <row r="792" customFormat="false" ht="11.25" hidden="false" customHeight="true" outlineLevel="0" collapsed="false">
      <c r="A792" s="12" t="n">
        <v>1579</v>
      </c>
      <c r="B792" s="13" t="s">
        <v>3153</v>
      </c>
      <c r="C792" s="13" t="s">
        <v>3154</v>
      </c>
      <c r="D792" s="14" t="n">
        <v>11689.82</v>
      </c>
      <c r="E792" s="15" t="n">
        <f aca="false">A792+1</f>
        <v>1580</v>
      </c>
      <c r="F792" s="13" t="s">
        <v>3155</v>
      </c>
      <c r="G792" s="13" t="s">
        <v>3156</v>
      </c>
      <c r="H792" s="14" t="n">
        <v>6198.66</v>
      </c>
    </row>
    <row r="793" customFormat="false" ht="11.25" hidden="false" customHeight="true" outlineLevel="0" collapsed="false">
      <c r="A793" s="12" t="n">
        <v>1581</v>
      </c>
      <c r="B793" s="13" t="s">
        <v>3157</v>
      </c>
      <c r="C793" s="13" t="s">
        <v>3158</v>
      </c>
      <c r="D793" s="14" t="n">
        <v>48748.65</v>
      </c>
      <c r="E793" s="15" t="n">
        <f aca="false">A793+1</f>
        <v>1582</v>
      </c>
      <c r="F793" s="13" t="s">
        <v>3159</v>
      </c>
      <c r="G793" s="13" t="s">
        <v>3160</v>
      </c>
      <c r="H793" s="14" t="n">
        <v>6472.25</v>
      </c>
    </row>
    <row r="794" customFormat="false" ht="11.25" hidden="false" customHeight="true" outlineLevel="0" collapsed="false">
      <c r="A794" s="12" t="n">
        <v>1583</v>
      </c>
      <c r="B794" s="13" t="s">
        <v>3161</v>
      </c>
      <c r="C794" s="13" t="s">
        <v>3162</v>
      </c>
      <c r="D794" s="14" t="n">
        <v>4157.38</v>
      </c>
      <c r="E794" s="15" t="n">
        <f aca="false">A794+1</f>
        <v>1584</v>
      </c>
      <c r="F794" s="13" t="s">
        <v>3163</v>
      </c>
      <c r="G794" s="13" t="s">
        <v>3164</v>
      </c>
      <c r="H794" s="14" t="n">
        <v>5655.52</v>
      </c>
    </row>
    <row r="795" customFormat="false" ht="11.25" hidden="false" customHeight="true" outlineLevel="0" collapsed="false">
      <c r="A795" s="12" t="n">
        <v>1585</v>
      </c>
      <c r="B795" s="13" t="s">
        <v>3165</v>
      </c>
      <c r="C795" s="13" t="s">
        <v>3166</v>
      </c>
      <c r="D795" s="14" t="n">
        <v>6047.93</v>
      </c>
      <c r="E795" s="15" t="n">
        <f aca="false">A795+1</f>
        <v>1586</v>
      </c>
      <c r="F795" s="13" t="s">
        <v>3167</v>
      </c>
      <c r="G795" s="13" t="s">
        <v>3168</v>
      </c>
      <c r="H795" s="14" t="n">
        <v>6057.59</v>
      </c>
    </row>
    <row r="796" customFormat="false" ht="11.25" hidden="false" customHeight="true" outlineLevel="0" collapsed="false">
      <c r="A796" s="12" t="n">
        <v>1587</v>
      </c>
      <c r="B796" s="13" t="s">
        <v>3169</v>
      </c>
      <c r="C796" s="13" t="s">
        <v>3170</v>
      </c>
      <c r="D796" s="14" t="n">
        <v>7235.17</v>
      </c>
      <c r="E796" s="15" t="n">
        <f aca="false">A796+1</f>
        <v>1588</v>
      </c>
      <c r="F796" s="13" t="s">
        <v>3171</v>
      </c>
      <c r="G796" s="13" t="s">
        <v>3172</v>
      </c>
      <c r="H796" s="14" t="n">
        <v>8873.16</v>
      </c>
    </row>
    <row r="797" customFormat="false" ht="11.25" hidden="false" customHeight="true" outlineLevel="0" collapsed="false">
      <c r="A797" s="12" t="n">
        <v>1589</v>
      </c>
      <c r="B797" s="13" t="s">
        <v>3173</v>
      </c>
      <c r="C797" s="13" t="s">
        <v>3174</v>
      </c>
      <c r="D797" s="14" t="n">
        <v>6101.66</v>
      </c>
      <c r="E797" s="15" t="n">
        <f aca="false">A797+1</f>
        <v>1590</v>
      </c>
      <c r="F797" s="13" t="s">
        <v>3175</v>
      </c>
      <c r="G797" s="13" t="s">
        <v>3176</v>
      </c>
      <c r="H797" s="14" t="n">
        <v>8188.36</v>
      </c>
    </row>
    <row r="798" customFormat="false" ht="11.25" hidden="false" customHeight="true" outlineLevel="0" collapsed="false">
      <c r="A798" s="12" t="n">
        <v>1591</v>
      </c>
      <c r="B798" s="13" t="s">
        <v>3177</v>
      </c>
      <c r="C798" s="13" t="s">
        <v>3178</v>
      </c>
      <c r="D798" s="14" t="n">
        <v>7515.98</v>
      </c>
      <c r="E798" s="15" t="n">
        <f aca="false">A798+1</f>
        <v>1592</v>
      </c>
      <c r="F798" s="13" t="s">
        <v>3179</v>
      </c>
      <c r="G798" s="13" t="s">
        <v>3180</v>
      </c>
      <c r="H798" s="14" t="n">
        <v>7495.78</v>
      </c>
    </row>
    <row r="799" customFormat="false" ht="11.25" hidden="false" customHeight="true" outlineLevel="0" collapsed="false">
      <c r="A799" s="12" t="n">
        <v>1593</v>
      </c>
      <c r="B799" s="13" t="s">
        <v>3181</v>
      </c>
      <c r="C799" s="13" t="s">
        <v>3182</v>
      </c>
      <c r="D799" s="14" t="n">
        <v>4282.82</v>
      </c>
      <c r="E799" s="15" t="n">
        <f aca="false">A799+1</f>
        <v>1594</v>
      </c>
      <c r="F799" s="13" t="s">
        <v>3183</v>
      </c>
      <c r="G799" s="13" t="s">
        <v>3184</v>
      </c>
      <c r="H799" s="14" t="n">
        <v>8123.12</v>
      </c>
    </row>
    <row r="800" customFormat="false" ht="11.25" hidden="false" customHeight="true" outlineLevel="0" collapsed="false">
      <c r="A800" s="12" t="n">
        <v>1595</v>
      </c>
      <c r="B800" s="13" t="s">
        <v>3185</v>
      </c>
      <c r="C800" s="13" t="s">
        <v>3186</v>
      </c>
      <c r="D800" s="14" t="n">
        <v>5941.1</v>
      </c>
      <c r="E800" s="15" t="n">
        <f aca="false">A800+1</f>
        <v>1596</v>
      </c>
      <c r="F800" s="13" t="s">
        <v>3187</v>
      </c>
      <c r="G800" s="13" t="s">
        <v>3188</v>
      </c>
      <c r="H800" s="14" t="n">
        <v>6425.19</v>
      </c>
    </row>
    <row r="801" customFormat="false" ht="11.25" hidden="false" customHeight="true" outlineLevel="0" collapsed="false">
      <c r="A801" s="12" t="n">
        <v>1597</v>
      </c>
      <c r="B801" s="13" t="s">
        <v>3189</v>
      </c>
      <c r="C801" s="13" t="s">
        <v>3190</v>
      </c>
      <c r="D801" s="14" t="n">
        <v>3061.6</v>
      </c>
      <c r="E801" s="15" t="n">
        <f aca="false">A801+1</f>
        <v>1598</v>
      </c>
      <c r="F801" s="13" t="s">
        <v>3191</v>
      </c>
      <c r="G801" s="13" t="s">
        <v>3192</v>
      </c>
      <c r="H801" s="14" t="n">
        <v>3155.02</v>
      </c>
    </row>
    <row r="802" customFormat="false" ht="11.25" hidden="false" customHeight="true" outlineLevel="0" collapsed="false">
      <c r="A802" s="12" t="n">
        <v>1599</v>
      </c>
      <c r="B802" s="13" t="s">
        <v>3193</v>
      </c>
      <c r="C802" s="13" t="s">
        <v>3194</v>
      </c>
      <c r="D802" s="14" t="n">
        <v>6004.41</v>
      </c>
      <c r="E802" s="15" t="n">
        <f aca="false">A802+1</f>
        <v>1600</v>
      </c>
      <c r="F802" s="13" t="s">
        <v>3195</v>
      </c>
      <c r="G802" s="13" t="s">
        <v>3196</v>
      </c>
      <c r="H802" s="14" t="n">
        <v>33167.73</v>
      </c>
    </row>
    <row r="803" customFormat="false" ht="11.25" hidden="false" customHeight="true" outlineLevel="0" collapsed="false">
      <c r="A803" s="12" t="n">
        <v>1601</v>
      </c>
      <c r="B803" s="13" t="s">
        <v>3197</v>
      </c>
      <c r="C803" s="13" t="s">
        <v>3198</v>
      </c>
      <c r="D803" s="14" t="n">
        <v>4654.49</v>
      </c>
      <c r="E803" s="15" t="n">
        <f aca="false">A803+1</f>
        <v>1602</v>
      </c>
      <c r="F803" s="13" t="s">
        <v>3199</v>
      </c>
      <c r="G803" s="13" t="s">
        <v>3200</v>
      </c>
      <c r="H803" s="14" t="n">
        <v>3998.13</v>
      </c>
    </row>
    <row r="804" customFormat="false" ht="11.25" hidden="false" customHeight="true" outlineLevel="0" collapsed="false">
      <c r="A804" s="12" t="n">
        <v>1603</v>
      </c>
      <c r="B804" s="13" t="s">
        <v>3201</v>
      </c>
      <c r="C804" s="13" t="s">
        <v>3202</v>
      </c>
      <c r="D804" s="14" t="n">
        <v>4736.8</v>
      </c>
      <c r="E804" s="15" t="n">
        <f aca="false">A804+1</f>
        <v>1604</v>
      </c>
      <c r="F804" s="13" t="s">
        <v>3203</v>
      </c>
      <c r="G804" s="13" t="s">
        <v>3204</v>
      </c>
      <c r="H804" s="14" t="n">
        <v>12879.69</v>
      </c>
    </row>
    <row r="805" customFormat="false" ht="11.25" hidden="false" customHeight="true" outlineLevel="0" collapsed="false">
      <c r="A805" s="12" t="n">
        <v>1605</v>
      </c>
      <c r="B805" s="13" t="s">
        <v>3205</v>
      </c>
      <c r="C805" s="13" t="s">
        <v>3206</v>
      </c>
      <c r="D805" s="14" t="n">
        <v>4177.17</v>
      </c>
      <c r="E805" s="15" t="n">
        <f aca="false">A805+1</f>
        <v>1606</v>
      </c>
      <c r="F805" s="13" t="s">
        <v>3207</v>
      </c>
      <c r="G805" s="13" t="s">
        <v>3208</v>
      </c>
      <c r="H805" s="14" t="n">
        <v>3400.91</v>
      </c>
    </row>
    <row r="806" customFormat="false" ht="11.25" hidden="false" customHeight="true" outlineLevel="0" collapsed="false">
      <c r="A806" s="12" t="n">
        <v>1607</v>
      </c>
      <c r="B806" s="13" t="s">
        <v>3209</v>
      </c>
      <c r="C806" s="13" t="s">
        <v>3210</v>
      </c>
      <c r="D806" s="14" t="n">
        <v>15505.12</v>
      </c>
      <c r="E806" s="15" t="n">
        <f aca="false">A806+1</f>
        <v>1608</v>
      </c>
      <c r="F806" s="13" t="s">
        <v>3211</v>
      </c>
      <c r="G806" s="13" t="s">
        <v>3212</v>
      </c>
      <c r="H806" s="14" t="n">
        <v>29951.76</v>
      </c>
    </row>
    <row r="807" customFormat="false" ht="11.25" hidden="false" customHeight="true" outlineLevel="0" collapsed="false">
      <c r="A807" s="12" t="n">
        <v>1609</v>
      </c>
      <c r="B807" s="13" t="s">
        <v>3213</v>
      </c>
      <c r="C807" s="13" t="s">
        <v>3214</v>
      </c>
      <c r="D807" s="14" t="n">
        <v>8797.26</v>
      </c>
      <c r="E807" s="15" t="n">
        <f aca="false">A807+1</f>
        <v>1610</v>
      </c>
      <c r="F807" s="13" t="s">
        <v>3215</v>
      </c>
      <c r="G807" s="13" t="s">
        <v>3216</v>
      </c>
      <c r="H807" s="14" t="n">
        <v>7762.11</v>
      </c>
    </row>
    <row r="808" customFormat="false" ht="11.25" hidden="false" customHeight="true" outlineLevel="0" collapsed="false">
      <c r="A808" s="12" t="n">
        <v>1611</v>
      </c>
      <c r="B808" s="13" t="s">
        <v>3217</v>
      </c>
      <c r="C808" s="13" t="s">
        <v>3218</v>
      </c>
      <c r="D808" s="14" t="n">
        <v>8008.18</v>
      </c>
      <c r="E808" s="15" t="n">
        <f aca="false">A808+1</f>
        <v>1612</v>
      </c>
      <c r="F808" s="13" t="s">
        <v>3219</v>
      </c>
      <c r="G808" s="13" t="s">
        <v>3220</v>
      </c>
      <c r="H808" s="14" t="n">
        <v>5704.96</v>
      </c>
    </row>
    <row r="809" customFormat="false" ht="11.25" hidden="false" customHeight="true" outlineLevel="0" collapsed="false">
      <c r="A809" s="12" t="n">
        <v>1613</v>
      </c>
      <c r="B809" s="13" t="s">
        <v>3221</v>
      </c>
      <c r="C809" s="13" t="s">
        <v>3222</v>
      </c>
      <c r="D809" s="14" t="n">
        <v>6219.39</v>
      </c>
      <c r="E809" s="15" t="n">
        <f aca="false">A809+1</f>
        <v>1614</v>
      </c>
      <c r="F809" s="13" t="s">
        <v>3223</v>
      </c>
      <c r="G809" s="13" t="s">
        <v>3224</v>
      </c>
      <c r="H809" s="14" t="n">
        <v>5635.29</v>
      </c>
    </row>
    <row r="810" customFormat="false" ht="11.25" hidden="false" customHeight="true" outlineLevel="0" collapsed="false">
      <c r="A810" s="12" t="n">
        <v>1615</v>
      </c>
      <c r="B810" s="13" t="s">
        <v>3225</v>
      </c>
      <c r="C810" s="13" t="s">
        <v>3226</v>
      </c>
      <c r="D810" s="14" t="n">
        <v>16967.82</v>
      </c>
      <c r="E810" s="15" t="n">
        <f aca="false">A810+1</f>
        <v>1616</v>
      </c>
      <c r="F810" s="13" t="s">
        <v>3227</v>
      </c>
      <c r="G810" s="13" t="s">
        <v>3228</v>
      </c>
      <c r="H810" s="14" t="n">
        <v>30710.12</v>
      </c>
    </row>
    <row r="811" customFormat="false" ht="11.25" hidden="false" customHeight="true" outlineLevel="0" collapsed="false">
      <c r="A811" s="12" t="n">
        <v>1617</v>
      </c>
      <c r="B811" s="13" t="s">
        <v>3229</v>
      </c>
      <c r="C811" s="13" t="s">
        <v>3230</v>
      </c>
      <c r="D811" s="14" t="n">
        <v>70284.02</v>
      </c>
      <c r="E811" s="15" t="n">
        <f aca="false">A811+1</f>
        <v>1618</v>
      </c>
      <c r="F811" s="13" t="s">
        <v>3231</v>
      </c>
      <c r="G811" s="13" t="s">
        <v>3232</v>
      </c>
      <c r="H811" s="14" t="n">
        <v>3702.01</v>
      </c>
    </row>
    <row r="812" customFormat="false" ht="11.25" hidden="false" customHeight="true" outlineLevel="0" collapsed="false">
      <c r="A812" s="12" t="n">
        <v>1619</v>
      </c>
      <c r="B812" s="13" t="s">
        <v>3233</v>
      </c>
      <c r="C812" s="13" t="s">
        <v>3234</v>
      </c>
      <c r="D812" s="14" t="n">
        <v>3763.49</v>
      </c>
      <c r="E812" s="15" t="n">
        <f aca="false">A812+1</f>
        <v>1620</v>
      </c>
      <c r="F812" s="13" t="s">
        <v>3235</v>
      </c>
      <c r="G812" s="13" t="s">
        <v>3236</v>
      </c>
      <c r="H812" s="14" t="n">
        <v>5820.85</v>
      </c>
    </row>
    <row r="813" customFormat="false" ht="11.25" hidden="false" customHeight="true" outlineLevel="0" collapsed="false">
      <c r="A813" s="12" t="n">
        <v>1621</v>
      </c>
      <c r="B813" s="13" t="s">
        <v>3237</v>
      </c>
      <c r="C813" s="13" t="s">
        <v>3238</v>
      </c>
      <c r="D813" s="14" t="n">
        <v>4816.9</v>
      </c>
      <c r="E813" s="15" t="n">
        <f aca="false">A813+1</f>
        <v>1622</v>
      </c>
      <c r="F813" s="13" t="s">
        <v>3239</v>
      </c>
      <c r="G813" s="13" t="s">
        <v>3240</v>
      </c>
      <c r="H813" s="14" t="n">
        <v>4187.8</v>
      </c>
    </row>
    <row r="814" customFormat="false" ht="11.25" hidden="false" customHeight="true" outlineLevel="0" collapsed="false">
      <c r="A814" s="12" t="n">
        <v>1623</v>
      </c>
      <c r="B814" s="13" t="s">
        <v>3241</v>
      </c>
      <c r="C814" s="13" t="s">
        <v>3242</v>
      </c>
      <c r="D814" s="14" t="n">
        <v>4464.07</v>
      </c>
      <c r="E814" s="15" t="n">
        <f aca="false">A814+1</f>
        <v>1624</v>
      </c>
      <c r="F814" s="13" t="s">
        <v>3243</v>
      </c>
      <c r="G814" s="13" t="s">
        <v>3244</v>
      </c>
      <c r="H814" s="14" t="n">
        <v>5899.77</v>
      </c>
    </row>
    <row r="815" customFormat="false" ht="11.25" hidden="false" customHeight="true" outlineLevel="0" collapsed="false">
      <c r="A815" s="12" t="n">
        <v>1625</v>
      </c>
      <c r="B815" s="13" t="s">
        <v>3245</v>
      </c>
      <c r="C815" s="13" t="s">
        <v>3246</v>
      </c>
      <c r="D815" s="14" t="n">
        <v>3394.6</v>
      </c>
      <c r="E815" s="15" t="n">
        <f aca="false">A815+1</f>
        <v>1626</v>
      </c>
      <c r="F815" s="13" t="s">
        <v>3247</v>
      </c>
      <c r="G815" s="13" t="s">
        <v>3248</v>
      </c>
      <c r="H815" s="14" t="n">
        <v>31302.56</v>
      </c>
    </row>
    <row r="816" customFormat="false" ht="11.25" hidden="false" customHeight="true" outlineLevel="0" collapsed="false">
      <c r="A816" s="12" t="n">
        <v>1627</v>
      </c>
      <c r="B816" s="13" t="s">
        <v>3249</v>
      </c>
      <c r="C816" s="13" t="s">
        <v>3250</v>
      </c>
      <c r="D816" s="14" t="n">
        <v>9428.37</v>
      </c>
      <c r="E816" s="15" t="n">
        <f aca="false">A816+1</f>
        <v>1628</v>
      </c>
      <c r="F816" s="13" t="s">
        <v>3251</v>
      </c>
      <c r="G816" s="13" t="s">
        <v>3252</v>
      </c>
      <c r="H816" s="14" t="n">
        <v>32362.25</v>
      </c>
    </row>
    <row r="817" customFormat="false" ht="11.25" hidden="false" customHeight="true" outlineLevel="0" collapsed="false">
      <c r="A817" s="12" t="n">
        <v>1629</v>
      </c>
      <c r="B817" s="13" t="s">
        <v>3253</v>
      </c>
      <c r="C817" s="13" t="s">
        <v>3254</v>
      </c>
      <c r="D817" s="14" t="n">
        <v>4225.96</v>
      </c>
      <c r="E817" s="15" t="n">
        <f aca="false">A817+1</f>
        <v>1630</v>
      </c>
      <c r="F817" s="13" t="s">
        <v>3255</v>
      </c>
      <c r="G817" s="13" t="s">
        <v>3256</v>
      </c>
      <c r="H817" s="14" t="n">
        <v>6345.73</v>
      </c>
    </row>
    <row r="818" customFormat="false" ht="11.25" hidden="false" customHeight="true" outlineLevel="0" collapsed="false">
      <c r="A818" s="12" t="n">
        <v>1631</v>
      </c>
      <c r="B818" s="13" t="s">
        <v>3257</v>
      </c>
      <c r="C818" s="13" t="s">
        <v>3258</v>
      </c>
      <c r="D818" s="14" t="n">
        <v>5023.33</v>
      </c>
      <c r="E818" s="15" t="n">
        <f aca="false">A818+1</f>
        <v>1632</v>
      </c>
      <c r="F818" s="13" t="s">
        <v>3259</v>
      </c>
      <c r="G818" s="13" t="s">
        <v>3260</v>
      </c>
      <c r="H818" s="14" t="n">
        <v>62595.57</v>
      </c>
    </row>
    <row r="819" customFormat="false" ht="11.25" hidden="false" customHeight="true" outlineLevel="0" collapsed="false">
      <c r="A819" s="12" t="n">
        <v>1633</v>
      </c>
      <c r="B819" s="13" t="s">
        <v>3261</v>
      </c>
      <c r="C819" s="13" t="s">
        <v>3262</v>
      </c>
      <c r="D819" s="14" t="n">
        <v>5730.42</v>
      </c>
      <c r="E819" s="15" t="n">
        <f aca="false">A819+1</f>
        <v>1634</v>
      </c>
      <c r="F819" s="13" t="s">
        <v>3263</v>
      </c>
      <c r="G819" s="13" t="s">
        <v>3264</v>
      </c>
      <c r="H819" s="14" t="n">
        <v>3679.87</v>
      </c>
    </row>
    <row r="820" customFormat="false" ht="11.25" hidden="false" customHeight="true" outlineLevel="0" collapsed="false">
      <c r="A820" s="12" t="n">
        <v>1635</v>
      </c>
      <c r="B820" s="13" t="s">
        <v>3265</v>
      </c>
      <c r="C820" s="13" t="s">
        <v>3266</v>
      </c>
      <c r="D820" s="14" t="n">
        <v>5164.15</v>
      </c>
      <c r="E820" s="15" t="n">
        <f aca="false">A820+1</f>
        <v>1636</v>
      </c>
      <c r="F820" s="13" t="s">
        <v>3267</v>
      </c>
      <c r="G820" s="13" t="s">
        <v>3268</v>
      </c>
      <c r="H820" s="14" t="n">
        <v>14344.05</v>
      </c>
    </row>
    <row r="821" customFormat="false" ht="11.25" hidden="false" customHeight="true" outlineLevel="0" collapsed="false">
      <c r="A821" s="12" t="n">
        <v>1637</v>
      </c>
      <c r="B821" s="13" t="s">
        <v>3269</v>
      </c>
      <c r="C821" s="13" t="s">
        <v>3270</v>
      </c>
      <c r="D821" s="14" t="n">
        <v>4493.6</v>
      </c>
      <c r="E821" s="15" t="n">
        <f aca="false">A821+1</f>
        <v>1638</v>
      </c>
      <c r="F821" s="13" t="s">
        <v>3271</v>
      </c>
      <c r="G821" s="13" t="s">
        <v>3268</v>
      </c>
      <c r="H821" s="14" t="n">
        <v>15582.86</v>
      </c>
    </row>
    <row r="822" customFormat="false" ht="11.25" hidden="false" customHeight="true" outlineLevel="0" collapsed="false">
      <c r="A822" s="12" t="n">
        <v>1639</v>
      </c>
      <c r="B822" s="13" t="s">
        <v>3272</v>
      </c>
      <c r="C822" s="13" t="s">
        <v>3273</v>
      </c>
      <c r="D822" s="14" t="n">
        <v>5091.06</v>
      </c>
      <c r="E822" s="15" t="n">
        <f aca="false">A822+1</f>
        <v>1640</v>
      </c>
      <c r="F822" s="13" t="s">
        <v>3274</v>
      </c>
      <c r="G822" s="13" t="s">
        <v>3275</v>
      </c>
      <c r="H822" s="14" t="n">
        <v>5437.93</v>
      </c>
    </row>
    <row r="823" customFormat="false" ht="11.25" hidden="false" customHeight="true" outlineLevel="0" collapsed="false">
      <c r="A823" s="12" t="n">
        <v>1641</v>
      </c>
      <c r="B823" s="13" t="s">
        <v>3276</v>
      </c>
      <c r="C823" s="13" t="s">
        <v>3277</v>
      </c>
      <c r="D823" s="14" t="n">
        <v>6260.6</v>
      </c>
      <c r="E823" s="15" t="n">
        <f aca="false">A823+1</f>
        <v>1642</v>
      </c>
      <c r="F823" s="13" t="s">
        <v>3278</v>
      </c>
      <c r="G823" s="13" t="s">
        <v>3279</v>
      </c>
      <c r="H823" s="14" t="n">
        <v>5701.15</v>
      </c>
    </row>
    <row r="824" customFormat="false" ht="11.25" hidden="false" customHeight="true" outlineLevel="0" collapsed="false">
      <c r="A824" s="12" t="n">
        <v>1643</v>
      </c>
      <c r="B824" s="13" t="s">
        <v>3280</v>
      </c>
      <c r="C824" s="13" t="s">
        <v>3281</v>
      </c>
      <c r="D824" s="14" t="n">
        <v>4252.01</v>
      </c>
      <c r="E824" s="15" t="n">
        <f aca="false">A824+1</f>
        <v>1644</v>
      </c>
      <c r="F824" s="13" t="s">
        <v>3282</v>
      </c>
      <c r="G824" s="13" t="s">
        <v>3283</v>
      </c>
      <c r="H824" s="14" t="n">
        <v>6697.48</v>
      </c>
    </row>
    <row r="825" customFormat="false" ht="11.25" hidden="false" customHeight="true" outlineLevel="0" collapsed="false">
      <c r="A825" s="12" t="n">
        <v>1645</v>
      </c>
      <c r="B825" s="13" t="s">
        <v>3284</v>
      </c>
      <c r="C825" s="13" t="s">
        <v>3285</v>
      </c>
      <c r="D825" s="14" t="n">
        <v>4256.36</v>
      </c>
      <c r="E825" s="15" t="n">
        <f aca="false">A825+1</f>
        <v>1646</v>
      </c>
      <c r="F825" s="13" t="s">
        <v>3286</v>
      </c>
      <c r="G825" s="13" t="s">
        <v>3287</v>
      </c>
      <c r="H825" s="14" t="n">
        <v>4715.7</v>
      </c>
    </row>
    <row r="826" customFormat="false" ht="11.25" hidden="false" customHeight="true" outlineLevel="0" collapsed="false">
      <c r="A826" s="12" t="n">
        <v>1647</v>
      </c>
      <c r="B826" s="13" t="s">
        <v>3288</v>
      </c>
      <c r="C826" s="13" t="s">
        <v>3289</v>
      </c>
      <c r="D826" s="14" t="n">
        <v>4982.35</v>
      </c>
      <c r="E826" s="15" t="n">
        <f aca="false">A826+1</f>
        <v>1648</v>
      </c>
      <c r="F826" s="13" t="s">
        <v>3290</v>
      </c>
      <c r="G826" s="13" t="s">
        <v>3291</v>
      </c>
      <c r="H826" s="14" t="n">
        <v>31534.33</v>
      </c>
    </row>
    <row r="827" customFormat="false" ht="11.25" hidden="false" customHeight="true" outlineLevel="0" collapsed="false">
      <c r="A827" s="12" t="n">
        <v>1649</v>
      </c>
      <c r="B827" s="13" t="s">
        <v>3292</v>
      </c>
      <c r="C827" s="13" t="s">
        <v>3293</v>
      </c>
      <c r="D827" s="14" t="n">
        <v>3362.47</v>
      </c>
      <c r="E827" s="15" t="n">
        <f aca="false">A827+1</f>
        <v>1650</v>
      </c>
      <c r="F827" s="13" t="s">
        <v>3294</v>
      </c>
      <c r="G827" s="13" t="s">
        <v>3295</v>
      </c>
      <c r="H827" s="14" t="n">
        <v>18128.45</v>
      </c>
    </row>
    <row r="828" customFormat="false" ht="11.25" hidden="false" customHeight="true" outlineLevel="0" collapsed="false">
      <c r="A828" s="12" t="n">
        <v>1651</v>
      </c>
      <c r="B828" s="13" t="s">
        <v>3296</v>
      </c>
      <c r="C828" s="13" t="s">
        <v>3297</v>
      </c>
      <c r="D828" s="14" t="n">
        <v>3009.58</v>
      </c>
      <c r="E828" s="15" t="n">
        <f aca="false">A828+1</f>
        <v>1652</v>
      </c>
      <c r="F828" s="13" t="s">
        <v>3298</v>
      </c>
      <c r="G828" s="13" t="s">
        <v>3299</v>
      </c>
      <c r="H828" s="14" t="n">
        <v>57643.57</v>
      </c>
    </row>
    <row r="829" customFormat="false" ht="11.25" hidden="false" customHeight="true" outlineLevel="0" collapsed="false">
      <c r="A829" s="12" t="n">
        <v>1653</v>
      </c>
      <c r="B829" s="13" t="s">
        <v>3300</v>
      </c>
      <c r="C829" s="13" t="s">
        <v>3301</v>
      </c>
      <c r="D829" s="14" t="n">
        <v>4081.27</v>
      </c>
      <c r="E829" s="15" t="n">
        <f aca="false">A829+1</f>
        <v>1654</v>
      </c>
      <c r="F829" s="13" t="s">
        <v>3302</v>
      </c>
      <c r="G829" s="13" t="s">
        <v>3303</v>
      </c>
      <c r="H829" s="14" t="n">
        <v>19679.88</v>
      </c>
    </row>
    <row r="830" customFormat="false" ht="11.25" hidden="false" customHeight="true" outlineLevel="0" collapsed="false">
      <c r="A830" s="12" t="n">
        <v>1655</v>
      </c>
      <c r="B830" s="13" t="s">
        <v>3304</v>
      </c>
      <c r="C830" s="13" t="s">
        <v>3305</v>
      </c>
      <c r="D830" s="14" t="n">
        <v>3339.92</v>
      </c>
      <c r="E830" s="15" t="n">
        <f aca="false">A830+1</f>
        <v>1656</v>
      </c>
      <c r="F830" s="13" t="s">
        <v>3306</v>
      </c>
      <c r="G830" s="13" t="s">
        <v>3307</v>
      </c>
      <c r="H830" s="18" t="n">
        <v>8017.18</v>
      </c>
    </row>
    <row r="831" customFormat="false" ht="11.25" hidden="false" customHeight="true" outlineLevel="0" collapsed="false">
      <c r="A831" s="12" t="n">
        <v>1657</v>
      </c>
      <c r="B831" s="13" t="s">
        <v>3308</v>
      </c>
      <c r="C831" s="13" t="s">
        <v>3309</v>
      </c>
      <c r="D831" s="14" t="n">
        <v>4667.74</v>
      </c>
      <c r="E831" s="15" t="n">
        <f aca="false">A831+1</f>
        <v>1658</v>
      </c>
      <c r="F831" s="13" t="s">
        <v>3310</v>
      </c>
      <c r="G831" s="13" t="s">
        <v>3311</v>
      </c>
      <c r="H831" s="14" t="n">
        <v>4807.21</v>
      </c>
    </row>
    <row r="832" customFormat="false" ht="11.25" hidden="false" customHeight="true" outlineLevel="0" collapsed="false">
      <c r="A832" s="12" t="n">
        <v>1659</v>
      </c>
      <c r="B832" s="13" t="s">
        <v>3312</v>
      </c>
      <c r="C832" s="13" t="s">
        <v>3313</v>
      </c>
      <c r="D832" s="14" t="n">
        <v>5892.8</v>
      </c>
      <c r="E832" s="15" t="n">
        <f aca="false">A832+1</f>
        <v>1660</v>
      </c>
      <c r="F832" s="13" t="s">
        <v>3314</v>
      </c>
      <c r="G832" s="13" t="s">
        <v>3315</v>
      </c>
      <c r="H832" s="14" t="n">
        <v>12353.07</v>
      </c>
    </row>
    <row r="833" customFormat="false" ht="11.25" hidden="false" customHeight="true" outlineLevel="0" collapsed="false">
      <c r="A833" s="12" t="n">
        <v>1661</v>
      </c>
      <c r="B833" s="13" t="s">
        <v>3316</v>
      </c>
      <c r="C833" s="13" t="s">
        <v>3317</v>
      </c>
      <c r="D833" s="14" t="n">
        <v>4358.64</v>
      </c>
      <c r="E833" s="15" t="n">
        <f aca="false">A833+1</f>
        <v>1662</v>
      </c>
      <c r="F833" s="13" t="s">
        <v>3318</v>
      </c>
      <c r="G833" s="13" t="s">
        <v>3319</v>
      </c>
      <c r="H833" s="14" t="n">
        <v>3076.82</v>
      </c>
    </row>
    <row r="834" customFormat="false" ht="11.25" hidden="false" customHeight="true" outlineLevel="0" collapsed="false">
      <c r="A834" s="12" t="n">
        <v>1663</v>
      </c>
      <c r="B834" s="13" t="s">
        <v>3320</v>
      </c>
      <c r="C834" s="13" t="s">
        <v>3321</v>
      </c>
      <c r="D834" s="14" t="n">
        <v>3561.32</v>
      </c>
      <c r="E834" s="15" t="n">
        <f aca="false">A834+1</f>
        <v>1664</v>
      </c>
      <c r="F834" s="13" t="s">
        <v>3322</v>
      </c>
      <c r="G834" s="13" t="s">
        <v>3323</v>
      </c>
      <c r="H834" s="14" t="n">
        <v>6215.19</v>
      </c>
    </row>
    <row r="835" customFormat="false" ht="11.25" hidden="false" customHeight="true" outlineLevel="0" collapsed="false">
      <c r="A835" s="12" t="n">
        <v>1665</v>
      </c>
      <c r="B835" s="13" t="s">
        <v>3324</v>
      </c>
      <c r="C835" s="13" t="s">
        <v>3325</v>
      </c>
      <c r="D835" s="14" t="n">
        <v>6350.61</v>
      </c>
      <c r="E835" s="15" t="n">
        <f aca="false">A835+1</f>
        <v>1666</v>
      </c>
      <c r="F835" s="13" t="s">
        <v>3326</v>
      </c>
      <c r="G835" s="13" t="s">
        <v>3327</v>
      </c>
      <c r="H835" s="14" t="n">
        <v>4356.16</v>
      </c>
    </row>
    <row r="836" customFormat="false" ht="11.25" hidden="false" customHeight="true" outlineLevel="0" collapsed="false">
      <c r="A836" s="12" t="n">
        <v>1667</v>
      </c>
      <c r="B836" s="13" t="s">
        <v>3328</v>
      </c>
      <c r="C836" s="13" t="s">
        <v>3329</v>
      </c>
      <c r="D836" s="14" t="n">
        <v>8527.19</v>
      </c>
      <c r="E836" s="15" t="n">
        <f aca="false">A836+1</f>
        <v>1668</v>
      </c>
      <c r="F836" s="13" t="s">
        <v>3330</v>
      </c>
      <c r="G836" s="13" t="s">
        <v>3327</v>
      </c>
      <c r="H836" s="14" t="n">
        <v>8349.74</v>
      </c>
    </row>
    <row r="837" customFormat="false" ht="11.25" hidden="false" customHeight="true" outlineLevel="0" collapsed="false">
      <c r="A837" s="12" t="n">
        <v>1669</v>
      </c>
      <c r="B837" s="13" t="s">
        <v>3331</v>
      </c>
      <c r="C837" s="13" t="s">
        <v>3332</v>
      </c>
      <c r="D837" s="14" t="n">
        <v>3398.39</v>
      </c>
      <c r="E837" s="15" t="n">
        <f aca="false">A837+1</f>
        <v>1670</v>
      </c>
      <c r="F837" s="13" t="s">
        <v>3333</v>
      </c>
      <c r="G837" s="13" t="s">
        <v>3334</v>
      </c>
      <c r="H837" s="14" t="n">
        <v>23441.69</v>
      </c>
    </row>
    <row r="838" customFormat="false" ht="11.25" hidden="false" customHeight="true" outlineLevel="0" collapsed="false">
      <c r="A838" s="12" t="n">
        <v>1671</v>
      </c>
      <c r="B838" s="13" t="s">
        <v>3335</v>
      </c>
      <c r="C838" s="13" t="s">
        <v>3336</v>
      </c>
      <c r="D838" s="14" t="n">
        <v>3769.15</v>
      </c>
      <c r="E838" s="15" t="n">
        <f aca="false">A838+1</f>
        <v>1672</v>
      </c>
      <c r="F838" s="13" t="s">
        <v>3337</v>
      </c>
      <c r="G838" s="13" t="s">
        <v>3338</v>
      </c>
      <c r="H838" s="14" t="n">
        <v>10784.43</v>
      </c>
    </row>
    <row r="839" customFormat="false" ht="11.25" hidden="false" customHeight="true" outlineLevel="0" collapsed="false">
      <c r="A839" s="12" t="n">
        <v>1673</v>
      </c>
      <c r="B839" s="13" t="s">
        <v>3339</v>
      </c>
      <c r="C839" s="13" t="s">
        <v>3340</v>
      </c>
      <c r="D839" s="14" t="n">
        <v>3397.07</v>
      </c>
      <c r="E839" s="15" t="n">
        <f aca="false">A839+1</f>
        <v>1674</v>
      </c>
      <c r="F839" s="13" t="s">
        <v>3341</v>
      </c>
      <c r="G839" s="13" t="s">
        <v>3342</v>
      </c>
      <c r="H839" s="14" t="n">
        <v>4617.36</v>
      </c>
    </row>
    <row r="840" customFormat="false" ht="11.25" hidden="false" customHeight="true" outlineLevel="0" collapsed="false">
      <c r="A840" s="12" t="n">
        <v>1675</v>
      </c>
      <c r="B840" s="13" t="s">
        <v>3343</v>
      </c>
      <c r="C840" s="13" t="s">
        <v>3344</v>
      </c>
      <c r="D840" s="14" t="n">
        <v>5586.78</v>
      </c>
      <c r="E840" s="15" t="n">
        <f aca="false">A840+1</f>
        <v>1676</v>
      </c>
      <c r="F840" s="13" t="s">
        <v>3345</v>
      </c>
      <c r="G840" s="13" t="s">
        <v>3346</v>
      </c>
      <c r="H840" s="14" t="n">
        <v>5145.43</v>
      </c>
    </row>
    <row r="841" customFormat="false" ht="11.25" hidden="false" customHeight="true" outlineLevel="0" collapsed="false">
      <c r="A841" s="12" t="n">
        <v>1677</v>
      </c>
      <c r="B841" s="13" t="s">
        <v>3347</v>
      </c>
      <c r="C841" s="13" t="s">
        <v>3348</v>
      </c>
      <c r="D841" s="14" t="n">
        <v>13278.04</v>
      </c>
      <c r="E841" s="15" t="n">
        <f aca="false">A841+1</f>
        <v>1678</v>
      </c>
      <c r="F841" s="13" t="s">
        <v>3349</v>
      </c>
      <c r="G841" s="13" t="s">
        <v>3346</v>
      </c>
      <c r="H841" s="14" t="n">
        <v>8600.43</v>
      </c>
    </row>
    <row r="842" customFormat="false" ht="11.25" hidden="false" customHeight="true" outlineLevel="0" collapsed="false">
      <c r="A842" s="12" t="n">
        <v>1679</v>
      </c>
      <c r="B842" s="13" t="s">
        <v>3350</v>
      </c>
      <c r="C842" s="13" t="s">
        <v>3351</v>
      </c>
      <c r="D842" s="14" t="n">
        <v>3097.79</v>
      </c>
      <c r="E842" s="15" t="n">
        <f aca="false">A842+1</f>
        <v>1680</v>
      </c>
      <c r="F842" s="13" t="s">
        <v>3352</v>
      </c>
      <c r="G842" s="13" t="s">
        <v>3353</v>
      </c>
      <c r="H842" s="14" t="n">
        <v>24347.46</v>
      </c>
    </row>
    <row r="843" customFormat="false" ht="11.25" hidden="false" customHeight="true" outlineLevel="0" collapsed="false">
      <c r="A843" s="12" t="n">
        <v>1681</v>
      </c>
      <c r="B843" s="13" t="s">
        <v>3354</v>
      </c>
      <c r="C843" s="13" t="s">
        <v>3355</v>
      </c>
      <c r="D843" s="14" t="n">
        <v>3774.6</v>
      </c>
      <c r="E843" s="15" t="n">
        <f aca="false">A843+1</f>
        <v>1682</v>
      </c>
      <c r="F843" s="13" t="s">
        <v>3356</v>
      </c>
      <c r="G843" s="13" t="s">
        <v>3357</v>
      </c>
      <c r="H843" s="14" t="n">
        <v>11729.53</v>
      </c>
    </row>
    <row r="844" customFormat="false" ht="11.25" hidden="false" customHeight="true" outlineLevel="0" collapsed="false">
      <c r="A844" s="12" t="n">
        <v>1683</v>
      </c>
      <c r="B844" s="13" t="s">
        <v>3358</v>
      </c>
      <c r="C844" s="13" t="s">
        <v>3359</v>
      </c>
      <c r="D844" s="14" t="n">
        <v>9583.29</v>
      </c>
      <c r="E844" s="15" t="n">
        <f aca="false">A844+1</f>
        <v>1684</v>
      </c>
      <c r="F844" s="13" t="s">
        <v>3360</v>
      </c>
      <c r="G844" s="13" t="s">
        <v>3361</v>
      </c>
      <c r="H844" s="14" t="n">
        <v>6432.07</v>
      </c>
    </row>
    <row r="845" customFormat="false" ht="11.25" hidden="false" customHeight="true" outlineLevel="0" collapsed="false">
      <c r="A845" s="12" t="n">
        <v>1685</v>
      </c>
      <c r="B845" s="13" t="s">
        <v>3362</v>
      </c>
      <c r="C845" s="13" t="s">
        <v>3363</v>
      </c>
      <c r="D845" s="14" t="n">
        <v>14117.22</v>
      </c>
      <c r="E845" s="15" t="n">
        <f aca="false">A845+1</f>
        <v>1686</v>
      </c>
      <c r="F845" s="13" t="s">
        <v>3364</v>
      </c>
      <c r="G845" s="13" t="s">
        <v>3365</v>
      </c>
      <c r="H845" s="14" t="n">
        <v>4024.38</v>
      </c>
    </row>
    <row r="846" customFormat="false" ht="11.25" hidden="false" customHeight="true" outlineLevel="0" collapsed="false">
      <c r="A846" s="12" t="n">
        <v>1687</v>
      </c>
      <c r="B846" s="13" t="s">
        <v>3366</v>
      </c>
      <c r="C846" s="13" t="s">
        <v>3367</v>
      </c>
      <c r="D846" s="14" t="n">
        <v>3109.63</v>
      </c>
      <c r="E846" s="15" t="n">
        <f aca="false">A846+1</f>
        <v>1688</v>
      </c>
      <c r="F846" s="13" t="s">
        <v>3368</v>
      </c>
      <c r="G846" s="13" t="s">
        <v>3369</v>
      </c>
      <c r="H846" s="14" t="n">
        <v>3446.07</v>
      </c>
    </row>
    <row r="847" customFormat="false" ht="11.25" hidden="false" customHeight="true" outlineLevel="0" collapsed="false">
      <c r="A847" s="12" t="n">
        <v>1689</v>
      </c>
      <c r="B847" s="13" t="s">
        <v>3370</v>
      </c>
      <c r="C847" s="13" t="s">
        <v>3371</v>
      </c>
      <c r="D847" s="14" t="n">
        <v>6403.35</v>
      </c>
      <c r="E847" s="15" t="n">
        <f aca="false">A847+1</f>
        <v>1690</v>
      </c>
      <c r="F847" s="13" t="s">
        <v>3372</v>
      </c>
      <c r="G847" s="13" t="s">
        <v>3373</v>
      </c>
      <c r="H847" s="14" t="n">
        <v>3400.36</v>
      </c>
    </row>
    <row r="848" customFormat="false" ht="11.25" hidden="false" customHeight="true" outlineLevel="0" collapsed="false">
      <c r="A848" s="12" t="n">
        <v>1691</v>
      </c>
      <c r="B848" s="13" t="s">
        <v>3374</v>
      </c>
      <c r="C848" s="13" t="s">
        <v>3375</v>
      </c>
      <c r="D848" s="14" t="n">
        <v>7945.77</v>
      </c>
      <c r="E848" s="15" t="n">
        <f aca="false">A848+1</f>
        <v>1692</v>
      </c>
      <c r="F848" s="13" t="s">
        <v>3376</v>
      </c>
      <c r="G848" s="13" t="s">
        <v>3377</v>
      </c>
      <c r="H848" s="14" t="n">
        <v>15951.62</v>
      </c>
    </row>
    <row r="849" customFormat="false" ht="11.25" hidden="false" customHeight="true" outlineLevel="0" collapsed="false">
      <c r="A849" s="12" t="n">
        <v>1693</v>
      </c>
      <c r="B849" s="13" t="s">
        <v>3378</v>
      </c>
      <c r="C849" s="13" t="s">
        <v>3379</v>
      </c>
      <c r="D849" s="14" t="n">
        <v>5291.71</v>
      </c>
      <c r="E849" s="15" t="n">
        <f aca="false">A849+1</f>
        <v>1694</v>
      </c>
      <c r="F849" s="13" t="s">
        <v>3380</v>
      </c>
      <c r="G849" s="13" t="s">
        <v>3381</v>
      </c>
      <c r="H849" s="14" t="n">
        <v>3913.01</v>
      </c>
    </row>
    <row r="850" customFormat="false" ht="11.25" hidden="false" customHeight="true" outlineLevel="0" collapsed="false">
      <c r="A850" s="12" t="n">
        <v>1695</v>
      </c>
      <c r="B850" s="13" t="s">
        <v>3382</v>
      </c>
      <c r="C850" s="13" t="s">
        <v>3383</v>
      </c>
      <c r="D850" s="14" t="n">
        <v>8372.84</v>
      </c>
      <c r="E850" s="15" t="n">
        <f aca="false">A850+1</f>
        <v>1696</v>
      </c>
      <c r="F850" s="13" t="s">
        <v>3384</v>
      </c>
      <c r="G850" s="13" t="s">
        <v>3385</v>
      </c>
      <c r="H850" s="14" t="n">
        <v>4544.51</v>
      </c>
    </row>
    <row r="851" customFormat="false" ht="11.25" hidden="false" customHeight="true" outlineLevel="0" collapsed="false">
      <c r="A851" s="12" t="n">
        <v>1697</v>
      </c>
      <c r="B851" s="13" t="s">
        <v>3386</v>
      </c>
      <c r="C851" s="13" t="s">
        <v>3387</v>
      </c>
      <c r="D851" s="14" t="n">
        <v>6641.06</v>
      </c>
      <c r="E851" s="15" t="n">
        <f aca="false">A851+1</f>
        <v>1698</v>
      </c>
      <c r="F851" s="13" t="s">
        <v>3388</v>
      </c>
      <c r="G851" s="13" t="s">
        <v>3389</v>
      </c>
      <c r="H851" s="14" t="n">
        <v>3001.05</v>
      </c>
    </row>
    <row r="852" customFormat="false" ht="11.25" hidden="false" customHeight="true" outlineLevel="0" collapsed="false">
      <c r="A852" s="12" t="n">
        <v>1699</v>
      </c>
      <c r="B852" s="13" t="s">
        <v>3390</v>
      </c>
      <c r="C852" s="13" t="s">
        <v>3391</v>
      </c>
      <c r="D852" s="14" t="n">
        <v>4294.37</v>
      </c>
      <c r="E852" s="15" t="n">
        <f aca="false">A852+1</f>
        <v>1700</v>
      </c>
      <c r="F852" s="13" t="s">
        <v>3392</v>
      </c>
      <c r="G852" s="13" t="s">
        <v>3393</v>
      </c>
      <c r="H852" s="14" t="n">
        <v>4682.29</v>
      </c>
    </row>
    <row r="853" customFormat="false" ht="11.25" hidden="false" customHeight="true" outlineLevel="0" collapsed="false">
      <c r="A853" s="12" t="n">
        <v>1701</v>
      </c>
      <c r="B853" s="13" t="s">
        <v>3394</v>
      </c>
      <c r="C853" s="13" t="s">
        <v>3395</v>
      </c>
      <c r="D853" s="14" t="n">
        <v>5989.4</v>
      </c>
      <c r="E853" s="15" t="n">
        <f aca="false">A853+1</f>
        <v>1702</v>
      </c>
      <c r="F853" s="13" t="s">
        <v>3396</v>
      </c>
      <c r="G853" s="13" t="s">
        <v>3397</v>
      </c>
      <c r="H853" s="14" t="n">
        <v>3617.18</v>
      </c>
    </row>
    <row r="854" customFormat="false" ht="11.25" hidden="false" customHeight="true" outlineLevel="0" collapsed="false">
      <c r="A854" s="12" t="n">
        <v>1703</v>
      </c>
      <c r="B854" s="13" t="s">
        <v>3398</v>
      </c>
      <c r="C854" s="13" t="s">
        <v>3399</v>
      </c>
      <c r="D854" s="14" t="n">
        <v>3427.88</v>
      </c>
      <c r="E854" s="15" t="n">
        <f aca="false">A854+1</f>
        <v>1704</v>
      </c>
      <c r="F854" s="13" t="s">
        <v>3400</v>
      </c>
      <c r="G854" s="13" t="s">
        <v>3401</v>
      </c>
      <c r="H854" s="14" t="n">
        <v>4308.66</v>
      </c>
    </row>
    <row r="855" customFormat="false" ht="11.25" hidden="false" customHeight="true" outlineLevel="0" collapsed="false">
      <c r="A855" s="12" t="n">
        <v>1705</v>
      </c>
      <c r="B855" s="13" t="s">
        <v>3402</v>
      </c>
      <c r="C855" s="13" t="s">
        <v>3403</v>
      </c>
      <c r="D855" s="14" t="n">
        <v>3007.26</v>
      </c>
      <c r="E855" s="15" t="n">
        <f aca="false">A855+1</f>
        <v>1706</v>
      </c>
      <c r="F855" s="13" t="s">
        <v>3404</v>
      </c>
      <c r="G855" s="13" t="s">
        <v>3405</v>
      </c>
      <c r="H855" s="14" t="n">
        <v>4508.6</v>
      </c>
    </row>
    <row r="856" customFormat="false" ht="11.25" hidden="false" customHeight="true" outlineLevel="0" collapsed="false">
      <c r="A856" s="12" t="n">
        <v>1707</v>
      </c>
      <c r="B856" s="13" t="s">
        <v>3406</v>
      </c>
      <c r="C856" s="13" t="s">
        <v>3407</v>
      </c>
      <c r="D856" s="14" t="n">
        <v>5485.1</v>
      </c>
      <c r="E856" s="15" t="n">
        <f aca="false">A856+1</f>
        <v>1708</v>
      </c>
      <c r="F856" s="13" t="s">
        <v>3408</v>
      </c>
      <c r="G856" s="13" t="s">
        <v>3409</v>
      </c>
      <c r="H856" s="14" t="n">
        <v>4829.09</v>
      </c>
    </row>
    <row r="857" customFormat="false" ht="11.25" hidden="false" customHeight="true" outlineLevel="0" collapsed="false">
      <c r="A857" s="12" t="n">
        <v>1709</v>
      </c>
      <c r="B857" s="13" t="s">
        <v>3410</v>
      </c>
      <c r="C857" s="13" t="s">
        <v>3411</v>
      </c>
      <c r="D857" s="14" t="n">
        <v>4067.27</v>
      </c>
      <c r="E857" s="15" t="n">
        <f aca="false">A857+1</f>
        <v>1710</v>
      </c>
      <c r="F857" s="13" t="s">
        <v>3412</v>
      </c>
      <c r="G857" s="13" t="s">
        <v>3413</v>
      </c>
      <c r="H857" s="14" t="n">
        <v>4047.21</v>
      </c>
    </row>
    <row r="858" customFormat="false" ht="11.25" hidden="false" customHeight="true" outlineLevel="0" collapsed="false">
      <c r="A858" s="12" t="n">
        <v>1711</v>
      </c>
      <c r="B858" s="13" t="s">
        <v>3414</v>
      </c>
      <c r="C858" s="13" t="s">
        <v>3415</v>
      </c>
      <c r="D858" s="14" t="n">
        <v>3169.91</v>
      </c>
      <c r="E858" s="15" t="n">
        <f aca="false">A858+1</f>
        <v>1712</v>
      </c>
      <c r="F858" s="13" t="s">
        <v>3416</v>
      </c>
      <c r="G858" s="13" t="s">
        <v>3417</v>
      </c>
      <c r="H858" s="14" t="n">
        <v>4840.62</v>
      </c>
    </row>
    <row r="859" customFormat="false" ht="11.25" hidden="false" customHeight="true" outlineLevel="0" collapsed="false">
      <c r="A859" s="12" t="n">
        <v>1713</v>
      </c>
      <c r="B859" s="13" t="s">
        <v>3418</v>
      </c>
      <c r="C859" s="13" t="s">
        <v>3419</v>
      </c>
      <c r="D859" s="14" t="n">
        <v>5022.16</v>
      </c>
      <c r="E859" s="15" t="n">
        <f aca="false">A859+1</f>
        <v>1714</v>
      </c>
      <c r="F859" s="13" t="s">
        <v>3420</v>
      </c>
      <c r="G859" s="13" t="s">
        <v>3421</v>
      </c>
      <c r="H859" s="14" t="n">
        <v>4371.55</v>
      </c>
    </row>
    <row r="860" customFormat="false" ht="11.25" hidden="false" customHeight="true" outlineLevel="0" collapsed="false">
      <c r="A860" s="12" t="n">
        <v>1715</v>
      </c>
      <c r="B860" s="13" t="s">
        <v>3422</v>
      </c>
      <c r="C860" s="13" t="s">
        <v>3423</v>
      </c>
      <c r="D860" s="14" t="n">
        <v>3872.26</v>
      </c>
      <c r="E860" s="15" t="n">
        <f aca="false">A860+1</f>
        <v>1716</v>
      </c>
      <c r="F860" s="13" t="s">
        <v>3424</v>
      </c>
      <c r="G860" s="13" t="s">
        <v>3425</v>
      </c>
      <c r="H860" s="14" t="n">
        <v>5025.81</v>
      </c>
    </row>
    <row r="861" customFormat="false" ht="11.25" hidden="false" customHeight="true" outlineLevel="0" collapsed="false">
      <c r="A861" s="12" t="n">
        <v>1717</v>
      </c>
      <c r="B861" s="13" t="s">
        <v>3426</v>
      </c>
      <c r="C861" s="13" t="s">
        <v>3427</v>
      </c>
      <c r="D861" s="14" t="n">
        <v>4718.25</v>
      </c>
      <c r="E861" s="15" t="n">
        <f aca="false">A861+1</f>
        <v>1718</v>
      </c>
      <c r="F861" s="13" t="s">
        <v>3428</v>
      </c>
      <c r="G861" s="13" t="s">
        <v>3429</v>
      </c>
      <c r="H861" s="14" t="n">
        <v>6150.76</v>
      </c>
    </row>
    <row r="862" customFormat="false" ht="11.25" hidden="false" customHeight="true" outlineLevel="0" collapsed="false">
      <c r="A862" s="12" t="n">
        <v>1719</v>
      </c>
      <c r="B862" s="13" t="s">
        <v>3430</v>
      </c>
      <c r="C862" s="13" t="s">
        <v>3431</v>
      </c>
      <c r="D862" s="14" t="n">
        <v>3294.77</v>
      </c>
      <c r="E862" s="15" t="n">
        <f aca="false">A862+1</f>
        <v>1720</v>
      </c>
      <c r="F862" s="13" t="s">
        <v>3432</v>
      </c>
      <c r="G862" s="13" t="s">
        <v>3433</v>
      </c>
      <c r="H862" s="14" t="n">
        <v>7396.28</v>
      </c>
    </row>
    <row r="863" customFormat="false" ht="11.25" hidden="false" customHeight="true" outlineLevel="0" collapsed="false">
      <c r="A863" s="12" t="n">
        <v>1721</v>
      </c>
      <c r="B863" s="13" t="s">
        <v>3434</v>
      </c>
      <c r="C863" s="13" t="s">
        <v>3435</v>
      </c>
      <c r="D863" s="14" t="n">
        <v>4645.21</v>
      </c>
      <c r="E863" s="15" t="n">
        <f aca="false">A863+1</f>
        <v>1722</v>
      </c>
      <c r="F863" s="13" t="s">
        <v>3436</v>
      </c>
      <c r="G863" s="13" t="s">
        <v>3437</v>
      </c>
      <c r="H863" s="14" t="n">
        <v>7658.19</v>
      </c>
    </row>
    <row r="864" customFormat="false" ht="11.25" hidden="false" customHeight="true" outlineLevel="0" collapsed="false">
      <c r="A864" s="12" t="n">
        <v>1723</v>
      </c>
      <c r="B864" s="13" t="s">
        <v>3438</v>
      </c>
      <c r="C864" s="13" t="s">
        <v>3439</v>
      </c>
      <c r="D864" s="14" t="n">
        <v>5397.76</v>
      </c>
      <c r="E864" s="15" t="n">
        <f aca="false">A864+1</f>
        <v>1724</v>
      </c>
      <c r="F864" s="13" t="s">
        <v>3440</v>
      </c>
      <c r="G864" s="13" t="s">
        <v>3441</v>
      </c>
      <c r="H864" s="14" t="n">
        <v>3909.83</v>
      </c>
    </row>
    <row r="865" customFormat="false" ht="11.25" hidden="false" customHeight="true" outlineLevel="0" collapsed="false">
      <c r="A865" s="12" t="n">
        <v>1725</v>
      </c>
      <c r="B865" s="13" t="s">
        <v>3442</v>
      </c>
      <c r="C865" s="13" t="s">
        <v>3443</v>
      </c>
      <c r="D865" s="14" t="n">
        <v>6411.72</v>
      </c>
      <c r="E865" s="15" t="n">
        <f aca="false">A865+1</f>
        <v>1726</v>
      </c>
      <c r="F865" s="13" t="s">
        <v>3444</v>
      </c>
      <c r="G865" s="13" t="s">
        <v>3445</v>
      </c>
      <c r="H865" s="14" t="n">
        <v>3706.23</v>
      </c>
    </row>
    <row r="866" customFormat="false" ht="11.25" hidden="false" customHeight="true" outlineLevel="0" collapsed="false">
      <c r="A866" s="12" t="n">
        <v>1727</v>
      </c>
      <c r="B866" s="13" t="s">
        <v>3446</v>
      </c>
      <c r="C866" s="13" t="s">
        <v>3447</v>
      </c>
      <c r="D866" s="14" t="n">
        <v>9595.64</v>
      </c>
      <c r="E866" s="15" t="n">
        <f aca="false">A866+1</f>
        <v>1728</v>
      </c>
      <c r="F866" s="13" t="s">
        <v>3448</v>
      </c>
      <c r="G866" s="13" t="s">
        <v>3449</v>
      </c>
      <c r="H866" s="14" t="n">
        <v>3119.86</v>
      </c>
    </row>
    <row r="867" customFormat="false" ht="11.25" hidden="false" customHeight="true" outlineLevel="0" collapsed="false">
      <c r="A867" s="12" t="n">
        <v>1729</v>
      </c>
      <c r="B867" s="13" t="s">
        <v>3450</v>
      </c>
      <c r="C867" s="13" t="s">
        <v>3451</v>
      </c>
      <c r="D867" s="14" t="n">
        <v>7153.61</v>
      </c>
      <c r="E867" s="15" t="n">
        <f aca="false">A867+1</f>
        <v>1730</v>
      </c>
      <c r="F867" s="13" t="s">
        <v>3452</v>
      </c>
      <c r="G867" s="13" t="s">
        <v>3453</v>
      </c>
      <c r="H867" s="14" t="n">
        <v>3980.16</v>
      </c>
    </row>
    <row r="868" customFormat="false" ht="11.25" hidden="false" customHeight="true" outlineLevel="0" collapsed="false">
      <c r="A868" s="12" t="n">
        <v>1731</v>
      </c>
      <c r="B868" s="13" t="s">
        <v>3454</v>
      </c>
      <c r="C868" s="13" t="s">
        <v>3455</v>
      </c>
      <c r="D868" s="14" t="n">
        <v>4907.36</v>
      </c>
      <c r="E868" s="15" t="n">
        <f aca="false">A868+1</f>
        <v>1732</v>
      </c>
      <c r="F868" s="13" t="s">
        <v>3456</v>
      </c>
      <c r="G868" s="13" t="s">
        <v>3457</v>
      </c>
      <c r="H868" s="14" t="n">
        <v>3379.2</v>
      </c>
    </row>
    <row r="869" customFormat="false" ht="11.25" hidden="false" customHeight="true" outlineLevel="0" collapsed="false">
      <c r="A869" s="12" t="n">
        <v>1733</v>
      </c>
      <c r="B869" s="13" t="s">
        <v>3458</v>
      </c>
      <c r="C869" s="13" t="s">
        <v>3459</v>
      </c>
      <c r="D869" s="14" t="n">
        <v>3648.68</v>
      </c>
      <c r="E869" s="15" t="n">
        <f aca="false">A869+1</f>
        <v>1734</v>
      </c>
      <c r="F869" s="13" t="s">
        <v>3460</v>
      </c>
      <c r="G869" s="13" t="s">
        <v>3461</v>
      </c>
      <c r="H869" s="14" t="n">
        <v>4145.11</v>
      </c>
    </row>
    <row r="870" customFormat="false" ht="11.25" hidden="false" customHeight="true" outlineLevel="0" collapsed="false">
      <c r="A870" s="12" t="n">
        <v>1735</v>
      </c>
      <c r="B870" s="13" t="s">
        <v>3462</v>
      </c>
      <c r="C870" s="13" t="s">
        <v>3463</v>
      </c>
      <c r="D870" s="14" t="n">
        <v>3590.75</v>
      </c>
      <c r="E870" s="15" t="n">
        <f aca="false">A870+1</f>
        <v>1736</v>
      </c>
      <c r="F870" s="13" t="s">
        <v>3464</v>
      </c>
      <c r="G870" s="13" t="s">
        <v>3465</v>
      </c>
      <c r="H870" s="14" t="n">
        <v>3000</v>
      </c>
    </row>
    <row r="871" customFormat="false" ht="11.25" hidden="false" customHeight="true" outlineLevel="0" collapsed="false">
      <c r="A871" s="12" t="n">
        <v>1737</v>
      </c>
      <c r="B871" s="13" t="s">
        <v>3466</v>
      </c>
      <c r="C871" s="13" t="s">
        <v>3467</v>
      </c>
      <c r="D871" s="14" t="n">
        <v>4910.48</v>
      </c>
      <c r="E871" s="15" t="n">
        <f aca="false">A871+1</f>
        <v>1738</v>
      </c>
      <c r="F871" s="13" t="s">
        <v>3468</v>
      </c>
      <c r="G871" s="13" t="s">
        <v>3469</v>
      </c>
      <c r="H871" s="14" t="n">
        <v>3689.55</v>
      </c>
    </row>
    <row r="872" customFormat="false" ht="11.25" hidden="false" customHeight="true" outlineLevel="0" collapsed="false">
      <c r="A872" s="12" t="n">
        <v>1739</v>
      </c>
      <c r="B872" s="13" t="s">
        <v>3470</v>
      </c>
      <c r="C872" s="13" t="s">
        <v>3471</v>
      </c>
      <c r="D872" s="14" t="n">
        <v>4319.82</v>
      </c>
      <c r="E872" s="15" t="n">
        <f aca="false">A872+1</f>
        <v>1740</v>
      </c>
      <c r="F872" s="13" t="s">
        <v>3472</v>
      </c>
      <c r="G872" s="13" t="s">
        <v>3473</v>
      </c>
      <c r="H872" s="14" t="n">
        <v>3749.23</v>
      </c>
    </row>
    <row r="873" customFormat="false" ht="11.25" hidden="false" customHeight="true" outlineLevel="0" collapsed="false">
      <c r="A873" s="12" t="n">
        <v>1741</v>
      </c>
      <c r="B873" s="13" t="s">
        <v>3474</v>
      </c>
      <c r="C873" s="13" t="s">
        <v>3475</v>
      </c>
      <c r="D873" s="14" t="n">
        <v>9553.37</v>
      </c>
      <c r="E873" s="15" t="n">
        <f aca="false">A873+1</f>
        <v>1742</v>
      </c>
      <c r="F873" s="13" t="s">
        <v>3476</v>
      </c>
      <c r="G873" s="13" t="s">
        <v>3477</v>
      </c>
      <c r="H873" s="14" t="n">
        <v>6466.46</v>
      </c>
    </row>
    <row r="874" customFormat="false" ht="11.25" hidden="false" customHeight="true" outlineLevel="0" collapsed="false">
      <c r="A874" s="12" t="n">
        <v>1743</v>
      </c>
      <c r="B874" s="13" t="s">
        <v>3478</v>
      </c>
      <c r="C874" s="13" t="s">
        <v>3479</v>
      </c>
      <c r="D874" s="14" t="n">
        <v>8191.98</v>
      </c>
      <c r="E874" s="15" t="n">
        <f aca="false">A874+1</f>
        <v>1744</v>
      </c>
      <c r="F874" s="13" t="s">
        <v>3480</v>
      </c>
      <c r="G874" s="13" t="s">
        <v>3481</v>
      </c>
      <c r="H874" s="14" t="n">
        <v>4121.84</v>
      </c>
    </row>
    <row r="875" customFormat="false" ht="11.25" hidden="false" customHeight="true" outlineLevel="0" collapsed="false">
      <c r="A875" s="12" t="n">
        <v>1745</v>
      </c>
      <c r="B875" s="13" t="s">
        <v>3482</v>
      </c>
      <c r="C875" s="13" t="s">
        <v>3483</v>
      </c>
      <c r="D875" s="14" t="n">
        <v>3144.1</v>
      </c>
      <c r="E875" s="15" t="n">
        <f aca="false">A875+1</f>
        <v>1746</v>
      </c>
      <c r="F875" s="13" t="s">
        <v>3484</v>
      </c>
      <c r="G875" s="13" t="s">
        <v>3485</v>
      </c>
      <c r="H875" s="14" t="n">
        <v>8728.1</v>
      </c>
    </row>
    <row r="876" customFormat="false" ht="11.25" hidden="false" customHeight="true" outlineLevel="0" collapsed="false">
      <c r="A876" s="12" t="n">
        <v>1747</v>
      </c>
      <c r="B876" s="13" t="s">
        <v>3486</v>
      </c>
      <c r="C876" s="13" t="s">
        <v>3487</v>
      </c>
      <c r="D876" s="14" t="n">
        <v>6461.75</v>
      </c>
      <c r="E876" s="15" t="n">
        <f aca="false">A876+1</f>
        <v>1748</v>
      </c>
      <c r="F876" s="13" t="s">
        <v>3488</v>
      </c>
      <c r="G876" s="13" t="s">
        <v>3489</v>
      </c>
      <c r="H876" s="14" t="n">
        <v>8807.13</v>
      </c>
    </row>
    <row r="877" customFormat="false" ht="11.25" hidden="false" customHeight="true" outlineLevel="0" collapsed="false">
      <c r="A877" s="12" t="n">
        <v>1749</v>
      </c>
      <c r="B877" s="13" t="s">
        <v>3490</v>
      </c>
      <c r="C877" s="13" t="s">
        <v>3491</v>
      </c>
      <c r="D877" s="14" t="n">
        <v>6638.21</v>
      </c>
      <c r="E877" s="15" t="n">
        <f aca="false">A877+1</f>
        <v>1750</v>
      </c>
      <c r="F877" s="13" t="s">
        <v>3492</v>
      </c>
      <c r="G877" s="13" t="s">
        <v>3493</v>
      </c>
      <c r="H877" s="14" t="n">
        <v>6232.37</v>
      </c>
    </row>
    <row r="878" customFormat="false" ht="11.25" hidden="false" customHeight="true" outlineLevel="0" collapsed="false">
      <c r="A878" s="12" t="n">
        <v>1751</v>
      </c>
      <c r="B878" s="13" t="s">
        <v>3494</v>
      </c>
      <c r="C878" s="13" t="s">
        <v>3495</v>
      </c>
      <c r="D878" s="14" t="n">
        <v>12686.85</v>
      </c>
      <c r="E878" s="15" t="n">
        <f aca="false">A878+1</f>
        <v>1752</v>
      </c>
      <c r="F878" s="13" t="s">
        <v>3496</v>
      </c>
      <c r="G878" s="13" t="s">
        <v>3497</v>
      </c>
      <c r="H878" s="14" t="n">
        <v>9280.48</v>
      </c>
    </row>
    <row r="879" customFormat="false" ht="11.25" hidden="false" customHeight="true" outlineLevel="0" collapsed="false">
      <c r="A879" s="12" t="n">
        <v>1753</v>
      </c>
      <c r="B879" s="13" t="s">
        <v>3498</v>
      </c>
      <c r="C879" s="13" t="s">
        <v>3499</v>
      </c>
      <c r="D879" s="14" t="n">
        <v>15812.63</v>
      </c>
      <c r="E879" s="15" t="n">
        <f aca="false">A879+1</f>
        <v>1754</v>
      </c>
      <c r="F879" s="13" t="s">
        <v>3500</v>
      </c>
      <c r="G879" s="13" t="s">
        <v>3501</v>
      </c>
      <c r="H879" s="14" t="n">
        <v>5138.91</v>
      </c>
    </row>
    <row r="880" customFormat="false" ht="11.25" hidden="false" customHeight="true" outlineLevel="0" collapsed="false">
      <c r="A880" s="12" t="n">
        <v>1755</v>
      </c>
      <c r="B880" s="13" t="s">
        <v>3502</v>
      </c>
      <c r="C880" s="13" t="s">
        <v>3503</v>
      </c>
      <c r="D880" s="14" t="n">
        <v>7472.31</v>
      </c>
      <c r="E880" s="15" t="n">
        <f aca="false">A880+1</f>
        <v>1756</v>
      </c>
      <c r="F880" s="13" t="s">
        <v>3504</v>
      </c>
      <c r="G880" s="13" t="s">
        <v>3505</v>
      </c>
      <c r="H880" s="14" t="n">
        <v>17803.53</v>
      </c>
    </row>
    <row r="881" customFormat="false" ht="11.25" hidden="false" customHeight="true" outlineLevel="0" collapsed="false">
      <c r="A881" s="12" t="n">
        <v>1757</v>
      </c>
      <c r="B881" s="13" t="s">
        <v>3506</v>
      </c>
      <c r="C881" s="13" t="s">
        <v>3507</v>
      </c>
      <c r="D881" s="14" t="n">
        <v>4395.04</v>
      </c>
      <c r="E881" s="15" t="n">
        <f aca="false">A881+1</f>
        <v>1758</v>
      </c>
      <c r="F881" s="13" t="s">
        <v>3508</v>
      </c>
      <c r="G881" s="13" t="s">
        <v>3509</v>
      </c>
      <c r="H881" s="14" t="n">
        <v>12473.07</v>
      </c>
    </row>
    <row r="882" customFormat="false" ht="11.25" hidden="false" customHeight="true" outlineLevel="0" collapsed="false">
      <c r="A882" s="12" t="n">
        <v>1759</v>
      </c>
      <c r="B882" s="13" t="s">
        <v>3510</v>
      </c>
      <c r="C882" s="13" t="s">
        <v>3511</v>
      </c>
      <c r="D882" s="14" t="n">
        <v>6521.67</v>
      </c>
      <c r="E882" s="15" t="n">
        <f aca="false">A882+1</f>
        <v>1760</v>
      </c>
      <c r="F882" s="13" t="s">
        <v>3512</v>
      </c>
      <c r="G882" s="13" t="s">
        <v>3513</v>
      </c>
      <c r="H882" s="14" t="n">
        <v>3641.11</v>
      </c>
    </row>
    <row r="883" customFormat="false" ht="11.25" hidden="false" customHeight="true" outlineLevel="0" collapsed="false">
      <c r="A883" s="12" t="n">
        <v>1761</v>
      </c>
      <c r="B883" s="13" t="s">
        <v>3514</v>
      </c>
      <c r="C883" s="13" t="s">
        <v>3515</v>
      </c>
      <c r="D883" s="14" t="n">
        <v>5576.56</v>
      </c>
      <c r="E883" s="15" t="n">
        <f aca="false">A883+1</f>
        <v>1762</v>
      </c>
      <c r="F883" s="13" t="s">
        <v>3516</v>
      </c>
      <c r="G883" s="13" t="s">
        <v>3517</v>
      </c>
      <c r="H883" s="14" t="n">
        <v>3043.95</v>
      </c>
    </row>
    <row r="884" customFormat="false" ht="11.25" hidden="false" customHeight="true" outlineLevel="0" collapsed="false">
      <c r="A884" s="12" t="n">
        <v>1763</v>
      </c>
      <c r="B884" s="13" t="s">
        <v>3518</v>
      </c>
      <c r="C884" s="13" t="s">
        <v>3519</v>
      </c>
      <c r="D884" s="14" t="n">
        <v>4774.17</v>
      </c>
      <c r="E884" s="15" t="n">
        <f aca="false">A884+1</f>
        <v>1764</v>
      </c>
      <c r="F884" s="13" t="s">
        <v>3520</v>
      </c>
      <c r="G884" s="13" t="s">
        <v>3521</v>
      </c>
      <c r="H884" s="14" t="n">
        <v>4619.88</v>
      </c>
    </row>
    <row r="885" customFormat="false" ht="11.25" hidden="false" customHeight="true" outlineLevel="0" collapsed="false">
      <c r="A885" s="12" t="n">
        <v>1765</v>
      </c>
      <c r="B885" s="13" t="s">
        <v>3522</v>
      </c>
      <c r="C885" s="13" t="s">
        <v>3523</v>
      </c>
      <c r="D885" s="14" t="n">
        <v>6290.72</v>
      </c>
      <c r="E885" s="15" t="n">
        <f aca="false">A885+1</f>
        <v>1766</v>
      </c>
      <c r="F885" s="13" t="s">
        <v>3524</v>
      </c>
      <c r="G885" s="13" t="s">
        <v>3525</v>
      </c>
      <c r="H885" s="14" t="n">
        <v>4605.87</v>
      </c>
    </row>
    <row r="886" customFormat="false" ht="11.25" hidden="false" customHeight="true" outlineLevel="0" collapsed="false">
      <c r="A886" s="12" t="n">
        <v>1767</v>
      </c>
      <c r="B886" s="13" t="s">
        <v>3526</v>
      </c>
      <c r="C886" s="13" t="s">
        <v>3527</v>
      </c>
      <c r="D886" s="14" t="n">
        <v>3404.13</v>
      </c>
      <c r="E886" s="15" t="n">
        <f aca="false">A886+1</f>
        <v>1768</v>
      </c>
      <c r="F886" s="13" t="s">
        <v>3528</v>
      </c>
      <c r="G886" s="13" t="s">
        <v>3529</v>
      </c>
      <c r="H886" s="14" t="n">
        <v>5005.74</v>
      </c>
    </row>
    <row r="887" customFormat="false" ht="11.25" hidden="false" customHeight="true" outlineLevel="0" collapsed="false">
      <c r="A887" s="12" t="n">
        <v>1769</v>
      </c>
      <c r="B887" s="13" t="s">
        <v>3530</v>
      </c>
      <c r="C887" s="13" t="s">
        <v>3531</v>
      </c>
      <c r="D887" s="14" t="n">
        <v>3379.6</v>
      </c>
      <c r="E887" s="15" t="n">
        <f aca="false">A887+1</f>
        <v>1770</v>
      </c>
      <c r="F887" s="13" t="s">
        <v>3532</v>
      </c>
      <c r="G887" s="13" t="s">
        <v>3533</v>
      </c>
      <c r="H887" s="14" t="n">
        <v>3177.69</v>
      </c>
    </row>
    <row r="888" customFormat="false" ht="11.25" hidden="false" customHeight="true" outlineLevel="0" collapsed="false">
      <c r="A888" s="12" t="n">
        <v>1771</v>
      </c>
      <c r="B888" s="13" t="s">
        <v>3534</v>
      </c>
      <c r="C888" s="13" t="s">
        <v>3535</v>
      </c>
      <c r="D888" s="14" t="n">
        <v>4175.36</v>
      </c>
      <c r="E888" s="15" t="n">
        <f aca="false">A888+1</f>
        <v>1772</v>
      </c>
      <c r="F888" s="13" t="s">
        <v>3536</v>
      </c>
      <c r="G888" s="13" t="s">
        <v>3537</v>
      </c>
      <c r="H888" s="14" t="n">
        <v>7109.45</v>
      </c>
    </row>
    <row r="889" customFormat="false" ht="11.25" hidden="false" customHeight="true" outlineLevel="0" collapsed="false">
      <c r="A889" s="12" t="n">
        <v>1773</v>
      </c>
      <c r="B889" s="13" t="s">
        <v>3538</v>
      </c>
      <c r="C889" s="13" t="s">
        <v>3539</v>
      </c>
      <c r="D889" s="14" t="n">
        <v>6151.21</v>
      </c>
      <c r="E889" s="15" t="n">
        <f aca="false">A889+1</f>
        <v>1774</v>
      </c>
      <c r="F889" s="13" t="s">
        <v>3540</v>
      </c>
      <c r="G889" s="13" t="s">
        <v>3541</v>
      </c>
      <c r="H889" s="14" t="n">
        <v>3042.5</v>
      </c>
    </row>
    <row r="890" customFormat="false" ht="11.25" hidden="false" customHeight="true" outlineLevel="0" collapsed="false">
      <c r="A890" s="12" t="n">
        <v>1775</v>
      </c>
      <c r="B890" s="13" t="s">
        <v>3542</v>
      </c>
      <c r="C890" s="13" t="s">
        <v>3543</v>
      </c>
      <c r="D890" s="14" t="n">
        <v>3166.73</v>
      </c>
      <c r="E890" s="15" t="n">
        <f aca="false">A890+1</f>
        <v>1776</v>
      </c>
      <c r="F890" s="13" t="s">
        <v>3544</v>
      </c>
      <c r="G890" s="13" t="s">
        <v>3545</v>
      </c>
      <c r="H890" s="14" t="n">
        <v>4421.24</v>
      </c>
    </row>
    <row r="891" customFormat="false" ht="11.25" hidden="false" customHeight="true" outlineLevel="0" collapsed="false">
      <c r="A891" s="12" t="n">
        <v>1777</v>
      </c>
      <c r="B891" s="13" t="s">
        <v>3546</v>
      </c>
      <c r="C891" s="13" t="s">
        <v>3547</v>
      </c>
      <c r="D891" s="14" t="n">
        <v>4265.61</v>
      </c>
      <c r="E891" s="15" t="n">
        <f aca="false">A891+1</f>
        <v>1778</v>
      </c>
      <c r="F891" s="13" t="s">
        <v>3548</v>
      </c>
      <c r="G891" s="13" t="s">
        <v>3549</v>
      </c>
      <c r="H891" s="14" t="n">
        <v>4863.65</v>
      </c>
    </row>
    <row r="892" customFormat="false" ht="11.25" hidden="false" customHeight="true" outlineLevel="0" collapsed="false">
      <c r="A892" s="12" t="n">
        <v>1779</v>
      </c>
      <c r="B892" s="13" t="s">
        <v>3550</v>
      </c>
      <c r="C892" s="13" t="s">
        <v>3551</v>
      </c>
      <c r="D892" s="14" t="n">
        <v>3050.82</v>
      </c>
      <c r="E892" s="15" t="n">
        <f aca="false">A892+1</f>
        <v>1780</v>
      </c>
      <c r="F892" s="13" t="s">
        <v>3552</v>
      </c>
      <c r="G892" s="13" t="s">
        <v>3553</v>
      </c>
      <c r="H892" s="14" t="n">
        <v>4649.09</v>
      </c>
    </row>
    <row r="893" customFormat="false" ht="11.25" hidden="false" customHeight="true" outlineLevel="0" collapsed="false">
      <c r="A893" s="12" t="n">
        <v>1781</v>
      </c>
      <c r="B893" s="13" t="s">
        <v>3554</v>
      </c>
      <c r="C893" s="13" t="s">
        <v>3555</v>
      </c>
      <c r="D893" s="14" t="n">
        <v>5508.42</v>
      </c>
      <c r="E893" s="15" t="n">
        <f aca="false">A893+1</f>
        <v>1782</v>
      </c>
      <c r="F893" s="13" t="s">
        <v>3556</v>
      </c>
      <c r="G893" s="13" t="s">
        <v>3557</v>
      </c>
      <c r="H893" s="14" t="n">
        <v>8187.19</v>
      </c>
    </row>
    <row r="894" customFormat="false" ht="11.25" hidden="false" customHeight="true" outlineLevel="0" collapsed="false">
      <c r="A894" s="12" t="n">
        <v>1783</v>
      </c>
      <c r="B894" s="13" t="s">
        <v>3558</v>
      </c>
      <c r="C894" s="13" t="s">
        <v>3559</v>
      </c>
      <c r="D894" s="14" t="n">
        <v>5291.11</v>
      </c>
      <c r="E894" s="15" t="n">
        <f aca="false">A894+1</f>
        <v>1784</v>
      </c>
      <c r="F894" s="13" t="s">
        <v>3560</v>
      </c>
      <c r="G894" s="13" t="s">
        <v>3561</v>
      </c>
      <c r="H894" s="14" t="n">
        <v>5981.06</v>
      </c>
    </row>
    <row r="895" customFormat="false" ht="11.25" hidden="false" customHeight="true" outlineLevel="0" collapsed="false">
      <c r="A895" s="12" t="n">
        <v>1785</v>
      </c>
      <c r="B895" s="13" t="s">
        <v>3562</v>
      </c>
      <c r="C895" s="13" t="s">
        <v>3563</v>
      </c>
      <c r="D895" s="14" t="n">
        <v>4755.58</v>
      </c>
      <c r="E895" s="15" t="n">
        <f aca="false">A895+1</f>
        <v>1786</v>
      </c>
      <c r="F895" s="13" t="s">
        <v>3564</v>
      </c>
      <c r="G895" s="13" t="s">
        <v>3565</v>
      </c>
      <c r="H895" s="14" t="n">
        <v>3788.71</v>
      </c>
    </row>
    <row r="896" customFormat="false" ht="11.25" hidden="false" customHeight="true" outlineLevel="0" collapsed="false">
      <c r="A896" s="12" t="n">
        <v>1787</v>
      </c>
      <c r="B896" s="13" t="s">
        <v>3566</v>
      </c>
      <c r="C896" s="13" t="s">
        <v>3567</v>
      </c>
      <c r="D896" s="14" t="n">
        <v>5211.49</v>
      </c>
      <c r="E896" s="15" t="n">
        <f aca="false">A896+1</f>
        <v>1788</v>
      </c>
      <c r="F896" s="13" t="s">
        <v>3568</v>
      </c>
      <c r="G896" s="13" t="s">
        <v>3569</v>
      </c>
      <c r="H896" s="14" t="n">
        <v>4930.71</v>
      </c>
    </row>
    <row r="897" customFormat="false" ht="11.25" hidden="false" customHeight="true" outlineLevel="0" collapsed="false">
      <c r="A897" s="12" t="n">
        <v>1789</v>
      </c>
      <c r="B897" s="13" t="s">
        <v>3570</v>
      </c>
      <c r="C897" s="13" t="s">
        <v>3571</v>
      </c>
      <c r="D897" s="14" t="n">
        <v>4961.08</v>
      </c>
      <c r="E897" s="15" t="n">
        <f aca="false">A897+1</f>
        <v>1790</v>
      </c>
      <c r="F897" s="13" t="s">
        <v>3572</v>
      </c>
      <c r="G897" s="13" t="s">
        <v>3573</v>
      </c>
      <c r="H897" s="14" t="n">
        <v>3711.69</v>
      </c>
    </row>
    <row r="898" customFormat="false" ht="11.25" hidden="false" customHeight="true" outlineLevel="0" collapsed="false">
      <c r="A898" s="12" t="n">
        <v>1791</v>
      </c>
      <c r="B898" s="13" t="s">
        <v>3574</v>
      </c>
      <c r="C898" s="13" t="s">
        <v>3575</v>
      </c>
      <c r="D898" s="14" t="n">
        <v>4575.43</v>
      </c>
      <c r="E898" s="15" t="n">
        <f aca="false">A898+1</f>
        <v>1792</v>
      </c>
      <c r="F898" s="13" t="s">
        <v>3576</v>
      </c>
      <c r="G898" s="13" t="s">
        <v>3577</v>
      </c>
      <c r="H898" s="14" t="n">
        <v>11438.27</v>
      </c>
    </row>
    <row r="899" customFormat="false" ht="11.25" hidden="false" customHeight="true" outlineLevel="0" collapsed="false">
      <c r="A899" s="12" t="n">
        <v>1793</v>
      </c>
      <c r="B899" s="13" t="s">
        <v>3578</v>
      </c>
      <c r="C899" s="13" t="s">
        <v>3579</v>
      </c>
      <c r="D899" s="14" t="n">
        <v>5189.08</v>
      </c>
      <c r="E899" s="15" t="n">
        <f aca="false">A899+1</f>
        <v>1794</v>
      </c>
      <c r="F899" s="13" t="s">
        <v>3580</v>
      </c>
      <c r="G899" s="13" t="s">
        <v>3581</v>
      </c>
      <c r="H899" s="14" t="n">
        <v>3474.29</v>
      </c>
    </row>
    <row r="900" customFormat="false" ht="11.25" hidden="false" customHeight="true" outlineLevel="0" collapsed="false">
      <c r="A900" s="12" t="n">
        <v>1795</v>
      </c>
      <c r="B900" s="13" t="s">
        <v>3582</v>
      </c>
      <c r="C900" s="13" t="s">
        <v>3583</v>
      </c>
      <c r="D900" s="14" t="n">
        <v>9443.23</v>
      </c>
      <c r="E900" s="15" t="n">
        <f aca="false">A900+1</f>
        <v>1796</v>
      </c>
      <c r="F900" s="13" t="s">
        <v>3584</v>
      </c>
      <c r="G900" s="13" t="s">
        <v>3585</v>
      </c>
      <c r="H900" s="14" t="n">
        <v>5059.5</v>
      </c>
    </row>
    <row r="901" customFormat="false" ht="11.25" hidden="false" customHeight="true" outlineLevel="0" collapsed="false">
      <c r="A901" s="12" t="n">
        <v>1797</v>
      </c>
      <c r="B901" s="13" t="s">
        <v>3586</v>
      </c>
      <c r="C901" s="13" t="s">
        <v>3587</v>
      </c>
      <c r="D901" s="14" t="n">
        <v>3325.9</v>
      </c>
      <c r="E901" s="15" t="n">
        <f aca="false">A901+1</f>
        <v>1798</v>
      </c>
      <c r="F901" s="13" t="s">
        <v>3588</v>
      </c>
      <c r="G901" s="13" t="s">
        <v>3589</v>
      </c>
      <c r="H901" s="14" t="n">
        <v>9441.02</v>
      </c>
    </row>
    <row r="902" customFormat="false" ht="11.25" hidden="false" customHeight="true" outlineLevel="0" collapsed="false">
      <c r="A902" s="12" t="n">
        <v>1799</v>
      </c>
      <c r="B902" s="13" t="s">
        <v>3590</v>
      </c>
      <c r="C902" s="13" t="s">
        <v>3591</v>
      </c>
      <c r="D902" s="14" t="n">
        <v>4420.02</v>
      </c>
      <c r="E902" s="15" t="n">
        <f aca="false">A902+1</f>
        <v>1800</v>
      </c>
      <c r="F902" s="13" t="s">
        <v>3592</v>
      </c>
      <c r="G902" s="13" t="s">
        <v>3593</v>
      </c>
      <c r="H902" s="14" t="n">
        <v>3546.3</v>
      </c>
    </row>
    <row r="903" customFormat="false" ht="11.25" hidden="false" customHeight="true" outlineLevel="0" collapsed="false">
      <c r="A903" s="12" t="n">
        <v>1801</v>
      </c>
      <c r="B903" s="13" t="s">
        <v>3594</v>
      </c>
      <c r="C903" s="13" t="s">
        <v>3595</v>
      </c>
      <c r="D903" s="14" t="n">
        <v>5544.51</v>
      </c>
      <c r="E903" s="15" t="n">
        <f aca="false">A903+1</f>
        <v>1802</v>
      </c>
      <c r="F903" s="13" t="s">
        <v>3596</v>
      </c>
      <c r="G903" s="13" t="s">
        <v>3597</v>
      </c>
      <c r="H903" s="14" t="n">
        <v>4644</v>
      </c>
    </row>
    <row r="904" customFormat="false" ht="11.25" hidden="false" customHeight="true" outlineLevel="0" collapsed="false">
      <c r="A904" s="12" t="n">
        <v>1803</v>
      </c>
      <c r="B904" s="13" t="s">
        <v>3598</v>
      </c>
      <c r="C904" s="13" t="s">
        <v>3599</v>
      </c>
      <c r="D904" s="14" t="n">
        <v>3673.95</v>
      </c>
      <c r="E904" s="15" t="n">
        <f aca="false">A904+1</f>
        <v>1804</v>
      </c>
      <c r="F904" s="13" t="s">
        <v>3600</v>
      </c>
      <c r="G904" s="13" t="s">
        <v>3601</v>
      </c>
      <c r="H904" s="14" t="n">
        <v>3840.71</v>
      </c>
    </row>
    <row r="905" customFormat="false" ht="11.25" hidden="false" customHeight="true" outlineLevel="0" collapsed="false">
      <c r="A905" s="12" t="n">
        <v>1805</v>
      </c>
      <c r="B905" s="13" t="s">
        <v>3602</v>
      </c>
      <c r="C905" s="13" t="s">
        <v>3603</v>
      </c>
      <c r="D905" s="14" t="n">
        <v>7455.41</v>
      </c>
      <c r="E905" s="15" t="n">
        <f aca="false">A905+1</f>
        <v>1806</v>
      </c>
      <c r="F905" s="13" t="s">
        <v>3604</v>
      </c>
      <c r="G905" s="13" t="s">
        <v>3605</v>
      </c>
      <c r="H905" s="14" t="n">
        <v>9420.5</v>
      </c>
    </row>
    <row r="906" customFormat="false" ht="11.25" hidden="false" customHeight="true" outlineLevel="0" collapsed="false">
      <c r="A906" s="12" t="n">
        <v>1807</v>
      </c>
      <c r="B906" s="13" t="s">
        <v>3606</v>
      </c>
      <c r="C906" s="13" t="s">
        <v>3607</v>
      </c>
      <c r="D906" s="14" t="n">
        <v>3466.32</v>
      </c>
      <c r="E906" s="15" t="n">
        <f aca="false">A906+1</f>
        <v>1808</v>
      </c>
      <c r="F906" s="13" t="s">
        <v>3608</v>
      </c>
      <c r="G906" s="13" t="s">
        <v>3609</v>
      </c>
      <c r="H906" s="14" t="n">
        <v>25541.46</v>
      </c>
    </row>
    <row r="907" customFormat="false" ht="11.25" hidden="false" customHeight="true" outlineLevel="0" collapsed="false">
      <c r="A907" s="12" t="n">
        <v>1809</v>
      </c>
      <c r="B907" s="13" t="s">
        <v>3610</v>
      </c>
      <c r="C907" s="13" t="s">
        <v>3611</v>
      </c>
      <c r="D907" s="14" t="n">
        <v>5068.98</v>
      </c>
      <c r="E907" s="15" t="n">
        <f aca="false">A907+1</f>
        <v>1810</v>
      </c>
      <c r="F907" s="13" t="s">
        <v>3612</v>
      </c>
      <c r="G907" s="13" t="s">
        <v>3613</v>
      </c>
      <c r="H907" s="14" t="n">
        <v>5745.78</v>
      </c>
    </row>
    <row r="908" customFormat="false" ht="11.25" hidden="false" customHeight="true" outlineLevel="0" collapsed="false">
      <c r="A908" s="12" t="n">
        <v>1811</v>
      </c>
      <c r="B908" s="13" t="s">
        <v>3614</v>
      </c>
      <c r="C908" s="13" t="s">
        <v>3615</v>
      </c>
      <c r="D908" s="14" t="n">
        <v>8230.87</v>
      </c>
      <c r="E908" s="15" t="n">
        <f aca="false">A908+1</f>
        <v>1812</v>
      </c>
      <c r="F908" s="13" t="s">
        <v>3616</v>
      </c>
      <c r="G908" s="13" t="s">
        <v>3617</v>
      </c>
      <c r="H908" s="14" t="n">
        <v>5529.09</v>
      </c>
    </row>
    <row r="909" customFormat="false" ht="11.25" hidden="false" customHeight="true" outlineLevel="0" collapsed="false">
      <c r="A909" s="12" t="n">
        <v>1813</v>
      </c>
      <c r="B909" s="13" t="s">
        <v>3618</v>
      </c>
      <c r="C909" s="13" t="s">
        <v>3619</v>
      </c>
      <c r="D909" s="14" t="n">
        <v>10335.69</v>
      </c>
      <c r="E909" s="15" t="n">
        <f aca="false">A909+1</f>
        <v>1814</v>
      </c>
      <c r="F909" s="13" t="s">
        <v>3620</v>
      </c>
      <c r="G909" s="13" t="s">
        <v>3621</v>
      </c>
      <c r="H909" s="14" t="n">
        <v>8478.34</v>
      </c>
    </row>
    <row r="910" customFormat="false" ht="11.25" hidden="false" customHeight="true" outlineLevel="0" collapsed="false">
      <c r="A910" s="12" t="n">
        <v>1815</v>
      </c>
      <c r="B910" s="13" t="s">
        <v>3622</v>
      </c>
      <c r="C910" s="13" t="s">
        <v>3623</v>
      </c>
      <c r="D910" s="14" t="n">
        <v>4330.14</v>
      </c>
      <c r="E910" s="15" t="n">
        <f aca="false">A910+1</f>
        <v>1816</v>
      </c>
      <c r="F910" s="13" t="s">
        <v>3624</v>
      </c>
      <c r="G910" s="13" t="s">
        <v>3625</v>
      </c>
      <c r="H910" s="14" t="n">
        <v>3258.1</v>
      </c>
    </row>
    <row r="911" customFormat="false" ht="11.25" hidden="false" customHeight="true" outlineLevel="0" collapsed="false">
      <c r="A911" s="12" t="n">
        <v>1817</v>
      </c>
      <c r="B911" s="13" t="s">
        <v>3626</v>
      </c>
      <c r="C911" s="13" t="s">
        <v>3627</v>
      </c>
      <c r="D911" s="14" t="n">
        <v>4051.29</v>
      </c>
      <c r="E911" s="15" t="n">
        <f aca="false">A911+1</f>
        <v>1818</v>
      </c>
      <c r="F911" s="13" t="s">
        <v>3628</v>
      </c>
      <c r="G911" s="13" t="s">
        <v>3629</v>
      </c>
      <c r="H911" s="14" t="n">
        <v>9614.59</v>
      </c>
    </row>
    <row r="912" customFormat="false" ht="11.25" hidden="false" customHeight="true" outlineLevel="0" collapsed="false">
      <c r="A912" s="12" t="n">
        <v>1819</v>
      </c>
      <c r="B912" s="13" t="s">
        <v>3630</v>
      </c>
      <c r="C912" s="13" t="s">
        <v>3631</v>
      </c>
      <c r="D912" s="14" t="n">
        <v>3873.2</v>
      </c>
      <c r="E912" s="15" t="n">
        <f aca="false">A912+1</f>
        <v>1820</v>
      </c>
      <c r="F912" s="13" t="s">
        <v>3632</v>
      </c>
      <c r="G912" s="13" t="s">
        <v>3633</v>
      </c>
      <c r="H912" s="14" t="n">
        <v>6682.78</v>
      </c>
    </row>
    <row r="913" customFormat="false" ht="11.25" hidden="false" customHeight="true" outlineLevel="0" collapsed="false">
      <c r="A913" s="12" t="n">
        <v>1821</v>
      </c>
      <c r="B913" s="13" t="s">
        <v>3634</v>
      </c>
      <c r="C913" s="13" t="s">
        <v>3635</v>
      </c>
      <c r="D913" s="14" t="n">
        <v>4219.04</v>
      </c>
      <c r="E913" s="15" t="n">
        <f aca="false">A913+1</f>
        <v>1822</v>
      </c>
      <c r="F913" s="13" t="s">
        <v>3636</v>
      </c>
      <c r="G913" s="13" t="s">
        <v>3637</v>
      </c>
      <c r="H913" s="14" t="n">
        <v>6659.75</v>
      </c>
    </row>
    <row r="914" customFormat="false" ht="11.25" hidden="false" customHeight="true" outlineLevel="0" collapsed="false">
      <c r="A914" s="12" t="n">
        <v>1823</v>
      </c>
      <c r="B914" s="13" t="s">
        <v>3638</v>
      </c>
      <c r="C914" s="13" t="s">
        <v>3639</v>
      </c>
      <c r="D914" s="14" t="n">
        <v>3179.81</v>
      </c>
      <c r="E914" s="15" t="n">
        <f aca="false">A914+1</f>
        <v>1824</v>
      </c>
      <c r="F914" s="13" t="s">
        <v>3640</v>
      </c>
      <c r="G914" s="13" t="s">
        <v>3641</v>
      </c>
      <c r="H914" s="14" t="n">
        <v>3578.88</v>
      </c>
    </row>
    <row r="915" customFormat="false" ht="11.25" hidden="false" customHeight="true" outlineLevel="0" collapsed="false">
      <c r="A915" s="12" t="n">
        <v>1825</v>
      </c>
      <c r="B915" s="13" t="s">
        <v>3642</v>
      </c>
      <c r="C915" s="13" t="s">
        <v>3643</v>
      </c>
      <c r="D915" s="14" t="n">
        <v>6186.81</v>
      </c>
      <c r="E915" s="15" t="n">
        <f aca="false">A915+1</f>
        <v>1826</v>
      </c>
      <c r="F915" s="13" t="s">
        <v>3644</v>
      </c>
      <c r="G915" s="13" t="s">
        <v>3645</v>
      </c>
      <c r="H915" s="14" t="n">
        <v>3084.16</v>
      </c>
    </row>
    <row r="916" customFormat="false" ht="11.25" hidden="false" customHeight="true" outlineLevel="0" collapsed="false">
      <c r="A916" s="12" t="n">
        <v>1827</v>
      </c>
      <c r="B916" s="13" t="s">
        <v>3646</v>
      </c>
      <c r="C916" s="13" t="s">
        <v>3647</v>
      </c>
      <c r="D916" s="14" t="n">
        <v>4369.98</v>
      </c>
      <c r="E916" s="15" t="n">
        <f aca="false">A916+1</f>
        <v>1828</v>
      </c>
      <c r="F916" s="13" t="s">
        <v>3648</v>
      </c>
      <c r="G916" s="13" t="s">
        <v>3649</v>
      </c>
      <c r="H916" s="14" t="n">
        <v>6436.93</v>
      </c>
    </row>
    <row r="917" customFormat="false" ht="11.25" hidden="false" customHeight="true" outlineLevel="0" collapsed="false">
      <c r="A917" s="12" t="n">
        <v>1829</v>
      </c>
      <c r="B917" s="13" t="s">
        <v>3650</v>
      </c>
      <c r="C917" s="13" t="s">
        <v>3651</v>
      </c>
      <c r="D917" s="14" t="n">
        <v>3122.97</v>
      </c>
      <c r="E917" s="15" t="n">
        <f aca="false">A917+1</f>
        <v>1830</v>
      </c>
      <c r="F917" s="13" t="s">
        <v>3652</v>
      </c>
      <c r="G917" s="13" t="s">
        <v>3653</v>
      </c>
      <c r="H917" s="14" t="n">
        <v>4367.48</v>
      </c>
    </row>
    <row r="918" customFormat="false" ht="11.25" hidden="false" customHeight="true" outlineLevel="0" collapsed="false">
      <c r="A918" s="12" t="n">
        <v>1831</v>
      </c>
      <c r="B918" s="13" t="s">
        <v>3654</v>
      </c>
      <c r="C918" s="13" t="s">
        <v>3655</v>
      </c>
      <c r="D918" s="14" t="n">
        <v>4551.02</v>
      </c>
      <c r="E918" s="15" t="n">
        <f aca="false">A918+1</f>
        <v>1832</v>
      </c>
      <c r="F918" s="13" t="s">
        <v>3656</v>
      </c>
      <c r="G918" s="13" t="s">
        <v>3657</v>
      </c>
      <c r="H918" s="14" t="n">
        <v>5845.04</v>
      </c>
    </row>
    <row r="919" customFormat="false" ht="11.25" hidden="false" customHeight="true" outlineLevel="0" collapsed="false">
      <c r="A919" s="12" t="n">
        <v>1833</v>
      </c>
      <c r="B919" s="13" t="s">
        <v>3658</v>
      </c>
      <c r="C919" s="13" t="s">
        <v>3659</v>
      </c>
      <c r="D919" s="14" t="n">
        <v>4585.44</v>
      </c>
      <c r="E919" s="15" t="n">
        <f aca="false">A919+1</f>
        <v>1834</v>
      </c>
      <c r="F919" s="13" t="s">
        <v>3660</v>
      </c>
      <c r="G919" s="13" t="s">
        <v>3661</v>
      </c>
      <c r="H919" s="14" t="n">
        <v>4438.23</v>
      </c>
    </row>
    <row r="920" customFormat="false" ht="11.25" hidden="false" customHeight="true" outlineLevel="0" collapsed="false">
      <c r="A920" s="12" t="n">
        <v>1835</v>
      </c>
      <c r="B920" s="13" t="s">
        <v>3662</v>
      </c>
      <c r="C920" s="13" t="s">
        <v>3663</v>
      </c>
      <c r="D920" s="14" t="n">
        <v>5966.05</v>
      </c>
      <c r="E920" s="15" t="n">
        <f aca="false">A920+1</f>
        <v>1836</v>
      </c>
      <c r="F920" s="13" t="s">
        <v>3664</v>
      </c>
      <c r="G920" s="13" t="s">
        <v>3665</v>
      </c>
      <c r="H920" s="14" t="n">
        <v>5621.56</v>
      </c>
    </row>
    <row r="921" customFormat="false" ht="11.25" hidden="false" customHeight="true" outlineLevel="0" collapsed="false">
      <c r="A921" s="12" t="n">
        <v>1837</v>
      </c>
      <c r="B921" s="13" t="s">
        <v>3666</v>
      </c>
      <c r="C921" s="13" t="s">
        <v>3667</v>
      </c>
      <c r="D921" s="14" t="n">
        <v>4560.54</v>
      </c>
      <c r="E921" s="15" t="n">
        <f aca="false">A921+1</f>
        <v>1838</v>
      </c>
      <c r="F921" s="13" t="s">
        <v>3668</v>
      </c>
      <c r="G921" s="13" t="s">
        <v>3669</v>
      </c>
      <c r="H921" s="14" t="n">
        <v>39576.35</v>
      </c>
    </row>
    <row r="922" customFormat="false" ht="11.25" hidden="false" customHeight="true" outlineLevel="0" collapsed="false">
      <c r="A922" s="12" t="n">
        <v>1839</v>
      </c>
      <c r="B922" s="13" t="s">
        <v>3670</v>
      </c>
      <c r="C922" s="13" t="s">
        <v>3671</v>
      </c>
      <c r="D922" s="14" t="n">
        <v>6917.21</v>
      </c>
      <c r="E922" s="15" t="n">
        <f aca="false">A922+1</f>
        <v>1840</v>
      </c>
      <c r="F922" s="13" t="s">
        <v>3672</v>
      </c>
      <c r="G922" s="13" t="s">
        <v>3673</v>
      </c>
      <c r="H922" s="14" t="n">
        <v>3586.71</v>
      </c>
    </row>
    <row r="923" customFormat="false" ht="11.25" hidden="false" customHeight="true" outlineLevel="0" collapsed="false">
      <c r="A923" s="12" t="n">
        <v>1841</v>
      </c>
      <c r="B923" s="13" t="s">
        <v>3674</v>
      </c>
      <c r="C923" s="13" t="s">
        <v>3675</v>
      </c>
      <c r="D923" s="14" t="n">
        <v>9490.64</v>
      </c>
      <c r="E923" s="15" t="n">
        <f aca="false">A923+1</f>
        <v>1842</v>
      </c>
      <c r="F923" s="13" t="s">
        <v>3676</v>
      </c>
      <c r="G923" s="13" t="s">
        <v>3677</v>
      </c>
      <c r="H923" s="14" t="n">
        <v>6344.29</v>
      </c>
    </row>
    <row r="924" customFormat="false" ht="11.25" hidden="false" customHeight="true" outlineLevel="0" collapsed="false">
      <c r="A924" s="12" t="n">
        <v>1843</v>
      </c>
      <c r="B924" s="13" t="s">
        <v>3678</v>
      </c>
      <c r="C924" s="13" t="s">
        <v>3679</v>
      </c>
      <c r="D924" s="14" t="n">
        <v>4672.62</v>
      </c>
      <c r="E924" s="15" t="n">
        <f aca="false">A924+1</f>
        <v>1844</v>
      </c>
      <c r="F924" s="13" t="s">
        <v>3680</v>
      </c>
      <c r="G924" s="13" t="s">
        <v>3681</v>
      </c>
      <c r="H924" s="14" t="n">
        <v>4694.47</v>
      </c>
    </row>
    <row r="925" customFormat="false" ht="11.25" hidden="false" customHeight="true" outlineLevel="0" collapsed="false">
      <c r="A925" s="12" t="n">
        <v>1845</v>
      </c>
      <c r="B925" s="13" t="s">
        <v>3682</v>
      </c>
      <c r="C925" s="13" t="s">
        <v>3683</v>
      </c>
      <c r="D925" s="14" t="n">
        <v>9227.15</v>
      </c>
      <c r="E925" s="15" t="n">
        <f aca="false">A925+1</f>
        <v>1846</v>
      </c>
      <c r="F925" s="13" t="s">
        <v>3684</v>
      </c>
      <c r="G925" s="13" t="s">
        <v>3685</v>
      </c>
      <c r="H925" s="14" t="n">
        <v>3563.61</v>
      </c>
    </row>
    <row r="926" customFormat="false" ht="11.25" hidden="false" customHeight="true" outlineLevel="0" collapsed="false">
      <c r="A926" s="12" t="n">
        <v>1847</v>
      </c>
      <c r="B926" s="13" t="s">
        <v>3686</v>
      </c>
      <c r="C926" s="13" t="s">
        <v>3687</v>
      </c>
      <c r="D926" s="14" t="n">
        <v>7869.9</v>
      </c>
      <c r="E926" s="15" t="n">
        <f aca="false">A926+1</f>
        <v>1848</v>
      </c>
      <c r="F926" s="13" t="s">
        <v>3688</v>
      </c>
      <c r="G926" s="13" t="s">
        <v>3689</v>
      </c>
      <c r="H926" s="14" t="n">
        <v>6829.7</v>
      </c>
    </row>
    <row r="927" customFormat="false" ht="11.25" hidden="false" customHeight="true" outlineLevel="0" collapsed="false">
      <c r="A927" s="12" t="n">
        <v>1849</v>
      </c>
      <c r="B927" s="13" t="s">
        <v>3690</v>
      </c>
      <c r="C927" s="13" t="s">
        <v>3691</v>
      </c>
      <c r="D927" s="14" t="n">
        <v>4339.14</v>
      </c>
      <c r="E927" s="15" t="n">
        <f aca="false">A927+1</f>
        <v>1850</v>
      </c>
      <c r="F927" s="13" t="s">
        <v>3692</v>
      </c>
      <c r="G927" s="13" t="s">
        <v>3693</v>
      </c>
      <c r="H927" s="14" t="n">
        <v>4902.82</v>
      </c>
    </row>
    <row r="928" customFormat="false" ht="11.25" hidden="false" customHeight="true" outlineLevel="0" collapsed="false">
      <c r="A928" s="12" t="n">
        <v>1851</v>
      </c>
      <c r="B928" s="13" t="s">
        <v>3694</v>
      </c>
      <c r="C928" s="13" t="s">
        <v>3695</v>
      </c>
      <c r="D928" s="14" t="n">
        <v>3753.95</v>
      </c>
      <c r="E928" s="15" t="n">
        <f aca="false">A928+1</f>
        <v>1852</v>
      </c>
      <c r="F928" s="13" t="s">
        <v>3696</v>
      </c>
      <c r="G928" s="13" t="s">
        <v>3697</v>
      </c>
      <c r="H928" s="14" t="n">
        <v>4736.86</v>
      </c>
    </row>
    <row r="929" customFormat="false" ht="11.25" hidden="false" customHeight="true" outlineLevel="0" collapsed="false">
      <c r="A929" s="12" t="n">
        <v>1853</v>
      </c>
      <c r="B929" s="13" t="s">
        <v>3698</v>
      </c>
      <c r="C929" s="13" t="s">
        <v>3699</v>
      </c>
      <c r="D929" s="14" t="n">
        <v>6050.72</v>
      </c>
      <c r="E929" s="15" t="n">
        <f aca="false">A929+1</f>
        <v>1854</v>
      </c>
      <c r="F929" s="13" t="s">
        <v>3700</v>
      </c>
      <c r="G929" s="13" t="s">
        <v>3701</v>
      </c>
      <c r="H929" s="14" t="n">
        <v>3732.58</v>
      </c>
    </row>
    <row r="930" customFormat="false" ht="11.25" hidden="false" customHeight="true" outlineLevel="0" collapsed="false">
      <c r="A930" s="12" t="n">
        <v>1855</v>
      </c>
      <c r="B930" s="13" t="s">
        <v>3702</v>
      </c>
      <c r="C930" s="13" t="s">
        <v>3703</v>
      </c>
      <c r="D930" s="14" t="n">
        <v>3660.72</v>
      </c>
      <c r="E930" s="15" t="n">
        <f aca="false">A930+1</f>
        <v>1856</v>
      </c>
      <c r="F930" s="13" t="s">
        <v>3704</v>
      </c>
      <c r="G930" s="13" t="s">
        <v>3705</v>
      </c>
      <c r="H930" s="14" t="n">
        <v>3846.67</v>
      </c>
    </row>
    <row r="931" customFormat="false" ht="11.25" hidden="false" customHeight="true" outlineLevel="0" collapsed="false">
      <c r="A931" s="12" t="n">
        <v>1857</v>
      </c>
      <c r="B931" s="13" t="s">
        <v>3706</v>
      </c>
      <c r="C931" s="13" t="s">
        <v>3707</v>
      </c>
      <c r="D931" s="14" t="n">
        <v>4562.36</v>
      </c>
      <c r="E931" s="15" t="n">
        <f aca="false">A931+1</f>
        <v>1858</v>
      </c>
      <c r="F931" s="13" t="s">
        <v>3708</v>
      </c>
      <c r="G931" s="13" t="s">
        <v>3709</v>
      </c>
      <c r="H931" s="14" t="n">
        <v>3426.25</v>
      </c>
    </row>
    <row r="932" customFormat="false" ht="11.25" hidden="false" customHeight="true" outlineLevel="0" collapsed="false">
      <c r="A932" s="12" t="n">
        <v>1859</v>
      </c>
      <c r="B932" s="13" t="s">
        <v>3710</v>
      </c>
      <c r="C932" s="13" t="s">
        <v>3711</v>
      </c>
      <c r="D932" s="14" t="n">
        <v>5827.39</v>
      </c>
      <c r="E932" s="15" t="n">
        <f aca="false">A932+1</f>
        <v>1860</v>
      </c>
      <c r="F932" s="13" t="s">
        <v>3712</v>
      </c>
      <c r="G932" s="13" t="s">
        <v>3713</v>
      </c>
      <c r="H932" s="14" t="n">
        <v>4879.02</v>
      </c>
    </row>
    <row r="933" customFormat="false" ht="11.25" hidden="false" customHeight="true" outlineLevel="0" collapsed="false">
      <c r="A933" s="12" t="n">
        <v>1861</v>
      </c>
      <c r="B933" s="13" t="s">
        <v>3714</v>
      </c>
      <c r="C933" s="13" t="s">
        <v>3715</v>
      </c>
      <c r="D933" s="14" t="n">
        <v>4729.32</v>
      </c>
      <c r="E933" s="15" t="n">
        <f aca="false">A933+1</f>
        <v>1862</v>
      </c>
      <c r="F933" s="13" t="s">
        <v>3716</v>
      </c>
      <c r="G933" s="13" t="s">
        <v>3717</v>
      </c>
      <c r="H933" s="14" t="n">
        <v>4387.03</v>
      </c>
    </row>
    <row r="934" customFormat="false" ht="11.25" hidden="false" customHeight="true" outlineLevel="0" collapsed="false">
      <c r="A934" s="12" t="n">
        <v>1863</v>
      </c>
      <c r="B934" s="13" t="s">
        <v>3718</v>
      </c>
      <c r="C934" s="13" t="s">
        <v>3719</v>
      </c>
      <c r="D934" s="14" t="n">
        <v>8327.62</v>
      </c>
      <c r="E934" s="15" t="n">
        <f aca="false">A934+1</f>
        <v>1864</v>
      </c>
      <c r="F934" s="13" t="s">
        <v>3720</v>
      </c>
      <c r="G934" s="13" t="s">
        <v>3721</v>
      </c>
      <c r="H934" s="14" t="n">
        <v>3474.03</v>
      </c>
    </row>
    <row r="935" customFormat="false" ht="11.25" hidden="false" customHeight="true" outlineLevel="0" collapsed="false">
      <c r="A935" s="12" t="n">
        <v>1865</v>
      </c>
      <c r="B935" s="13" t="s">
        <v>3722</v>
      </c>
      <c r="C935" s="13" t="s">
        <v>3723</v>
      </c>
      <c r="D935" s="14" t="n">
        <v>5049.7</v>
      </c>
      <c r="E935" s="15" t="n">
        <f aca="false">A935+1</f>
        <v>1866</v>
      </c>
      <c r="F935" s="13" t="s">
        <v>3724</v>
      </c>
      <c r="G935" s="13" t="s">
        <v>3725</v>
      </c>
      <c r="H935" s="14" t="n">
        <v>10596.84</v>
      </c>
    </row>
    <row r="936" customFormat="false" ht="11.25" hidden="false" customHeight="true" outlineLevel="0" collapsed="false">
      <c r="A936" s="12" t="n">
        <v>1867</v>
      </c>
      <c r="B936" s="13" t="s">
        <v>3726</v>
      </c>
      <c r="C936" s="13" t="s">
        <v>3727</v>
      </c>
      <c r="D936" s="14" t="n">
        <v>4862.43</v>
      </c>
      <c r="E936" s="15" t="n">
        <f aca="false">A936+1</f>
        <v>1868</v>
      </c>
      <c r="F936" s="13" t="s">
        <v>3728</v>
      </c>
      <c r="G936" s="13" t="s">
        <v>3729</v>
      </c>
      <c r="H936" s="14" t="n">
        <v>14951.61</v>
      </c>
    </row>
    <row r="937" customFormat="false" ht="11.25" hidden="false" customHeight="true" outlineLevel="0" collapsed="false">
      <c r="A937" s="12" t="n">
        <v>1869</v>
      </c>
      <c r="B937" s="13" t="s">
        <v>3730</v>
      </c>
      <c r="C937" s="13" t="s">
        <v>3731</v>
      </c>
      <c r="D937" s="14" t="n">
        <v>7793.85</v>
      </c>
      <c r="E937" s="15" t="n">
        <f aca="false">A937+1</f>
        <v>1870</v>
      </c>
      <c r="F937" s="13" t="s">
        <v>3732</v>
      </c>
      <c r="G937" s="13" t="s">
        <v>3733</v>
      </c>
      <c r="H937" s="14" t="n">
        <v>5219.85</v>
      </c>
    </row>
    <row r="938" customFormat="false" ht="11.25" hidden="false" customHeight="true" outlineLevel="0" collapsed="false">
      <c r="A938" s="12" t="n">
        <v>1871</v>
      </c>
      <c r="B938" s="13" t="s">
        <v>3734</v>
      </c>
      <c r="C938" s="13" t="s">
        <v>3735</v>
      </c>
      <c r="D938" s="14" t="n">
        <v>5891.09</v>
      </c>
      <c r="E938" s="15" t="n">
        <f aca="false">A938+1</f>
        <v>1872</v>
      </c>
      <c r="F938" s="13" t="s">
        <v>3736</v>
      </c>
      <c r="G938" s="13" t="s">
        <v>3737</v>
      </c>
      <c r="H938" s="14" t="n">
        <v>7284.2</v>
      </c>
    </row>
    <row r="939" customFormat="false" ht="11.45" hidden="false" customHeight="true" outlineLevel="0" collapsed="false">
      <c r="A939" s="12" t="n">
        <v>1873</v>
      </c>
      <c r="B939" s="13" t="s">
        <v>3738</v>
      </c>
      <c r="C939" s="13" t="s">
        <v>3739</v>
      </c>
      <c r="D939" s="14" t="n">
        <v>6319.74</v>
      </c>
      <c r="E939" s="15" t="n">
        <f aca="false">A939+1</f>
        <v>1874</v>
      </c>
      <c r="F939" s="13" t="s">
        <v>3740</v>
      </c>
      <c r="G939" s="13" t="s">
        <v>3741</v>
      </c>
      <c r="H939" s="14" t="n">
        <v>4346.99</v>
      </c>
    </row>
    <row r="940" customFormat="false" ht="11.45" hidden="false" customHeight="true" outlineLevel="0" collapsed="false">
      <c r="A940" s="12" t="n">
        <v>1875</v>
      </c>
      <c r="B940" s="13" t="s">
        <v>3742</v>
      </c>
      <c r="C940" s="13" t="s">
        <v>3743</v>
      </c>
      <c r="D940" s="14" t="n">
        <v>16619.95</v>
      </c>
      <c r="E940" s="15" t="n">
        <f aca="false">A940+1</f>
        <v>1876</v>
      </c>
      <c r="F940" s="13" t="s">
        <v>3744</v>
      </c>
      <c r="G940" s="13" t="s">
        <v>3745</v>
      </c>
      <c r="H940" s="14" t="n">
        <v>4359.9</v>
      </c>
    </row>
    <row r="941" customFormat="false" ht="11.45" hidden="false" customHeight="true" outlineLevel="0" collapsed="false">
      <c r="A941" s="12" t="n">
        <v>1877</v>
      </c>
      <c r="B941" s="13" t="s">
        <v>3746</v>
      </c>
      <c r="C941" s="13" t="s">
        <v>3747</v>
      </c>
      <c r="D941" s="14" t="n">
        <v>7804.8</v>
      </c>
      <c r="E941" s="15" t="n">
        <f aca="false">A941+1</f>
        <v>1878</v>
      </c>
      <c r="F941" s="13" t="s">
        <v>3748</v>
      </c>
      <c r="G941" s="13" t="s">
        <v>3749</v>
      </c>
      <c r="H941" s="14" t="n">
        <v>3555.51</v>
      </c>
    </row>
    <row r="942" customFormat="false" ht="11.45" hidden="false" customHeight="true" outlineLevel="0" collapsed="false">
      <c r="A942" s="12" t="n">
        <v>1879</v>
      </c>
      <c r="B942" s="13" t="s">
        <v>3750</v>
      </c>
      <c r="C942" s="13" t="s">
        <v>3751</v>
      </c>
      <c r="D942" s="14" t="n">
        <v>3625.34</v>
      </c>
      <c r="E942" s="15" t="n">
        <f aca="false">A942+1</f>
        <v>1880</v>
      </c>
      <c r="F942" s="13" t="s">
        <v>3752</v>
      </c>
      <c r="G942" s="13" t="s">
        <v>3753</v>
      </c>
      <c r="H942" s="14" t="n">
        <v>4974.78</v>
      </c>
    </row>
    <row r="943" customFormat="false" ht="11.45" hidden="false" customHeight="true" outlineLevel="0" collapsed="false">
      <c r="A943" s="12" t="n">
        <v>1881</v>
      </c>
      <c r="B943" s="13" t="s">
        <v>3754</v>
      </c>
      <c r="C943" s="13" t="s">
        <v>3755</v>
      </c>
      <c r="D943" s="14" t="n">
        <v>6101.96</v>
      </c>
      <c r="E943" s="15" t="n">
        <f aca="false">A943+1</f>
        <v>1882</v>
      </c>
      <c r="F943" s="13" t="s">
        <v>3756</v>
      </c>
      <c r="G943" s="13" t="s">
        <v>3757</v>
      </c>
      <c r="H943" s="14" t="n">
        <v>5002.87</v>
      </c>
    </row>
    <row r="944" customFormat="false" ht="11.45" hidden="false" customHeight="true" outlineLevel="0" collapsed="false">
      <c r="A944" s="12" t="n">
        <v>1883</v>
      </c>
      <c r="B944" s="13" t="s">
        <v>3758</v>
      </c>
      <c r="C944" s="13" t="s">
        <v>3759</v>
      </c>
      <c r="D944" s="14" t="n">
        <v>10026.87</v>
      </c>
      <c r="E944" s="15" t="n">
        <f aca="false">A944+1</f>
        <v>1884</v>
      </c>
      <c r="F944" s="13" t="s">
        <v>3760</v>
      </c>
      <c r="G944" s="13" t="s">
        <v>3761</v>
      </c>
      <c r="H944" s="14" t="n">
        <v>3143.28</v>
      </c>
    </row>
    <row r="945" customFormat="false" ht="11.45" hidden="false" customHeight="true" outlineLevel="0" collapsed="false">
      <c r="A945" s="12" t="n">
        <v>1885</v>
      </c>
      <c r="B945" s="13" t="s">
        <v>3762</v>
      </c>
      <c r="C945" s="13" t="s">
        <v>3763</v>
      </c>
      <c r="D945" s="14" t="n">
        <v>3351.91</v>
      </c>
      <c r="E945" s="15" t="n">
        <f aca="false">A945+1</f>
        <v>1886</v>
      </c>
      <c r="F945" s="13" t="s">
        <v>3764</v>
      </c>
      <c r="G945" s="13" t="s">
        <v>3765</v>
      </c>
      <c r="H945" s="14" t="n">
        <v>5401.3</v>
      </c>
    </row>
    <row r="946" customFormat="false" ht="11.45" hidden="false" customHeight="true" outlineLevel="0" collapsed="false">
      <c r="A946" s="12" t="n">
        <v>1887</v>
      </c>
      <c r="B946" s="13" t="s">
        <v>3766</v>
      </c>
      <c r="C946" s="13" t="s">
        <v>3767</v>
      </c>
      <c r="D946" s="14" t="n">
        <v>4623.66</v>
      </c>
      <c r="E946" s="15" t="n">
        <f aca="false">A946+1</f>
        <v>1888</v>
      </c>
      <c r="F946" s="13" t="s">
        <v>3768</v>
      </c>
      <c r="G946" s="13" t="s">
        <v>3769</v>
      </c>
      <c r="H946" s="14" t="n">
        <v>7517.93</v>
      </c>
    </row>
    <row r="947" customFormat="false" ht="11.45" hidden="false" customHeight="true" outlineLevel="0" collapsed="false">
      <c r="A947" s="12" t="n">
        <v>1889</v>
      </c>
      <c r="B947" s="13" t="s">
        <v>3770</v>
      </c>
      <c r="C947" s="13" t="s">
        <v>3771</v>
      </c>
      <c r="D947" s="14" t="n">
        <v>4128.95</v>
      </c>
      <c r="E947" s="15" t="n">
        <f aca="false">A947+1</f>
        <v>1890</v>
      </c>
      <c r="F947" s="13" t="s">
        <v>3772</v>
      </c>
      <c r="G947" s="13" t="s">
        <v>3773</v>
      </c>
      <c r="H947" s="14" t="n">
        <v>3919.06</v>
      </c>
    </row>
    <row r="948" customFormat="false" ht="11.45" hidden="false" customHeight="true" outlineLevel="0" collapsed="false">
      <c r="A948" s="12" t="n">
        <v>1891</v>
      </c>
      <c r="B948" s="13" t="s">
        <v>3774</v>
      </c>
      <c r="C948" s="13" t="s">
        <v>3775</v>
      </c>
      <c r="D948" s="14" t="n">
        <v>7214.83</v>
      </c>
      <c r="E948" s="15" t="n">
        <f aca="false">A948+1</f>
        <v>1892</v>
      </c>
      <c r="F948" s="13" t="s">
        <v>3776</v>
      </c>
      <c r="G948" s="13" t="s">
        <v>3777</v>
      </c>
      <c r="H948" s="14" t="n">
        <v>3665.21</v>
      </c>
    </row>
    <row r="949" customFormat="false" ht="11.45" hidden="false" customHeight="true" outlineLevel="0" collapsed="false">
      <c r="A949" s="12" t="n">
        <v>1893</v>
      </c>
      <c r="B949" s="13" t="s">
        <v>3778</v>
      </c>
      <c r="C949" s="13" t="s">
        <v>3779</v>
      </c>
      <c r="D949" s="14" t="n">
        <v>4737.88</v>
      </c>
      <c r="E949" s="15" t="n">
        <f aca="false">A949+1</f>
        <v>1894</v>
      </c>
      <c r="F949" s="13" t="s">
        <v>3780</v>
      </c>
      <c r="G949" s="13" t="s">
        <v>3781</v>
      </c>
      <c r="H949" s="14" t="n">
        <v>5717.36</v>
      </c>
    </row>
    <row r="950" customFormat="false" ht="11.45" hidden="false" customHeight="true" outlineLevel="0" collapsed="false">
      <c r="A950" s="12" t="n">
        <v>1895</v>
      </c>
      <c r="B950" s="13" t="s">
        <v>3782</v>
      </c>
      <c r="C950" s="13" t="s">
        <v>3783</v>
      </c>
      <c r="D950" s="14" t="n">
        <v>3678.68</v>
      </c>
      <c r="E950" s="15" t="n">
        <f aca="false">A950+1</f>
        <v>1896</v>
      </c>
      <c r="F950" s="13" t="s">
        <v>3784</v>
      </c>
      <c r="G950" s="13" t="s">
        <v>3785</v>
      </c>
      <c r="H950" s="14" t="n">
        <v>3125.9</v>
      </c>
    </row>
    <row r="951" customFormat="false" ht="11.45" hidden="false" customHeight="true" outlineLevel="0" collapsed="false">
      <c r="A951" s="12" t="n">
        <v>1897</v>
      </c>
      <c r="B951" s="13" t="s">
        <v>3786</v>
      </c>
      <c r="C951" s="13" t="s">
        <v>3787</v>
      </c>
      <c r="D951" s="14" t="n">
        <v>9994.67</v>
      </c>
      <c r="E951" s="15" t="n">
        <f aca="false">A951+1</f>
        <v>1898</v>
      </c>
      <c r="F951" s="13" t="s">
        <v>3788</v>
      </c>
      <c r="G951" s="13" t="s">
        <v>3789</v>
      </c>
      <c r="H951" s="14" t="n">
        <v>5827.88</v>
      </c>
    </row>
    <row r="952" customFormat="false" ht="11.45" hidden="false" customHeight="true" outlineLevel="0" collapsed="false">
      <c r="A952" s="12" t="n">
        <v>1899</v>
      </c>
      <c r="B952" s="13" t="s">
        <v>3790</v>
      </c>
      <c r="C952" s="13" t="s">
        <v>3791</v>
      </c>
      <c r="D952" s="14" t="n">
        <v>6083.77</v>
      </c>
      <c r="E952" s="15" t="n">
        <f aca="false">A952+1</f>
        <v>1900</v>
      </c>
      <c r="F952" s="13" t="s">
        <v>3792</v>
      </c>
      <c r="G952" s="13" t="s">
        <v>3793</v>
      </c>
      <c r="H952" s="14" t="n">
        <v>3773.45</v>
      </c>
    </row>
    <row r="953" customFormat="false" ht="11.45" hidden="false" customHeight="true" outlineLevel="0" collapsed="false">
      <c r="A953" s="12" t="n">
        <v>1901</v>
      </c>
      <c r="B953" s="13" t="s">
        <v>3794</v>
      </c>
      <c r="C953" s="13" t="s">
        <v>3795</v>
      </c>
      <c r="D953" s="14" t="n">
        <v>8526.51</v>
      </c>
      <c r="E953" s="15" t="n">
        <f aca="false">A953+1</f>
        <v>1902</v>
      </c>
      <c r="F953" s="13" t="s">
        <v>3796</v>
      </c>
      <c r="G953" s="13" t="s">
        <v>3797</v>
      </c>
      <c r="H953" s="14" t="n">
        <v>42767.77</v>
      </c>
    </row>
    <row r="954" customFormat="false" ht="11.45" hidden="false" customHeight="true" outlineLevel="0" collapsed="false">
      <c r="A954" s="12" t="n">
        <v>1903</v>
      </c>
      <c r="B954" s="13" t="s">
        <v>3798</v>
      </c>
      <c r="C954" s="13" t="s">
        <v>3799</v>
      </c>
      <c r="D954" s="14" t="n">
        <v>5223.23</v>
      </c>
      <c r="E954" s="15" t="n">
        <f aca="false">A954+1</f>
        <v>1904</v>
      </c>
      <c r="F954" s="13" t="s">
        <v>3800</v>
      </c>
      <c r="G954" s="13" t="s">
        <v>3801</v>
      </c>
      <c r="H954" s="14" t="n">
        <v>4745.86</v>
      </c>
    </row>
    <row r="955" customFormat="false" ht="11.45" hidden="false" customHeight="true" outlineLevel="0" collapsed="false">
      <c r="A955" s="12" t="n">
        <v>1905</v>
      </c>
      <c r="B955" s="13" t="s">
        <v>3802</v>
      </c>
      <c r="C955" s="13" t="s">
        <v>3803</v>
      </c>
      <c r="D955" s="14" t="n">
        <v>4620.39</v>
      </c>
      <c r="E955" s="15" t="n">
        <f aca="false">A955+1</f>
        <v>1906</v>
      </c>
      <c r="F955" s="13" t="s">
        <v>3804</v>
      </c>
      <c r="G955" s="13" t="s">
        <v>3805</v>
      </c>
      <c r="H955" s="14" t="n">
        <v>4278.48</v>
      </c>
    </row>
    <row r="956" customFormat="false" ht="11.45" hidden="false" customHeight="true" outlineLevel="0" collapsed="false">
      <c r="A956" s="12" t="n">
        <v>1907</v>
      </c>
      <c r="B956" s="13" t="s">
        <v>3806</v>
      </c>
      <c r="C956" s="13" t="s">
        <v>3807</v>
      </c>
      <c r="D956" s="14" t="n">
        <v>4298.85</v>
      </c>
      <c r="E956" s="15" t="n">
        <f aca="false">A956+1</f>
        <v>1908</v>
      </c>
      <c r="F956" s="13" t="s">
        <v>3808</v>
      </c>
      <c r="G956" s="13" t="s">
        <v>3809</v>
      </c>
      <c r="H956" s="14" t="n">
        <v>3122.14</v>
      </c>
    </row>
    <row r="957" customFormat="false" ht="11.45" hidden="false" customHeight="true" outlineLevel="0" collapsed="false">
      <c r="A957" s="12" t="n">
        <v>1909</v>
      </c>
      <c r="B957" s="13" t="s">
        <v>3810</v>
      </c>
      <c r="C957" s="13" t="s">
        <v>3811</v>
      </c>
      <c r="D957" s="14" t="n">
        <v>4340.47</v>
      </c>
      <c r="E957" s="15" t="n">
        <f aca="false">A957+1</f>
        <v>1910</v>
      </c>
      <c r="F957" s="13" t="s">
        <v>3812</v>
      </c>
      <c r="G957" s="13" t="s">
        <v>3813</v>
      </c>
      <c r="H957" s="14" t="n">
        <v>4729.01</v>
      </c>
    </row>
    <row r="958" customFormat="false" ht="11.45" hidden="false" customHeight="true" outlineLevel="0" collapsed="false">
      <c r="A958" s="12" t="n">
        <v>1911</v>
      </c>
      <c r="B958" s="13" t="s">
        <v>3814</v>
      </c>
      <c r="C958" s="13" t="s">
        <v>3815</v>
      </c>
      <c r="D958" s="14" t="n">
        <v>6406.83</v>
      </c>
      <c r="E958" s="15" t="n">
        <f aca="false">A958+1</f>
        <v>1912</v>
      </c>
      <c r="F958" s="13" t="s">
        <v>3816</v>
      </c>
      <c r="G958" s="13" t="s">
        <v>3817</v>
      </c>
      <c r="H958" s="14" t="n">
        <v>4875.82</v>
      </c>
    </row>
    <row r="959" customFormat="false" ht="11.45" hidden="false" customHeight="true" outlineLevel="0" collapsed="false">
      <c r="A959" s="12" t="n">
        <v>1913</v>
      </c>
      <c r="B959" s="13" t="s">
        <v>3818</v>
      </c>
      <c r="C959" s="13" t="s">
        <v>3819</v>
      </c>
      <c r="D959" s="14" t="n">
        <v>4153.4</v>
      </c>
      <c r="E959" s="15" t="n">
        <f aca="false">A959+1</f>
        <v>1914</v>
      </c>
      <c r="F959" s="13" t="s">
        <v>3820</v>
      </c>
      <c r="G959" s="13" t="s">
        <v>3821</v>
      </c>
      <c r="H959" s="14" t="n">
        <v>3486.36</v>
      </c>
    </row>
    <row r="960" customFormat="false" ht="11.45" hidden="false" customHeight="true" outlineLevel="0" collapsed="false">
      <c r="A960" s="12" t="n">
        <v>1915</v>
      </c>
      <c r="B960" s="13" t="s">
        <v>3822</v>
      </c>
      <c r="C960" s="13" t="s">
        <v>3823</v>
      </c>
      <c r="D960" s="14" t="n">
        <v>7158.19</v>
      </c>
      <c r="E960" s="15" t="n">
        <f aca="false">A960+1</f>
        <v>1916</v>
      </c>
      <c r="F960" s="13" t="s">
        <v>3824</v>
      </c>
      <c r="G960" s="13" t="s">
        <v>3825</v>
      </c>
      <c r="H960" s="14" t="n">
        <v>6529.53</v>
      </c>
    </row>
    <row r="961" customFormat="false" ht="11.45" hidden="false" customHeight="true" outlineLevel="0" collapsed="false">
      <c r="A961" s="12" t="n">
        <v>1917</v>
      </c>
      <c r="B961" s="13" t="s">
        <v>3826</v>
      </c>
      <c r="C961" s="13" t="s">
        <v>3827</v>
      </c>
      <c r="D961" s="14" t="n">
        <v>5780.21</v>
      </c>
      <c r="E961" s="15" t="n">
        <f aca="false">A961+1</f>
        <v>1918</v>
      </c>
      <c r="F961" s="13" t="s">
        <v>3828</v>
      </c>
      <c r="G961" s="13" t="s">
        <v>3829</v>
      </c>
      <c r="H961" s="14" t="n">
        <v>3185.13</v>
      </c>
    </row>
    <row r="962" customFormat="false" ht="11.45" hidden="false" customHeight="true" outlineLevel="0" collapsed="false">
      <c r="A962" s="12" t="n">
        <v>1919</v>
      </c>
      <c r="B962" s="13" t="s">
        <v>3830</v>
      </c>
      <c r="C962" s="13" t="s">
        <v>3831</v>
      </c>
      <c r="D962" s="14" t="n">
        <v>6651.27</v>
      </c>
      <c r="E962" s="15" t="n">
        <f aca="false">A962+1</f>
        <v>1920</v>
      </c>
      <c r="F962" s="13" t="s">
        <v>3832</v>
      </c>
      <c r="G962" s="13" t="s">
        <v>3833</v>
      </c>
      <c r="H962" s="14" t="n">
        <v>5404.62</v>
      </c>
    </row>
    <row r="963" customFormat="false" ht="11.45" hidden="false" customHeight="true" outlineLevel="0" collapsed="false">
      <c r="A963" s="12" t="n">
        <v>1921</v>
      </c>
      <c r="B963" s="13" t="s">
        <v>3834</v>
      </c>
      <c r="C963" s="13" t="s">
        <v>3835</v>
      </c>
      <c r="D963" s="14" t="n">
        <v>3994.97</v>
      </c>
      <c r="E963" s="15" t="n">
        <f aca="false">A963+1</f>
        <v>1922</v>
      </c>
      <c r="F963" s="13" t="s">
        <v>3836</v>
      </c>
      <c r="G963" s="13" t="s">
        <v>3837</v>
      </c>
      <c r="H963" s="14" t="n">
        <v>6383.49</v>
      </c>
    </row>
    <row r="964" customFormat="false" ht="11.45" hidden="false" customHeight="true" outlineLevel="0" collapsed="false">
      <c r="A964" s="12" t="n">
        <v>1923</v>
      </c>
      <c r="B964" s="13" t="s">
        <v>3838</v>
      </c>
      <c r="C964" s="13" t="s">
        <v>3839</v>
      </c>
      <c r="D964" s="14" t="n">
        <v>3691.84</v>
      </c>
      <c r="E964" s="15" t="n">
        <f aca="false">A964+1</f>
        <v>1924</v>
      </c>
      <c r="F964" s="13" t="s">
        <v>3840</v>
      </c>
      <c r="G964" s="13" t="s">
        <v>3841</v>
      </c>
      <c r="H964" s="14" t="n">
        <v>4218.79</v>
      </c>
    </row>
    <row r="965" customFormat="false" ht="11.45" hidden="false" customHeight="true" outlineLevel="0" collapsed="false">
      <c r="A965" s="12" t="n">
        <v>1925</v>
      </c>
      <c r="B965" s="13" t="s">
        <v>3842</v>
      </c>
      <c r="C965" s="13" t="s">
        <v>3843</v>
      </c>
      <c r="D965" s="14" t="n">
        <v>5102.7</v>
      </c>
      <c r="E965" s="15" t="n">
        <f aca="false">A965+1</f>
        <v>1926</v>
      </c>
      <c r="F965" s="13" t="s">
        <v>3844</v>
      </c>
      <c r="G965" s="13" t="s">
        <v>3845</v>
      </c>
      <c r="H965" s="14" t="n">
        <v>3172.26</v>
      </c>
    </row>
    <row r="966" customFormat="false" ht="11.45" hidden="false" customHeight="true" outlineLevel="0" collapsed="false">
      <c r="A966" s="12" t="n">
        <v>1927</v>
      </c>
      <c r="B966" s="13" t="s">
        <v>3846</v>
      </c>
      <c r="C966" s="13" t="s">
        <v>3847</v>
      </c>
      <c r="D966" s="14" t="n">
        <v>5826.88</v>
      </c>
      <c r="E966" s="15" t="n">
        <f aca="false">A966+1</f>
        <v>1928</v>
      </c>
      <c r="F966" s="13" t="s">
        <v>3848</v>
      </c>
      <c r="G966" s="13" t="s">
        <v>3849</v>
      </c>
      <c r="H966" s="14" t="n">
        <v>3590.37</v>
      </c>
    </row>
    <row r="967" customFormat="false" ht="11.45" hidden="false" customHeight="true" outlineLevel="0" collapsed="false">
      <c r="A967" s="12" t="n">
        <v>1929</v>
      </c>
      <c r="B967" s="13" t="s">
        <v>3850</v>
      </c>
      <c r="C967" s="13" t="s">
        <v>3851</v>
      </c>
      <c r="D967" s="14" t="n">
        <v>3598.99</v>
      </c>
      <c r="E967" s="15" t="n">
        <f aca="false">A967+1</f>
        <v>1930</v>
      </c>
      <c r="F967" s="13" t="s">
        <v>3852</v>
      </c>
      <c r="G967" s="13" t="s">
        <v>3853</v>
      </c>
      <c r="H967" s="14" t="n">
        <v>5581.7</v>
      </c>
    </row>
    <row r="968" customFormat="false" ht="11.45" hidden="false" customHeight="true" outlineLevel="0" collapsed="false">
      <c r="A968" s="12" t="n">
        <v>1931</v>
      </c>
      <c r="B968" s="13" t="s">
        <v>3854</v>
      </c>
      <c r="C968" s="13" t="s">
        <v>3855</v>
      </c>
      <c r="D968" s="14" t="n">
        <v>5361.33</v>
      </c>
      <c r="E968" s="15" t="n">
        <f aca="false">A968+1</f>
        <v>1932</v>
      </c>
      <c r="F968" s="13" t="s">
        <v>3856</v>
      </c>
      <c r="G968" s="13" t="s">
        <v>3857</v>
      </c>
      <c r="H968" s="14" t="n">
        <v>5463.02</v>
      </c>
    </row>
    <row r="969" customFormat="false" ht="11.45" hidden="false" customHeight="true" outlineLevel="0" collapsed="false">
      <c r="A969" s="12" t="n">
        <v>1933</v>
      </c>
      <c r="B969" s="13" t="s">
        <v>3858</v>
      </c>
      <c r="C969" s="13" t="s">
        <v>3859</v>
      </c>
      <c r="D969" s="14" t="n">
        <v>4242.51</v>
      </c>
      <c r="E969" s="15" t="n">
        <f aca="false">A969+1</f>
        <v>1934</v>
      </c>
      <c r="F969" s="13" t="s">
        <v>3860</v>
      </c>
      <c r="G969" s="13" t="s">
        <v>3861</v>
      </c>
      <c r="H969" s="14" t="n">
        <v>3045.83</v>
      </c>
    </row>
    <row r="970" customFormat="false" ht="11.45" hidden="false" customHeight="true" outlineLevel="0" collapsed="false">
      <c r="A970" s="12" t="n">
        <v>1935</v>
      </c>
      <c r="B970" s="13" t="s">
        <v>3862</v>
      </c>
      <c r="C970" s="13" t="s">
        <v>3863</v>
      </c>
      <c r="D970" s="14" t="n">
        <v>3342.5</v>
      </c>
      <c r="E970" s="15" t="n">
        <f aca="false">A970+1</f>
        <v>1936</v>
      </c>
      <c r="F970" s="13" t="s">
        <v>3864</v>
      </c>
      <c r="G970" s="13" t="s">
        <v>3865</v>
      </c>
      <c r="H970" s="14" t="n">
        <v>3423.57</v>
      </c>
    </row>
    <row r="971" customFormat="false" ht="11.45" hidden="false" customHeight="true" outlineLevel="0" collapsed="false">
      <c r="A971" s="12" t="n">
        <v>1937</v>
      </c>
      <c r="B971" s="13" t="s">
        <v>3866</v>
      </c>
      <c r="C971" s="13" t="s">
        <v>3867</v>
      </c>
      <c r="D971" s="14" t="n">
        <v>3922.6</v>
      </c>
      <c r="E971" s="15" t="n">
        <f aca="false">A971+1</f>
        <v>1938</v>
      </c>
      <c r="F971" s="13" t="s">
        <v>3868</v>
      </c>
      <c r="G971" s="13" t="s">
        <v>3869</v>
      </c>
      <c r="H971" s="14" t="n">
        <v>4083.47</v>
      </c>
    </row>
    <row r="972" customFormat="false" ht="11.45" hidden="false" customHeight="true" outlineLevel="0" collapsed="false">
      <c r="A972" s="12" t="n">
        <v>1939</v>
      </c>
      <c r="B972" s="13" t="s">
        <v>3870</v>
      </c>
      <c r="C972" s="13" t="s">
        <v>3871</v>
      </c>
      <c r="D972" s="14" t="n">
        <v>3143.23</v>
      </c>
      <c r="E972" s="15" t="n">
        <f aca="false">A972+1</f>
        <v>1940</v>
      </c>
      <c r="F972" s="13" t="s">
        <v>3872</v>
      </c>
      <c r="G972" s="13" t="s">
        <v>3873</v>
      </c>
      <c r="H972" s="14" t="n">
        <v>3166.76</v>
      </c>
    </row>
    <row r="973" customFormat="false" ht="11.45" hidden="false" customHeight="true" outlineLevel="0" collapsed="false">
      <c r="A973" s="12" t="n">
        <v>1941</v>
      </c>
      <c r="B973" s="13" t="s">
        <v>3874</v>
      </c>
      <c r="C973" s="13" t="s">
        <v>3875</v>
      </c>
      <c r="D973" s="14" t="n">
        <v>5364.58</v>
      </c>
      <c r="E973" s="15" t="n">
        <f aca="false">A973+1</f>
        <v>1942</v>
      </c>
      <c r="F973" s="13" t="s">
        <v>3876</v>
      </c>
      <c r="G973" s="13" t="s">
        <v>3877</v>
      </c>
      <c r="H973" s="14" t="n">
        <v>3147.76</v>
      </c>
    </row>
    <row r="974" customFormat="false" ht="11.45" hidden="false" customHeight="true" outlineLevel="0" collapsed="false">
      <c r="A974" s="12" t="n">
        <v>1943</v>
      </c>
      <c r="B974" s="13" t="s">
        <v>3878</v>
      </c>
      <c r="C974" s="13" t="s">
        <v>3879</v>
      </c>
      <c r="D974" s="14" t="n">
        <v>4338.19</v>
      </c>
      <c r="E974" s="15" t="n">
        <f aca="false">A974+1</f>
        <v>1944</v>
      </c>
      <c r="F974" s="13" t="s">
        <v>3880</v>
      </c>
      <c r="G974" s="13" t="s">
        <v>3881</v>
      </c>
      <c r="H974" s="14" t="n">
        <v>4132.01</v>
      </c>
    </row>
    <row r="975" customFormat="false" ht="11.45" hidden="false" customHeight="true" outlineLevel="0" collapsed="false">
      <c r="A975" s="12" t="n">
        <v>1945</v>
      </c>
      <c r="B975" s="13" t="s">
        <v>3882</v>
      </c>
      <c r="C975" s="13" t="s">
        <v>3883</v>
      </c>
      <c r="D975" s="14" t="n">
        <v>3716.27</v>
      </c>
      <c r="E975" s="15" t="n">
        <f aca="false">A975+1</f>
        <v>1946</v>
      </c>
      <c r="F975" s="13" t="s">
        <v>3884</v>
      </c>
      <c r="G975" s="13" t="s">
        <v>3885</v>
      </c>
      <c r="H975" s="14" t="n">
        <v>3710.46</v>
      </c>
    </row>
    <row r="976" customFormat="false" ht="11.45" hidden="false" customHeight="true" outlineLevel="0" collapsed="false">
      <c r="A976" s="12" t="n">
        <v>1947</v>
      </c>
      <c r="B976" s="13" t="s">
        <v>3886</v>
      </c>
      <c r="C976" s="13" t="s">
        <v>3887</v>
      </c>
      <c r="D976" s="14" t="n">
        <v>4993.13</v>
      </c>
      <c r="E976" s="15" t="n">
        <f aca="false">A976+1</f>
        <v>1948</v>
      </c>
      <c r="F976" s="13" t="s">
        <v>3888</v>
      </c>
      <c r="G976" s="13" t="s">
        <v>3889</v>
      </c>
      <c r="H976" s="14" t="n">
        <v>8521.84</v>
      </c>
    </row>
    <row r="977" customFormat="false" ht="11.45" hidden="false" customHeight="true" outlineLevel="0" collapsed="false">
      <c r="A977" s="12" t="n">
        <v>1949</v>
      </c>
      <c r="B977" s="13" t="s">
        <v>3890</v>
      </c>
      <c r="C977" s="13" t="s">
        <v>3891</v>
      </c>
      <c r="D977" s="14" t="n">
        <v>3745.93</v>
      </c>
      <c r="E977" s="15" t="n">
        <f aca="false">A977+1</f>
        <v>1950</v>
      </c>
      <c r="F977" s="13" t="s">
        <v>3892</v>
      </c>
      <c r="G977" s="13" t="s">
        <v>3893</v>
      </c>
      <c r="H977" s="14" t="n">
        <v>4071.98</v>
      </c>
    </row>
    <row r="978" customFormat="false" ht="11.45" hidden="false" customHeight="true" outlineLevel="0" collapsed="false">
      <c r="A978" s="12" t="n">
        <v>1951</v>
      </c>
      <c r="B978" s="13" t="s">
        <v>3894</v>
      </c>
      <c r="C978" s="13" t="s">
        <v>3895</v>
      </c>
      <c r="D978" s="14" t="n">
        <v>4378.46</v>
      </c>
      <c r="E978" s="15" t="n">
        <f aca="false">A978+1</f>
        <v>1952</v>
      </c>
      <c r="F978" s="13" t="s">
        <v>3896</v>
      </c>
      <c r="G978" s="13" t="s">
        <v>3897</v>
      </c>
      <c r="H978" s="14" t="n">
        <v>4778.34</v>
      </c>
    </row>
    <row r="979" customFormat="false" ht="11.45" hidden="false" customHeight="true" outlineLevel="0" collapsed="false">
      <c r="A979" s="12" t="n">
        <v>1953</v>
      </c>
      <c r="B979" s="13" t="s">
        <v>3898</v>
      </c>
      <c r="C979" s="13" t="s">
        <v>3899</v>
      </c>
      <c r="D979" s="14" t="n">
        <v>9124.09</v>
      </c>
      <c r="E979" s="15" t="n">
        <f aca="false">A979+1</f>
        <v>1954</v>
      </c>
      <c r="F979" s="13" t="s">
        <v>3900</v>
      </c>
      <c r="G979" s="13" t="s">
        <v>3901</v>
      </c>
      <c r="H979" s="14" t="n">
        <v>5511.33</v>
      </c>
    </row>
    <row r="980" customFormat="false" ht="11.45" hidden="false" customHeight="true" outlineLevel="0" collapsed="false">
      <c r="A980" s="12" t="n">
        <v>1955</v>
      </c>
      <c r="B980" s="13" t="s">
        <v>3902</v>
      </c>
      <c r="C980" s="13" t="s">
        <v>3903</v>
      </c>
      <c r="D980" s="14" t="n">
        <v>4960.37</v>
      </c>
      <c r="E980" s="15" t="n">
        <f aca="false">A980+1</f>
        <v>1956</v>
      </c>
      <c r="F980" s="13" t="s">
        <v>3904</v>
      </c>
      <c r="G980" s="13" t="s">
        <v>3905</v>
      </c>
      <c r="H980" s="14" t="n">
        <v>3841.29</v>
      </c>
    </row>
    <row r="981" customFormat="false" ht="11.45" hidden="false" customHeight="true" outlineLevel="0" collapsed="false">
      <c r="A981" s="12" t="n">
        <v>1957</v>
      </c>
      <c r="B981" s="13" t="s">
        <v>3906</v>
      </c>
      <c r="C981" s="13" t="s">
        <v>3907</v>
      </c>
      <c r="D981" s="14" t="n">
        <v>6107.61</v>
      </c>
      <c r="E981" s="15" t="n">
        <f aca="false">A981+1</f>
        <v>1958</v>
      </c>
      <c r="F981" s="13" t="s">
        <v>3908</v>
      </c>
      <c r="G981" s="13" t="s">
        <v>3909</v>
      </c>
      <c r="H981" s="14" t="n">
        <v>4408.91</v>
      </c>
    </row>
    <row r="982" customFormat="false" ht="11.45" hidden="false" customHeight="true" outlineLevel="0" collapsed="false">
      <c r="A982" s="12" t="n">
        <v>1959</v>
      </c>
      <c r="B982" s="13" t="s">
        <v>3910</v>
      </c>
      <c r="C982" s="13" t="s">
        <v>3911</v>
      </c>
      <c r="D982" s="14" t="n">
        <v>3922.35</v>
      </c>
      <c r="E982" s="15" t="n">
        <f aca="false">A982+1</f>
        <v>1960</v>
      </c>
      <c r="F982" s="13" t="s">
        <v>3912</v>
      </c>
      <c r="G982" s="13" t="s">
        <v>3913</v>
      </c>
      <c r="H982" s="14" t="n">
        <v>8241.05</v>
      </c>
    </row>
    <row r="983" customFormat="false" ht="11.45" hidden="false" customHeight="true" outlineLevel="0" collapsed="false">
      <c r="A983" s="12" t="n">
        <v>1961</v>
      </c>
      <c r="B983" s="13" t="s">
        <v>3914</v>
      </c>
      <c r="C983" s="13" t="s">
        <v>3915</v>
      </c>
      <c r="D983" s="14" t="n">
        <v>3325.2</v>
      </c>
      <c r="E983" s="15" t="n">
        <f aca="false">A983+1</f>
        <v>1962</v>
      </c>
      <c r="F983" s="13" t="s">
        <v>3916</v>
      </c>
      <c r="G983" s="13" t="s">
        <v>3917</v>
      </c>
      <c r="H983" s="14" t="n">
        <v>3258.3</v>
      </c>
    </row>
    <row r="984" customFormat="false" ht="11.45" hidden="false" customHeight="true" outlineLevel="0" collapsed="false">
      <c r="A984" s="12" t="n">
        <v>1963</v>
      </c>
      <c r="B984" s="13" t="s">
        <v>3918</v>
      </c>
      <c r="C984" s="13" t="s">
        <v>3919</v>
      </c>
      <c r="D984" s="14" t="n">
        <v>15508.18</v>
      </c>
      <c r="E984" s="15" t="n">
        <f aca="false">A984+1</f>
        <v>1964</v>
      </c>
      <c r="F984" s="13" t="s">
        <v>3920</v>
      </c>
      <c r="G984" s="13" t="s">
        <v>3921</v>
      </c>
      <c r="H984" s="14" t="n">
        <v>6353.22</v>
      </c>
    </row>
    <row r="985" customFormat="false" ht="11.45" hidden="false" customHeight="true" outlineLevel="0" collapsed="false">
      <c r="A985" s="12" t="n">
        <v>1965</v>
      </c>
      <c r="B985" s="13" t="s">
        <v>3922</v>
      </c>
      <c r="C985" s="13" t="s">
        <v>3923</v>
      </c>
      <c r="D985" s="14" t="n">
        <v>6167.76</v>
      </c>
      <c r="E985" s="15" t="n">
        <f aca="false">A985+1</f>
        <v>1966</v>
      </c>
      <c r="F985" s="13" t="s">
        <v>3924</v>
      </c>
      <c r="G985" s="13" t="s">
        <v>3925</v>
      </c>
      <c r="H985" s="14" t="n">
        <v>8855.09</v>
      </c>
    </row>
    <row r="986" customFormat="false" ht="11.45" hidden="false" customHeight="true" outlineLevel="0" collapsed="false">
      <c r="A986" s="12" t="n">
        <v>1967</v>
      </c>
      <c r="B986" s="13" t="s">
        <v>3926</v>
      </c>
      <c r="C986" s="13" t="s">
        <v>3927</v>
      </c>
      <c r="D986" s="14" t="n">
        <v>11145.76</v>
      </c>
      <c r="E986" s="15" t="n">
        <f aca="false">A986+1</f>
        <v>1968</v>
      </c>
      <c r="F986" s="13" t="s">
        <v>3928</v>
      </c>
      <c r="G986" s="13" t="s">
        <v>3929</v>
      </c>
      <c r="H986" s="14" t="n">
        <v>3963.33</v>
      </c>
    </row>
    <row r="987" customFormat="false" ht="11.45" hidden="false" customHeight="true" outlineLevel="0" collapsed="false">
      <c r="A987" s="12" t="n">
        <v>1969</v>
      </c>
      <c r="B987" s="13" t="s">
        <v>3930</v>
      </c>
      <c r="C987" s="13" t="s">
        <v>3931</v>
      </c>
      <c r="D987" s="14" t="n">
        <v>7126.89</v>
      </c>
      <c r="E987" s="15" t="n">
        <f aca="false">A987+1</f>
        <v>1970</v>
      </c>
      <c r="F987" s="13" t="s">
        <v>3932</v>
      </c>
      <c r="G987" s="13" t="s">
        <v>3933</v>
      </c>
      <c r="H987" s="14" t="n">
        <v>3732.66</v>
      </c>
    </row>
    <row r="988" customFormat="false" ht="11.45" hidden="false" customHeight="true" outlineLevel="0" collapsed="false">
      <c r="A988" s="12" t="n">
        <v>1971</v>
      </c>
      <c r="B988" s="13" t="s">
        <v>3934</v>
      </c>
      <c r="C988" s="13" t="s">
        <v>3935</v>
      </c>
      <c r="D988" s="14" t="n">
        <v>7180.5</v>
      </c>
      <c r="E988" s="15" t="n">
        <f aca="false">A988+1</f>
        <v>1972</v>
      </c>
      <c r="F988" s="13" t="s">
        <v>3936</v>
      </c>
      <c r="G988" s="13" t="s">
        <v>3937</v>
      </c>
      <c r="H988" s="14" t="n">
        <v>5682.87</v>
      </c>
    </row>
    <row r="989" customFormat="false" ht="11.45" hidden="false" customHeight="true" outlineLevel="0" collapsed="false">
      <c r="A989" s="12" t="n">
        <v>1973</v>
      </c>
      <c r="B989" s="13" t="s">
        <v>3938</v>
      </c>
      <c r="C989" s="13" t="s">
        <v>3939</v>
      </c>
      <c r="D989" s="14" t="n">
        <v>9275.63</v>
      </c>
      <c r="E989" s="15" t="n">
        <f aca="false">A989+1</f>
        <v>1974</v>
      </c>
      <c r="F989" s="13" t="s">
        <v>3940</v>
      </c>
      <c r="G989" s="13" t="s">
        <v>3941</v>
      </c>
      <c r="H989" s="14" t="n">
        <v>4878.78</v>
      </c>
    </row>
    <row r="990" customFormat="false" ht="11.45" hidden="false" customHeight="true" outlineLevel="0" collapsed="false">
      <c r="A990" s="12" t="n">
        <v>1975</v>
      </c>
      <c r="B990" s="13" t="s">
        <v>3942</v>
      </c>
      <c r="C990" s="13" t="s">
        <v>3943</v>
      </c>
      <c r="D990" s="14" t="n">
        <v>4670.55</v>
      </c>
      <c r="E990" s="15" t="n">
        <f aca="false">A990+1</f>
        <v>1976</v>
      </c>
      <c r="F990" s="13" t="s">
        <v>3944</v>
      </c>
      <c r="G990" s="13" t="s">
        <v>3945</v>
      </c>
      <c r="H990" s="14" t="n">
        <v>6563.61</v>
      </c>
    </row>
    <row r="991" customFormat="false" ht="11.45" hidden="false" customHeight="true" outlineLevel="0" collapsed="false">
      <c r="A991" s="12" t="n">
        <v>1977</v>
      </c>
      <c r="B991" s="13" t="s">
        <v>3946</v>
      </c>
      <c r="C991" s="13" t="s">
        <v>3947</v>
      </c>
      <c r="D991" s="14" t="n">
        <v>6259.71</v>
      </c>
      <c r="E991" s="15" t="n">
        <f aca="false">A991+1</f>
        <v>1978</v>
      </c>
      <c r="F991" s="13" t="s">
        <v>3948</v>
      </c>
      <c r="G991" s="13" t="s">
        <v>3949</v>
      </c>
      <c r="H991" s="14" t="n">
        <v>6601.46</v>
      </c>
    </row>
    <row r="992" customFormat="false" ht="11.45" hidden="false" customHeight="true" outlineLevel="0" collapsed="false">
      <c r="A992" s="12" t="n">
        <v>1979</v>
      </c>
      <c r="B992" s="13" t="s">
        <v>3950</v>
      </c>
      <c r="C992" s="13" t="s">
        <v>3951</v>
      </c>
      <c r="D992" s="14" t="n">
        <v>3606.24</v>
      </c>
      <c r="E992" s="15" t="n">
        <f aca="false">A992+1</f>
        <v>1980</v>
      </c>
      <c r="F992" s="13" t="s">
        <v>3952</v>
      </c>
      <c r="G992" s="13" t="s">
        <v>3953</v>
      </c>
      <c r="H992" s="14" t="n">
        <v>6253.59</v>
      </c>
    </row>
    <row r="993" customFormat="false" ht="11.45" hidden="false" customHeight="true" outlineLevel="0" collapsed="false">
      <c r="A993" s="12" t="n">
        <v>1981</v>
      </c>
      <c r="B993" s="13" t="s">
        <v>3954</v>
      </c>
      <c r="C993" s="13" t="s">
        <v>3955</v>
      </c>
      <c r="D993" s="14" t="n">
        <v>3765.3</v>
      </c>
      <c r="E993" s="15" t="n">
        <f aca="false">A993+1</f>
        <v>1982</v>
      </c>
      <c r="F993" s="13" t="s">
        <v>3956</v>
      </c>
      <c r="G993" s="13" t="s">
        <v>3957</v>
      </c>
      <c r="H993" s="14" t="n">
        <v>11512.53</v>
      </c>
    </row>
    <row r="994" customFormat="false" ht="11.45" hidden="false" customHeight="true" outlineLevel="0" collapsed="false">
      <c r="A994" s="12" t="n">
        <v>1983</v>
      </c>
      <c r="B994" s="13" t="s">
        <v>3958</v>
      </c>
      <c r="C994" s="13" t="s">
        <v>3959</v>
      </c>
      <c r="D994" s="14" t="n">
        <v>4098.94</v>
      </c>
      <c r="E994" s="15" t="n">
        <f aca="false">A994+1</f>
        <v>1984</v>
      </c>
      <c r="F994" s="13" t="s">
        <v>3960</v>
      </c>
      <c r="G994" s="13" t="s">
        <v>3961</v>
      </c>
      <c r="H994" s="14" t="n">
        <v>4674.08</v>
      </c>
    </row>
    <row r="995" customFormat="false" ht="11.45" hidden="false" customHeight="true" outlineLevel="0" collapsed="false">
      <c r="A995" s="12" t="n">
        <v>1985</v>
      </c>
      <c r="B995" s="13" t="s">
        <v>3962</v>
      </c>
      <c r="C995" s="13" t="s">
        <v>3963</v>
      </c>
      <c r="D995" s="14" t="n">
        <v>3783.72</v>
      </c>
      <c r="E995" s="15" t="n">
        <f aca="false">A995+1</f>
        <v>1986</v>
      </c>
      <c r="F995" s="13" t="s">
        <v>3964</v>
      </c>
      <c r="G995" s="13" t="s">
        <v>3965</v>
      </c>
      <c r="H995" s="14" t="n">
        <v>3376.1</v>
      </c>
    </row>
    <row r="996" customFormat="false" ht="11.45" hidden="false" customHeight="true" outlineLevel="0" collapsed="false">
      <c r="A996" s="12" t="n">
        <v>1987</v>
      </c>
      <c r="B996" s="13" t="s">
        <v>3966</v>
      </c>
      <c r="C996" s="13" t="s">
        <v>3967</v>
      </c>
      <c r="D996" s="14" t="n">
        <v>4611.27</v>
      </c>
      <c r="E996" s="15" t="n">
        <f aca="false">A996+1</f>
        <v>1988</v>
      </c>
      <c r="F996" s="13" t="s">
        <v>3968</v>
      </c>
      <c r="G996" s="13" t="s">
        <v>3969</v>
      </c>
      <c r="H996" s="14" t="n">
        <v>3934.88</v>
      </c>
    </row>
    <row r="997" customFormat="false" ht="11.45" hidden="false" customHeight="true" outlineLevel="0" collapsed="false">
      <c r="A997" s="12" t="n">
        <v>1989</v>
      </c>
      <c r="B997" s="13" t="s">
        <v>3970</v>
      </c>
      <c r="C997" s="13" t="s">
        <v>3971</v>
      </c>
      <c r="D997" s="14" t="n">
        <v>4899.84</v>
      </c>
      <c r="E997" s="15" t="n">
        <f aca="false">A997+1</f>
        <v>1990</v>
      </c>
      <c r="F997" s="13" t="s">
        <v>3972</v>
      </c>
      <c r="G997" s="13" t="s">
        <v>3973</v>
      </c>
      <c r="H997" s="14" t="n">
        <v>6882.46</v>
      </c>
    </row>
    <row r="998" customFormat="false" ht="11.45" hidden="false" customHeight="true" outlineLevel="0" collapsed="false">
      <c r="A998" s="12" t="n">
        <v>1991</v>
      </c>
      <c r="B998" s="13" t="s">
        <v>3974</v>
      </c>
      <c r="C998" s="13" t="s">
        <v>3975</v>
      </c>
      <c r="D998" s="14" t="n">
        <v>7809.03</v>
      </c>
      <c r="E998" s="15" t="n">
        <f aca="false">A998+1</f>
        <v>1992</v>
      </c>
      <c r="F998" s="13" t="s">
        <v>3976</v>
      </c>
      <c r="G998" s="13" t="s">
        <v>3977</v>
      </c>
      <c r="H998" s="14" t="n">
        <v>54860.18</v>
      </c>
    </row>
    <row r="999" customFormat="false" ht="11.45" hidden="false" customHeight="true" outlineLevel="0" collapsed="false">
      <c r="A999" s="12" t="n">
        <v>1993</v>
      </c>
      <c r="B999" s="13" t="s">
        <v>3978</v>
      </c>
      <c r="C999" s="13" t="s">
        <v>3979</v>
      </c>
      <c r="D999" s="14" t="n">
        <v>3753.05</v>
      </c>
      <c r="E999" s="15" t="n">
        <f aca="false">A999+1</f>
        <v>1994</v>
      </c>
      <c r="F999" s="13" t="s">
        <v>3980</v>
      </c>
      <c r="G999" s="13" t="s">
        <v>3981</v>
      </c>
      <c r="H999" s="14" t="n">
        <v>8238.37</v>
      </c>
    </row>
    <row r="1000" customFormat="false" ht="11.45" hidden="false" customHeight="true" outlineLevel="0" collapsed="false">
      <c r="A1000" s="12" t="n">
        <v>1995</v>
      </c>
      <c r="B1000" s="13" t="s">
        <v>3982</v>
      </c>
      <c r="C1000" s="13" t="s">
        <v>3983</v>
      </c>
      <c r="D1000" s="14" t="n">
        <v>4471.63</v>
      </c>
      <c r="E1000" s="15" t="n">
        <f aca="false">A1000+1</f>
        <v>1996</v>
      </c>
      <c r="F1000" s="13" t="s">
        <v>3984</v>
      </c>
      <c r="G1000" s="13" t="s">
        <v>3985</v>
      </c>
      <c r="H1000" s="14" t="n">
        <v>37752.58</v>
      </c>
    </row>
    <row r="1001" customFormat="false" ht="11.45" hidden="false" customHeight="true" outlineLevel="0" collapsed="false">
      <c r="A1001" s="12" t="n">
        <v>1997</v>
      </c>
      <c r="B1001" s="13" t="s">
        <v>3986</v>
      </c>
      <c r="C1001" s="13" t="s">
        <v>3987</v>
      </c>
      <c r="D1001" s="14" t="n">
        <v>4058.91</v>
      </c>
      <c r="E1001" s="15" t="n">
        <f aca="false">A1001+1</f>
        <v>1998</v>
      </c>
      <c r="F1001" s="13" t="s">
        <v>3988</v>
      </c>
      <c r="G1001" s="13" t="s">
        <v>3989</v>
      </c>
      <c r="H1001" s="14" t="n">
        <v>5521.15</v>
      </c>
    </row>
    <row r="1002" customFormat="false" ht="11.45" hidden="false" customHeight="true" outlineLevel="0" collapsed="false">
      <c r="A1002" s="12" t="n">
        <v>1999</v>
      </c>
      <c r="B1002" s="13" t="s">
        <v>3990</v>
      </c>
      <c r="C1002" s="13" t="s">
        <v>3991</v>
      </c>
      <c r="D1002" s="14" t="n">
        <v>3690.31</v>
      </c>
      <c r="E1002" s="15" t="n">
        <f aca="false">A1002+1</f>
        <v>2000</v>
      </c>
      <c r="F1002" s="13" t="s">
        <v>3992</v>
      </c>
      <c r="G1002" s="13" t="s">
        <v>3993</v>
      </c>
      <c r="H1002" s="14" t="n">
        <v>6507.09</v>
      </c>
    </row>
    <row r="1003" customFormat="false" ht="11.45" hidden="false" customHeight="true" outlineLevel="0" collapsed="false">
      <c r="A1003" s="12" t="n">
        <v>2001</v>
      </c>
      <c r="B1003" s="13" t="s">
        <v>3994</v>
      </c>
      <c r="C1003" s="13" t="s">
        <v>3995</v>
      </c>
      <c r="D1003" s="14" t="n">
        <v>8931.54</v>
      </c>
      <c r="E1003" s="15" t="n">
        <f aca="false">A1003+1</f>
        <v>2002</v>
      </c>
      <c r="F1003" s="13" t="s">
        <v>3996</v>
      </c>
      <c r="G1003" s="13" t="s">
        <v>3997</v>
      </c>
      <c r="H1003" s="14" t="n">
        <v>5137.65</v>
      </c>
    </row>
    <row r="1004" customFormat="false" ht="11.45" hidden="false" customHeight="true" outlineLevel="0" collapsed="false">
      <c r="A1004" s="12" t="n">
        <v>2003</v>
      </c>
      <c r="B1004" s="13" t="s">
        <v>3998</v>
      </c>
      <c r="C1004" s="13" t="s">
        <v>3999</v>
      </c>
      <c r="D1004" s="14" t="n">
        <v>9528.49</v>
      </c>
      <c r="E1004" s="15" t="n">
        <f aca="false">A1004+1</f>
        <v>2004</v>
      </c>
      <c r="F1004" s="13" t="s">
        <v>4000</v>
      </c>
      <c r="G1004" s="13" t="s">
        <v>4001</v>
      </c>
      <c r="H1004" s="14" t="n">
        <v>15912.56</v>
      </c>
    </row>
    <row r="1005" customFormat="false" ht="11.45" hidden="false" customHeight="true" outlineLevel="0" collapsed="false">
      <c r="A1005" s="12" t="n">
        <v>2005</v>
      </c>
      <c r="B1005" s="13" t="s">
        <v>4002</v>
      </c>
      <c r="C1005" s="13" t="s">
        <v>4003</v>
      </c>
      <c r="D1005" s="14" t="n">
        <v>3668.35</v>
      </c>
      <c r="E1005" s="15" t="n">
        <f aca="false">A1005+1</f>
        <v>2006</v>
      </c>
      <c r="F1005" s="13" t="s">
        <v>4004</v>
      </c>
      <c r="G1005" s="13" t="s">
        <v>4005</v>
      </c>
      <c r="H1005" s="14" t="n">
        <v>4168.5</v>
      </c>
    </row>
    <row r="1006" customFormat="false" ht="11.45" hidden="false" customHeight="true" outlineLevel="0" collapsed="false">
      <c r="A1006" s="12" t="n">
        <v>2007</v>
      </c>
      <c r="B1006" s="13" t="s">
        <v>4006</v>
      </c>
      <c r="C1006" s="13" t="s">
        <v>4007</v>
      </c>
      <c r="D1006" s="14" t="n">
        <v>5920.03</v>
      </c>
      <c r="E1006" s="15" t="n">
        <f aca="false">A1006+1</f>
        <v>2008</v>
      </c>
      <c r="F1006" s="13" t="s">
        <v>4008</v>
      </c>
      <c r="G1006" s="13" t="s">
        <v>4009</v>
      </c>
      <c r="H1006" s="14" t="n">
        <v>4205.29</v>
      </c>
    </row>
    <row r="1007" customFormat="false" ht="11.45" hidden="false" customHeight="true" outlineLevel="0" collapsed="false">
      <c r="A1007" s="12" t="n">
        <v>2009</v>
      </c>
      <c r="B1007" s="13" t="s">
        <v>4010</v>
      </c>
      <c r="C1007" s="13" t="s">
        <v>4011</v>
      </c>
      <c r="D1007" s="14" t="n">
        <v>4541.97</v>
      </c>
      <c r="E1007" s="15" t="n">
        <f aca="false">A1007+1</f>
        <v>2010</v>
      </c>
      <c r="F1007" s="13" t="s">
        <v>4012</v>
      </c>
      <c r="G1007" s="13" t="s">
        <v>4013</v>
      </c>
      <c r="H1007" s="14" t="n">
        <v>4855.05</v>
      </c>
    </row>
    <row r="1008" customFormat="false" ht="11.45" hidden="false" customHeight="true" outlineLevel="0" collapsed="false">
      <c r="A1008" s="12" t="n">
        <v>2011</v>
      </c>
      <c r="B1008" s="13" t="s">
        <v>4014</v>
      </c>
      <c r="C1008" s="13" t="s">
        <v>4015</v>
      </c>
      <c r="D1008" s="14" t="n">
        <v>4339.03</v>
      </c>
      <c r="E1008" s="15" t="n">
        <f aca="false">A1008+1</f>
        <v>2012</v>
      </c>
      <c r="F1008" s="13" t="s">
        <v>4016</v>
      </c>
      <c r="G1008" s="13" t="s">
        <v>4017</v>
      </c>
      <c r="H1008" s="14" t="n">
        <v>6636.85</v>
      </c>
    </row>
    <row r="1009" customFormat="false" ht="11.45" hidden="false" customHeight="true" outlineLevel="0" collapsed="false">
      <c r="A1009" s="12" t="n">
        <v>2013</v>
      </c>
      <c r="B1009" s="13" t="s">
        <v>4018</v>
      </c>
      <c r="C1009" s="13" t="s">
        <v>4019</v>
      </c>
      <c r="D1009" s="14" t="n">
        <v>3894.05</v>
      </c>
      <c r="E1009" s="15" t="n">
        <f aca="false">A1009+1</f>
        <v>2014</v>
      </c>
      <c r="F1009" s="13" t="s">
        <v>4020</v>
      </c>
      <c r="G1009" s="13" t="s">
        <v>4021</v>
      </c>
      <c r="H1009" s="14" t="n">
        <v>3271.72</v>
      </c>
    </row>
    <row r="1010" customFormat="false" ht="11.45" hidden="false" customHeight="true" outlineLevel="0" collapsed="false">
      <c r="A1010" s="12" t="n">
        <v>2015</v>
      </c>
      <c r="B1010" s="13" t="s">
        <v>4022</v>
      </c>
      <c r="C1010" s="13" t="s">
        <v>4023</v>
      </c>
      <c r="D1010" s="14" t="n">
        <v>3798.73</v>
      </c>
      <c r="E1010" s="15" t="n">
        <f aca="false">A1010+1</f>
        <v>2016</v>
      </c>
      <c r="F1010" s="13" t="s">
        <v>4024</v>
      </c>
      <c r="G1010" s="13" t="s">
        <v>4025</v>
      </c>
      <c r="H1010" s="14" t="n">
        <v>6289.21</v>
      </c>
    </row>
    <row r="1011" customFormat="false" ht="11.45" hidden="false" customHeight="true" outlineLevel="0" collapsed="false">
      <c r="A1011" s="12" t="n">
        <v>2017</v>
      </c>
      <c r="B1011" s="13" t="s">
        <v>4026</v>
      </c>
      <c r="C1011" s="13" t="s">
        <v>4027</v>
      </c>
      <c r="D1011" s="14" t="n">
        <v>4880.56</v>
      </c>
      <c r="E1011" s="15" t="n">
        <f aca="false">A1011+1</f>
        <v>2018</v>
      </c>
      <c r="F1011" s="13" t="s">
        <v>4028</v>
      </c>
      <c r="G1011" s="13" t="s">
        <v>4029</v>
      </c>
      <c r="H1011" s="14" t="n">
        <v>6092.92</v>
      </c>
    </row>
    <row r="1012" customFormat="false" ht="11.45" hidden="false" customHeight="true" outlineLevel="0" collapsed="false">
      <c r="A1012" s="12" t="n">
        <v>2019</v>
      </c>
      <c r="B1012" s="13" t="s">
        <v>4030</v>
      </c>
      <c r="C1012" s="13" t="s">
        <v>4031</v>
      </c>
      <c r="D1012" s="14" t="n">
        <v>11283.28</v>
      </c>
      <c r="E1012" s="15" t="n">
        <f aca="false">A1012+1</f>
        <v>2020</v>
      </c>
      <c r="F1012" s="13" t="s">
        <v>4032</v>
      </c>
      <c r="G1012" s="13" t="s">
        <v>4033</v>
      </c>
      <c r="H1012" s="14" t="n">
        <v>4785.52</v>
      </c>
    </row>
    <row r="1013" customFormat="false" ht="11.45" hidden="false" customHeight="true" outlineLevel="0" collapsed="false">
      <c r="A1013" s="12" t="n">
        <v>2021</v>
      </c>
      <c r="B1013" s="13" t="s">
        <v>4034</v>
      </c>
      <c r="C1013" s="13" t="s">
        <v>4035</v>
      </c>
      <c r="D1013" s="14" t="n">
        <v>21949.64</v>
      </c>
      <c r="E1013" s="15" t="n">
        <f aca="false">A1013+1</f>
        <v>2022</v>
      </c>
      <c r="F1013" s="13" t="s">
        <v>4036</v>
      </c>
      <c r="G1013" s="13" t="s">
        <v>4037</v>
      </c>
      <c r="H1013" s="14" t="n">
        <v>9198.84</v>
      </c>
    </row>
    <row r="1014" customFormat="false" ht="11.45" hidden="false" customHeight="true" outlineLevel="0" collapsed="false">
      <c r="A1014" s="12" t="n">
        <v>2023</v>
      </c>
      <c r="B1014" s="13" t="s">
        <v>4038</v>
      </c>
      <c r="C1014" s="13" t="s">
        <v>4039</v>
      </c>
      <c r="D1014" s="14" t="n">
        <v>9375.83</v>
      </c>
      <c r="E1014" s="15" t="n">
        <f aca="false">A1014+1</f>
        <v>2024</v>
      </c>
      <c r="F1014" s="13" t="s">
        <v>4040</v>
      </c>
      <c r="G1014" s="13" t="s">
        <v>4041</v>
      </c>
      <c r="H1014" s="14" t="n">
        <v>6679.22</v>
      </c>
    </row>
    <row r="1015" customFormat="false" ht="11.45" hidden="false" customHeight="true" outlineLevel="0" collapsed="false">
      <c r="A1015" s="12" t="n">
        <v>2025</v>
      </c>
      <c r="B1015" s="13" t="s">
        <v>4042</v>
      </c>
      <c r="C1015" s="13" t="s">
        <v>4043</v>
      </c>
      <c r="D1015" s="14" t="n">
        <v>6985.36</v>
      </c>
      <c r="E1015" s="15" t="n">
        <f aca="false">A1015+1</f>
        <v>2026</v>
      </c>
      <c r="F1015" s="13" t="s">
        <v>4044</v>
      </c>
      <c r="G1015" s="13" t="s">
        <v>4045</v>
      </c>
      <c r="H1015" s="14" t="n">
        <v>4073.95</v>
      </c>
    </row>
    <row r="1016" customFormat="false" ht="11.45" hidden="false" customHeight="true" outlineLevel="0" collapsed="false">
      <c r="A1016" s="12" t="n">
        <v>2027</v>
      </c>
      <c r="B1016" s="13" t="s">
        <v>4046</v>
      </c>
      <c r="C1016" s="13" t="s">
        <v>4047</v>
      </c>
      <c r="D1016" s="14" t="n">
        <v>4802.5</v>
      </c>
      <c r="E1016" s="15" t="n">
        <f aca="false">A1016+1</f>
        <v>2028</v>
      </c>
      <c r="F1016" s="13" t="s">
        <v>4048</v>
      </c>
      <c r="G1016" s="13" t="s">
        <v>4049</v>
      </c>
      <c r="H1016" s="14" t="n">
        <v>4385.33</v>
      </c>
    </row>
    <row r="1017" customFormat="false" ht="11.45" hidden="false" customHeight="true" outlineLevel="0" collapsed="false">
      <c r="A1017" s="12" t="n">
        <v>2029</v>
      </c>
      <c r="B1017" s="13" t="s">
        <v>4050</v>
      </c>
      <c r="C1017" s="13" t="s">
        <v>4051</v>
      </c>
      <c r="D1017" s="14" t="n">
        <v>6667.92</v>
      </c>
      <c r="E1017" s="15" t="n">
        <f aca="false">A1017+1</f>
        <v>2030</v>
      </c>
      <c r="F1017" s="13" t="s">
        <v>4052</v>
      </c>
      <c r="G1017" s="13" t="s">
        <v>4053</v>
      </c>
      <c r="H1017" s="14" t="n">
        <v>4815.31</v>
      </c>
    </row>
    <row r="1018" customFormat="false" ht="11.45" hidden="false" customHeight="true" outlineLevel="0" collapsed="false">
      <c r="A1018" s="12" t="n">
        <v>2031</v>
      </c>
      <c r="B1018" s="13" t="s">
        <v>4054</v>
      </c>
      <c r="C1018" s="13" t="s">
        <v>4055</v>
      </c>
      <c r="D1018" s="14" t="n">
        <v>3843.61</v>
      </c>
      <c r="E1018" s="15" t="n">
        <f aca="false">A1018+1</f>
        <v>2032</v>
      </c>
      <c r="F1018" s="13" t="s">
        <v>4056</v>
      </c>
      <c r="G1018" s="13" t="s">
        <v>4057</v>
      </c>
      <c r="H1018" s="14" t="n">
        <v>6834.11</v>
      </c>
    </row>
    <row r="1019" customFormat="false" ht="11.45" hidden="false" customHeight="true" outlineLevel="0" collapsed="false">
      <c r="A1019" s="12" t="n">
        <v>2033</v>
      </c>
      <c r="B1019" s="13" t="s">
        <v>4058</v>
      </c>
      <c r="C1019" s="13" t="s">
        <v>4059</v>
      </c>
      <c r="D1019" s="14" t="n">
        <v>4847.89</v>
      </c>
      <c r="E1019" s="15" t="n">
        <f aca="false">A1019+1</f>
        <v>2034</v>
      </c>
      <c r="F1019" s="13" t="s">
        <v>4060</v>
      </c>
      <c r="G1019" s="13" t="s">
        <v>4061</v>
      </c>
      <c r="H1019" s="14" t="n">
        <v>4529.52</v>
      </c>
    </row>
    <row r="1020" customFormat="false" ht="11.45" hidden="false" customHeight="true" outlineLevel="0" collapsed="false">
      <c r="A1020" s="12" t="n">
        <v>2035</v>
      </c>
      <c r="B1020" s="13" t="s">
        <v>4062</v>
      </c>
      <c r="C1020" s="13" t="s">
        <v>4063</v>
      </c>
      <c r="D1020" s="14" t="n">
        <v>3908.27</v>
      </c>
      <c r="E1020" s="15" t="n">
        <f aca="false">A1020+1</f>
        <v>2036</v>
      </c>
      <c r="F1020" s="13" t="s">
        <v>4064</v>
      </c>
      <c r="G1020" s="13" t="s">
        <v>4065</v>
      </c>
      <c r="H1020" s="14" t="n">
        <v>3508.98</v>
      </c>
    </row>
    <row r="1021" customFormat="false" ht="11.45" hidden="false" customHeight="true" outlineLevel="0" collapsed="false">
      <c r="A1021" s="12" t="n">
        <v>2037</v>
      </c>
      <c r="B1021" s="13" t="s">
        <v>4066</v>
      </c>
      <c r="C1021" s="13" t="s">
        <v>4067</v>
      </c>
      <c r="D1021" s="14" t="n">
        <v>8766.36</v>
      </c>
      <c r="E1021" s="15" t="n">
        <f aca="false">A1021+1</f>
        <v>2038</v>
      </c>
      <c r="F1021" s="13" t="s">
        <v>4068</v>
      </c>
      <c r="G1021" s="13" t="s">
        <v>4069</v>
      </c>
      <c r="H1021" s="14" t="n">
        <v>4934.45</v>
      </c>
    </row>
    <row r="1022" customFormat="false" ht="11.45" hidden="false" customHeight="true" outlineLevel="0" collapsed="false">
      <c r="A1022" s="12" t="n">
        <v>2039</v>
      </c>
      <c r="B1022" s="13" t="s">
        <v>4070</v>
      </c>
      <c r="C1022" s="13" t="s">
        <v>4071</v>
      </c>
      <c r="D1022" s="14" t="n">
        <v>4153.62</v>
      </c>
      <c r="E1022" s="15" t="n">
        <f aca="false">A1022+1</f>
        <v>2040</v>
      </c>
      <c r="F1022" s="13" t="s">
        <v>4072</v>
      </c>
      <c r="G1022" s="13" t="s">
        <v>4073</v>
      </c>
      <c r="H1022" s="14" t="n">
        <v>3285.3</v>
      </c>
    </row>
    <row r="1023" customFormat="false" ht="11.45" hidden="false" customHeight="true" outlineLevel="0" collapsed="false">
      <c r="A1023" s="12" t="n">
        <v>2041</v>
      </c>
      <c r="B1023" s="13" t="s">
        <v>4074</v>
      </c>
      <c r="C1023" s="13" t="s">
        <v>4075</v>
      </c>
      <c r="D1023" s="14" t="n">
        <v>3947.87</v>
      </c>
      <c r="E1023" s="15" t="n">
        <f aca="false">A1023+1</f>
        <v>2042</v>
      </c>
      <c r="F1023" s="13" t="s">
        <v>4076</v>
      </c>
      <c r="G1023" s="13" t="s">
        <v>4077</v>
      </c>
      <c r="H1023" s="14" t="n">
        <v>12001.83</v>
      </c>
    </row>
    <row r="1024" customFormat="false" ht="11.45" hidden="false" customHeight="true" outlineLevel="0" collapsed="false">
      <c r="A1024" s="12" t="n">
        <v>2043</v>
      </c>
      <c r="B1024" s="13" t="s">
        <v>4078</v>
      </c>
      <c r="C1024" s="13" t="s">
        <v>4079</v>
      </c>
      <c r="D1024" s="14" t="n">
        <v>4016.87</v>
      </c>
      <c r="E1024" s="15" t="n">
        <f aca="false">A1024+1</f>
        <v>2044</v>
      </c>
      <c r="F1024" s="13" t="s">
        <v>4080</v>
      </c>
      <c r="G1024" s="13" t="s">
        <v>4081</v>
      </c>
      <c r="H1024" s="14" t="n">
        <v>3749.5</v>
      </c>
    </row>
    <row r="1025" customFormat="false" ht="11.45" hidden="false" customHeight="true" outlineLevel="0" collapsed="false">
      <c r="A1025" s="12" t="n">
        <v>2045</v>
      </c>
      <c r="B1025" s="13" t="s">
        <v>4082</v>
      </c>
      <c r="C1025" s="13" t="s">
        <v>4083</v>
      </c>
      <c r="D1025" s="14" t="n">
        <v>17707.57</v>
      </c>
      <c r="E1025" s="15" t="n">
        <f aca="false">A1025+1</f>
        <v>2046</v>
      </c>
      <c r="F1025" s="13" t="s">
        <v>4084</v>
      </c>
      <c r="G1025" s="13" t="s">
        <v>4085</v>
      </c>
      <c r="H1025" s="14" t="n">
        <v>21231.95</v>
      </c>
    </row>
    <row r="1026" customFormat="false" ht="11.45" hidden="false" customHeight="true" outlineLevel="0" collapsed="false">
      <c r="A1026" s="12" t="n">
        <v>2047</v>
      </c>
      <c r="B1026" s="13" t="s">
        <v>4086</v>
      </c>
      <c r="C1026" s="13" t="s">
        <v>4087</v>
      </c>
      <c r="D1026" s="14" t="n">
        <v>4306.85</v>
      </c>
      <c r="E1026" s="15" t="n">
        <f aca="false">A1026+1</f>
        <v>2048</v>
      </c>
      <c r="F1026" s="13" t="s">
        <v>4088</v>
      </c>
      <c r="G1026" s="13" t="s">
        <v>4089</v>
      </c>
      <c r="H1026" s="14" t="n">
        <v>6605.55</v>
      </c>
    </row>
    <row r="1027" customFormat="false" ht="11.45" hidden="false" customHeight="true" outlineLevel="0" collapsed="false">
      <c r="A1027" s="12" t="n">
        <v>2049</v>
      </c>
      <c r="B1027" s="13" t="s">
        <v>4090</v>
      </c>
      <c r="C1027" s="13" t="s">
        <v>4091</v>
      </c>
      <c r="D1027" s="14" t="n">
        <v>3463.07</v>
      </c>
      <c r="E1027" s="15" t="n">
        <f aca="false">A1027+1</f>
        <v>2050</v>
      </c>
      <c r="F1027" s="13" t="s">
        <v>4092</v>
      </c>
      <c r="G1027" s="13" t="s">
        <v>4093</v>
      </c>
      <c r="H1027" s="14" t="n">
        <v>18312.08</v>
      </c>
    </row>
    <row r="1028" customFormat="false" ht="11.45" hidden="false" customHeight="true" outlineLevel="0" collapsed="false">
      <c r="A1028" s="12" t="n">
        <v>2051</v>
      </c>
      <c r="B1028" s="13" t="s">
        <v>4094</v>
      </c>
      <c r="C1028" s="13" t="s">
        <v>4095</v>
      </c>
      <c r="D1028" s="14" t="n">
        <v>7215.5</v>
      </c>
      <c r="E1028" s="15" t="n">
        <f aca="false">A1028+1</f>
        <v>2052</v>
      </c>
      <c r="F1028" s="13" t="s">
        <v>4096</v>
      </c>
      <c r="G1028" s="13" t="s">
        <v>4097</v>
      </c>
      <c r="H1028" s="14" t="n">
        <v>3606.31</v>
      </c>
    </row>
    <row r="1029" customFormat="false" ht="11.45" hidden="false" customHeight="true" outlineLevel="0" collapsed="false">
      <c r="A1029" s="12" t="n">
        <v>2053</v>
      </c>
      <c r="B1029" s="13" t="s">
        <v>4098</v>
      </c>
      <c r="C1029" s="13" t="s">
        <v>4099</v>
      </c>
      <c r="D1029" s="14" t="n">
        <v>4676.25</v>
      </c>
      <c r="E1029" s="15" t="n">
        <f aca="false">A1029+1</f>
        <v>2054</v>
      </c>
      <c r="F1029" s="13" t="s">
        <v>4100</v>
      </c>
      <c r="G1029" s="13" t="s">
        <v>4101</v>
      </c>
      <c r="H1029" s="14" t="n">
        <v>6194.72</v>
      </c>
    </row>
    <row r="1030" customFormat="false" ht="11.45" hidden="false" customHeight="true" outlineLevel="0" collapsed="false">
      <c r="A1030" s="12" t="n">
        <v>2055</v>
      </c>
      <c r="B1030" s="13" t="s">
        <v>4102</v>
      </c>
      <c r="C1030" s="13" t="s">
        <v>4103</v>
      </c>
      <c r="D1030" s="14" t="n">
        <v>4373.76</v>
      </c>
      <c r="E1030" s="15" t="n">
        <f aca="false">A1030+1</f>
        <v>2056</v>
      </c>
      <c r="F1030" s="13" t="s">
        <v>4104</v>
      </c>
      <c r="G1030" s="13" t="s">
        <v>4105</v>
      </c>
      <c r="H1030" s="14" t="n">
        <v>7450.91</v>
      </c>
    </row>
    <row r="1031" customFormat="false" ht="11.45" hidden="false" customHeight="true" outlineLevel="0" collapsed="false">
      <c r="A1031" s="12" t="n">
        <v>2057</v>
      </c>
      <c r="B1031" s="13" t="s">
        <v>4106</v>
      </c>
      <c r="C1031" s="13" t="s">
        <v>4107</v>
      </c>
      <c r="D1031" s="14" t="n">
        <v>3693.45</v>
      </c>
      <c r="E1031" s="15" t="n">
        <f aca="false">A1031+1</f>
        <v>2058</v>
      </c>
      <c r="F1031" s="13" t="s">
        <v>4108</v>
      </c>
      <c r="G1031" s="13" t="s">
        <v>4109</v>
      </c>
      <c r="H1031" s="14" t="n">
        <v>27261</v>
      </c>
    </row>
    <row r="1032" customFormat="false" ht="11.45" hidden="false" customHeight="true" outlineLevel="0" collapsed="false">
      <c r="A1032" s="12" t="n">
        <v>2059</v>
      </c>
      <c r="B1032" s="13" t="s">
        <v>4110</v>
      </c>
      <c r="C1032" s="13" t="s">
        <v>4111</v>
      </c>
      <c r="D1032" s="14" t="n">
        <v>3388.48</v>
      </c>
      <c r="E1032" s="15" t="n">
        <f aca="false">A1032+1</f>
        <v>2060</v>
      </c>
      <c r="F1032" s="13" t="s">
        <v>4112</v>
      </c>
      <c r="G1032" s="13" t="s">
        <v>4113</v>
      </c>
      <c r="H1032" s="14" t="n">
        <v>5389.06</v>
      </c>
    </row>
    <row r="1033" customFormat="false" ht="11.45" hidden="false" customHeight="true" outlineLevel="0" collapsed="false">
      <c r="A1033" s="12" t="n">
        <v>2061</v>
      </c>
      <c r="B1033" s="13" t="s">
        <v>4114</v>
      </c>
      <c r="C1033" s="13" t="s">
        <v>4115</v>
      </c>
      <c r="D1033" s="14" t="n">
        <v>4704.1</v>
      </c>
      <c r="E1033" s="15" t="n">
        <f aca="false">A1033+1</f>
        <v>2062</v>
      </c>
      <c r="F1033" s="13" t="s">
        <v>4116</v>
      </c>
      <c r="G1033" s="13" t="s">
        <v>4117</v>
      </c>
      <c r="H1033" s="14" t="n">
        <v>5368.94</v>
      </c>
    </row>
    <row r="1034" customFormat="false" ht="11.45" hidden="false" customHeight="true" outlineLevel="0" collapsed="false">
      <c r="A1034" s="12" t="n">
        <v>2063</v>
      </c>
      <c r="B1034" s="13" t="s">
        <v>4118</v>
      </c>
      <c r="C1034" s="13" t="s">
        <v>4119</v>
      </c>
      <c r="D1034" s="14" t="n">
        <v>4175.77</v>
      </c>
      <c r="E1034" s="15" t="n">
        <f aca="false">A1034+1</f>
        <v>2064</v>
      </c>
      <c r="F1034" s="13" t="s">
        <v>4120</v>
      </c>
      <c r="G1034" s="13" t="s">
        <v>4121</v>
      </c>
      <c r="H1034" s="14" t="n">
        <v>26552.46</v>
      </c>
    </row>
    <row r="1035" customFormat="false" ht="11.45" hidden="false" customHeight="true" outlineLevel="0" collapsed="false">
      <c r="A1035" s="12" t="n">
        <v>2065</v>
      </c>
      <c r="B1035" s="13" t="s">
        <v>4122</v>
      </c>
      <c r="C1035" s="13" t="s">
        <v>4123</v>
      </c>
      <c r="D1035" s="14" t="n">
        <v>4950.76</v>
      </c>
      <c r="E1035" s="15" t="n">
        <f aca="false">A1035+1</f>
        <v>2066</v>
      </c>
      <c r="F1035" s="13" t="s">
        <v>4124</v>
      </c>
      <c r="G1035" s="13" t="s">
        <v>4125</v>
      </c>
      <c r="H1035" s="14" t="n">
        <v>7358.39</v>
      </c>
    </row>
    <row r="1036" customFormat="false" ht="11.45" hidden="false" customHeight="true" outlineLevel="0" collapsed="false">
      <c r="A1036" s="12" t="n">
        <v>2067</v>
      </c>
      <c r="B1036" s="13" t="s">
        <v>4126</v>
      </c>
      <c r="C1036" s="13" t="s">
        <v>4127</v>
      </c>
      <c r="D1036" s="14" t="n">
        <v>4345.29</v>
      </c>
      <c r="E1036" s="15" t="n">
        <f aca="false">A1036+1</f>
        <v>2068</v>
      </c>
      <c r="F1036" s="13" t="s">
        <v>4128</v>
      </c>
      <c r="G1036" s="13" t="s">
        <v>4129</v>
      </c>
      <c r="H1036" s="14" t="n">
        <v>3749.5</v>
      </c>
    </row>
    <row r="1037" customFormat="false" ht="11.45" hidden="false" customHeight="true" outlineLevel="0" collapsed="false">
      <c r="A1037" s="12" t="n">
        <v>2069</v>
      </c>
      <c r="B1037" s="13" t="s">
        <v>4130</v>
      </c>
      <c r="C1037" s="13" t="s">
        <v>4131</v>
      </c>
      <c r="D1037" s="14" t="n">
        <v>6030.48</v>
      </c>
      <c r="E1037" s="15" t="n">
        <f aca="false">A1037+1</f>
        <v>2070</v>
      </c>
      <c r="F1037" s="13" t="s">
        <v>4132</v>
      </c>
      <c r="G1037" s="13" t="s">
        <v>4133</v>
      </c>
      <c r="H1037" s="14" t="n">
        <v>5347.35</v>
      </c>
    </row>
    <row r="1038" customFormat="false" ht="11.45" hidden="false" customHeight="true" outlineLevel="0" collapsed="false">
      <c r="A1038" s="12" t="n">
        <v>2071</v>
      </c>
      <c r="B1038" s="13" t="s">
        <v>4134</v>
      </c>
      <c r="C1038" s="13" t="s">
        <v>4135</v>
      </c>
      <c r="D1038" s="14" t="n">
        <v>4087.53</v>
      </c>
      <c r="E1038" s="15" t="n">
        <f aca="false">A1038+1</f>
        <v>2072</v>
      </c>
      <c r="F1038" s="13" t="s">
        <v>4136</v>
      </c>
      <c r="G1038" s="13" t="s">
        <v>4137</v>
      </c>
      <c r="H1038" s="14" t="n">
        <v>4340.03</v>
      </c>
    </row>
    <row r="1039" customFormat="false" ht="11.45" hidden="false" customHeight="true" outlineLevel="0" collapsed="false">
      <c r="A1039" s="12" t="n">
        <v>2073</v>
      </c>
      <c r="B1039" s="13" t="s">
        <v>4138</v>
      </c>
      <c r="C1039" s="13" t="s">
        <v>4139</v>
      </c>
      <c r="D1039" s="14" t="n">
        <v>3194.43</v>
      </c>
      <c r="E1039" s="15" t="n">
        <f aca="false">A1039+1</f>
        <v>2074</v>
      </c>
      <c r="F1039" s="13" t="s">
        <v>4140</v>
      </c>
      <c r="G1039" s="13" t="s">
        <v>4141</v>
      </c>
      <c r="H1039" s="14" t="n">
        <v>6959.1</v>
      </c>
    </row>
    <row r="1040" customFormat="false" ht="11.45" hidden="false" customHeight="true" outlineLevel="0" collapsed="false">
      <c r="A1040" s="12" t="n">
        <v>2075</v>
      </c>
      <c r="B1040" s="13" t="s">
        <v>4142</v>
      </c>
      <c r="C1040" s="13" t="s">
        <v>4143</v>
      </c>
      <c r="D1040" s="14" t="n">
        <v>3383.16</v>
      </c>
      <c r="E1040" s="15" t="n">
        <f aca="false">A1040+1</f>
        <v>2076</v>
      </c>
      <c r="F1040" s="13" t="s">
        <v>4144</v>
      </c>
      <c r="G1040" s="13" t="s">
        <v>4145</v>
      </c>
      <c r="H1040" s="14" t="n">
        <v>10608.5</v>
      </c>
    </row>
    <row r="1041" customFormat="false" ht="11.45" hidden="false" customHeight="true" outlineLevel="0" collapsed="false">
      <c r="A1041" s="12" t="n">
        <v>2077</v>
      </c>
      <c r="B1041" s="13" t="s">
        <v>4146</v>
      </c>
      <c r="C1041" s="13" t="s">
        <v>4147</v>
      </c>
      <c r="D1041" s="14" t="n">
        <v>5769.01</v>
      </c>
      <c r="E1041" s="15" t="n">
        <f aca="false">A1041+1</f>
        <v>2078</v>
      </c>
      <c r="F1041" s="13" t="s">
        <v>4148</v>
      </c>
      <c r="G1041" s="13" t="s">
        <v>4149</v>
      </c>
      <c r="H1041" s="14" t="n">
        <v>4046.1</v>
      </c>
    </row>
    <row r="1042" customFormat="false" ht="11.45" hidden="false" customHeight="true" outlineLevel="0" collapsed="false">
      <c r="A1042" s="12" t="n">
        <v>2079</v>
      </c>
      <c r="B1042" s="13" t="s">
        <v>4150</v>
      </c>
      <c r="C1042" s="13" t="s">
        <v>4151</v>
      </c>
      <c r="D1042" s="14" t="n">
        <v>8878.11</v>
      </c>
      <c r="E1042" s="15" t="n">
        <f aca="false">A1042+1</f>
        <v>2080</v>
      </c>
      <c r="F1042" s="13" t="s">
        <v>4152</v>
      </c>
      <c r="G1042" s="13" t="s">
        <v>4153</v>
      </c>
      <c r="H1042" s="14" t="n">
        <v>19808.1</v>
      </c>
    </row>
    <row r="1043" customFormat="false" ht="11.45" hidden="false" customHeight="true" outlineLevel="0" collapsed="false">
      <c r="A1043" s="12" t="n">
        <v>2081</v>
      </c>
      <c r="B1043" s="13" t="s">
        <v>4154</v>
      </c>
      <c r="C1043" s="13" t="s">
        <v>4155</v>
      </c>
      <c r="D1043" s="14" t="n">
        <v>6489.99</v>
      </c>
      <c r="E1043" s="15" t="n">
        <f aca="false">A1043+1</f>
        <v>2082</v>
      </c>
      <c r="F1043" s="13" t="s">
        <v>4156</v>
      </c>
      <c r="G1043" s="13" t="s">
        <v>4157</v>
      </c>
      <c r="H1043" s="14" t="n">
        <v>6687.25</v>
      </c>
    </row>
    <row r="1044" customFormat="false" ht="11.45" hidden="false" customHeight="true" outlineLevel="0" collapsed="false">
      <c r="A1044" s="12" t="n">
        <v>2083</v>
      </c>
      <c r="B1044" s="13" t="s">
        <v>4158</v>
      </c>
      <c r="C1044" s="13" t="s">
        <v>4159</v>
      </c>
      <c r="D1044" s="14" t="n">
        <v>18677.75</v>
      </c>
      <c r="E1044" s="15" t="n">
        <f aca="false">A1044+1</f>
        <v>2084</v>
      </c>
      <c r="F1044" s="13" t="s">
        <v>4160</v>
      </c>
      <c r="G1044" s="13" t="s">
        <v>4161</v>
      </c>
      <c r="H1044" s="14" t="n">
        <v>5334.02</v>
      </c>
    </row>
    <row r="1045" customFormat="false" ht="11.45" hidden="false" customHeight="true" outlineLevel="0" collapsed="false">
      <c r="A1045" s="12" t="n">
        <v>2085</v>
      </c>
      <c r="B1045" s="13" t="s">
        <v>4162</v>
      </c>
      <c r="C1045" s="13" t="s">
        <v>4163</v>
      </c>
      <c r="D1045" s="14" t="n">
        <v>4962.9</v>
      </c>
      <c r="E1045" s="15" t="n">
        <f aca="false">A1045+1</f>
        <v>2086</v>
      </c>
      <c r="F1045" s="13" t="s">
        <v>4164</v>
      </c>
      <c r="G1045" s="13" t="s">
        <v>4165</v>
      </c>
      <c r="H1045" s="14" t="n">
        <v>3447.73</v>
      </c>
    </row>
    <row r="1046" customFormat="false" ht="11.45" hidden="false" customHeight="true" outlineLevel="0" collapsed="false">
      <c r="A1046" s="12" t="n">
        <v>2087</v>
      </c>
      <c r="B1046" s="13" t="s">
        <v>4166</v>
      </c>
      <c r="C1046" s="13" t="s">
        <v>4167</v>
      </c>
      <c r="D1046" s="14" t="n">
        <v>3828.25</v>
      </c>
      <c r="E1046" s="15" t="n">
        <f aca="false">A1046+1</f>
        <v>2088</v>
      </c>
      <c r="F1046" s="13" t="s">
        <v>4168</v>
      </c>
      <c r="G1046" s="13" t="s">
        <v>4169</v>
      </c>
      <c r="H1046" s="14" t="n">
        <v>5803.45</v>
      </c>
    </row>
    <row r="1047" customFormat="false" ht="11.45" hidden="false" customHeight="true" outlineLevel="0" collapsed="false">
      <c r="A1047" s="12" t="n">
        <v>2089</v>
      </c>
      <c r="B1047" s="13" t="s">
        <v>4170</v>
      </c>
      <c r="C1047" s="13" t="s">
        <v>4171</v>
      </c>
      <c r="D1047" s="14" t="n">
        <v>3439.08</v>
      </c>
      <c r="E1047" s="15" t="n">
        <f aca="false">A1047+1</f>
        <v>2090</v>
      </c>
      <c r="F1047" s="13" t="s">
        <v>4172</v>
      </c>
      <c r="G1047" s="13" t="s">
        <v>4173</v>
      </c>
      <c r="H1047" s="14" t="n">
        <v>4663.56</v>
      </c>
    </row>
    <row r="1048" customFormat="false" ht="11.45" hidden="false" customHeight="true" outlineLevel="0" collapsed="false">
      <c r="A1048" s="12" t="n">
        <v>2091</v>
      </c>
      <c r="B1048" s="13" t="s">
        <v>4174</v>
      </c>
      <c r="C1048" s="13" t="s">
        <v>4175</v>
      </c>
      <c r="D1048" s="14" t="n">
        <v>3982.52</v>
      </c>
      <c r="E1048" s="15" t="n">
        <f aca="false">A1048+1</f>
        <v>2092</v>
      </c>
      <c r="F1048" s="13" t="s">
        <v>4176</v>
      </c>
      <c r="G1048" s="13" t="s">
        <v>4177</v>
      </c>
      <c r="H1048" s="14" t="n">
        <v>16323.13</v>
      </c>
    </row>
    <row r="1049" customFormat="false" ht="11.45" hidden="false" customHeight="true" outlineLevel="0" collapsed="false">
      <c r="A1049" s="12" t="n">
        <v>2093</v>
      </c>
      <c r="B1049" s="13" t="s">
        <v>4178</v>
      </c>
      <c r="C1049" s="13" t="s">
        <v>4179</v>
      </c>
      <c r="D1049" s="14" t="n">
        <v>4880.03</v>
      </c>
      <c r="E1049" s="15" t="n">
        <f aca="false">A1049+1</f>
        <v>2094</v>
      </c>
      <c r="F1049" s="13" t="s">
        <v>4180</v>
      </c>
      <c r="G1049" s="13" t="s">
        <v>4181</v>
      </c>
      <c r="H1049" s="14" t="n">
        <v>3546.94</v>
      </c>
    </row>
    <row r="1050" customFormat="false" ht="11.45" hidden="false" customHeight="true" outlineLevel="0" collapsed="false">
      <c r="A1050" s="12" t="n">
        <v>2095</v>
      </c>
      <c r="B1050" s="13" t="s">
        <v>4182</v>
      </c>
      <c r="C1050" s="13" t="s">
        <v>4183</v>
      </c>
      <c r="D1050" s="14" t="n">
        <v>57233.69</v>
      </c>
      <c r="E1050" s="15" t="n">
        <f aca="false">A1050+1</f>
        <v>2096</v>
      </c>
      <c r="F1050" s="13" t="s">
        <v>4184</v>
      </c>
      <c r="G1050" s="13" t="s">
        <v>4185</v>
      </c>
      <c r="H1050" s="14" t="n">
        <v>8842.58</v>
      </c>
    </row>
    <row r="1051" customFormat="false" ht="11.45" hidden="false" customHeight="true" outlineLevel="0" collapsed="false">
      <c r="A1051" s="12" t="n">
        <v>2097</v>
      </c>
      <c r="B1051" s="13" t="s">
        <v>4186</v>
      </c>
      <c r="C1051" s="13" t="s">
        <v>4187</v>
      </c>
      <c r="D1051" s="14" t="n">
        <v>3550.69</v>
      </c>
      <c r="E1051" s="15" t="n">
        <f aca="false">A1051+1</f>
        <v>2098</v>
      </c>
      <c r="F1051" s="13" t="s">
        <v>4188</v>
      </c>
      <c r="G1051" s="13" t="s">
        <v>4189</v>
      </c>
      <c r="H1051" s="14" t="n">
        <v>6242.07</v>
      </c>
    </row>
    <row r="1052" customFormat="false" ht="11.45" hidden="false" customHeight="true" outlineLevel="0" collapsed="false">
      <c r="A1052" s="12" t="n">
        <v>2099</v>
      </c>
      <c r="B1052" s="13" t="s">
        <v>4190</v>
      </c>
      <c r="C1052" s="13" t="s">
        <v>4191</v>
      </c>
      <c r="D1052" s="14" t="n">
        <v>11596.26</v>
      </c>
      <c r="E1052" s="15" t="n">
        <f aca="false">A1052+1</f>
        <v>2100</v>
      </c>
      <c r="F1052" s="13" t="s">
        <v>4192</v>
      </c>
      <c r="G1052" s="13" t="s">
        <v>4193</v>
      </c>
      <c r="H1052" s="14" t="n">
        <v>3293.03</v>
      </c>
    </row>
    <row r="1053" customFormat="false" ht="11.45" hidden="false" customHeight="true" outlineLevel="0" collapsed="false">
      <c r="A1053" s="12" t="n">
        <v>2101</v>
      </c>
      <c r="B1053" s="13" t="s">
        <v>4194</v>
      </c>
      <c r="C1053" s="13" t="s">
        <v>4195</v>
      </c>
      <c r="D1053" s="14" t="n">
        <v>3615.73</v>
      </c>
      <c r="E1053" s="15" t="n">
        <f aca="false">A1053+1</f>
        <v>2102</v>
      </c>
      <c r="F1053" s="13" t="s">
        <v>4196</v>
      </c>
      <c r="G1053" s="13" t="s">
        <v>4197</v>
      </c>
      <c r="H1053" s="14" t="n">
        <v>7866.63</v>
      </c>
    </row>
    <row r="1054" customFormat="false" ht="11.45" hidden="false" customHeight="true" outlineLevel="0" collapsed="false">
      <c r="A1054" s="12" t="n">
        <v>2103</v>
      </c>
      <c r="B1054" s="13" t="s">
        <v>4198</v>
      </c>
      <c r="C1054" s="13" t="s">
        <v>4199</v>
      </c>
      <c r="D1054" s="14" t="n">
        <v>14227.74</v>
      </c>
      <c r="E1054" s="15" t="n">
        <f aca="false">A1054+1</f>
        <v>2104</v>
      </c>
      <c r="F1054" s="13" t="s">
        <v>4200</v>
      </c>
      <c r="G1054" s="13" t="s">
        <v>4201</v>
      </c>
      <c r="H1054" s="14" t="n">
        <v>5772.66</v>
      </c>
    </row>
    <row r="1055" customFormat="false" ht="11.45" hidden="false" customHeight="true" outlineLevel="0" collapsed="false">
      <c r="A1055" s="12" t="n">
        <v>2105</v>
      </c>
      <c r="B1055" s="13" t="s">
        <v>4202</v>
      </c>
      <c r="C1055" s="13" t="s">
        <v>4203</v>
      </c>
      <c r="D1055" s="14" t="n">
        <v>3878.32</v>
      </c>
      <c r="E1055" s="15" t="n">
        <f aca="false">A1055+1</f>
        <v>2106</v>
      </c>
      <c r="F1055" s="13" t="s">
        <v>4204</v>
      </c>
      <c r="G1055" s="13" t="s">
        <v>4205</v>
      </c>
      <c r="H1055" s="14" t="n">
        <v>4773.3</v>
      </c>
    </row>
    <row r="1056" customFormat="false" ht="11.45" hidden="false" customHeight="true" outlineLevel="0" collapsed="false">
      <c r="A1056" s="12" t="n">
        <v>2107</v>
      </c>
      <c r="B1056" s="13" t="s">
        <v>4206</v>
      </c>
      <c r="C1056" s="13" t="s">
        <v>4207</v>
      </c>
      <c r="D1056" s="14" t="n">
        <v>3948.15</v>
      </c>
      <c r="E1056" s="15" t="n">
        <f aca="false">A1056+1</f>
        <v>2108</v>
      </c>
      <c r="F1056" s="13" t="s">
        <v>4208</v>
      </c>
      <c r="G1056" s="13" t="s">
        <v>4209</v>
      </c>
      <c r="H1056" s="14" t="n">
        <v>9618.16</v>
      </c>
    </row>
    <row r="1057" customFormat="false" ht="11.45" hidden="false" customHeight="true" outlineLevel="0" collapsed="false">
      <c r="A1057" s="12" t="n">
        <v>2109</v>
      </c>
      <c r="B1057" s="13" t="s">
        <v>4210</v>
      </c>
      <c r="C1057" s="13" t="s">
        <v>4211</v>
      </c>
      <c r="D1057" s="14" t="n">
        <v>3385.56</v>
      </c>
      <c r="E1057" s="15" t="n">
        <f aca="false">A1057+1</f>
        <v>2110</v>
      </c>
      <c r="F1057" s="13" t="s">
        <v>4212</v>
      </c>
      <c r="G1057" s="13" t="s">
        <v>4213</v>
      </c>
      <c r="H1057" s="14" t="n">
        <v>12889.61</v>
      </c>
    </row>
    <row r="1058" customFormat="false" ht="11.45" hidden="false" customHeight="true" outlineLevel="0" collapsed="false">
      <c r="A1058" s="12" t="n">
        <v>2111</v>
      </c>
      <c r="B1058" s="13" t="s">
        <v>4214</v>
      </c>
      <c r="C1058" s="13" t="s">
        <v>4215</v>
      </c>
      <c r="D1058" s="14" t="n">
        <v>7289.49</v>
      </c>
      <c r="E1058" s="15" t="n">
        <f aca="false">A1058+1</f>
        <v>2112</v>
      </c>
      <c r="F1058" s="13" t="s">
        <v>4216</v>
      </c>
      <c r="G1058" s="13" t="s">
        <v>4217</v>
      </c>
      <c r="H1058" s="14" t="n">
        <v>10099.6</v>
      </c>
    </row>
    <row r="1059" customFormat="false" ht="11.45" hidden="false" customHeight="true" outlineLevel="0" collapsed="false">
      <c r="A1059" s="12" t="n">
        <v>2113</v>
      </c>
      <c r="B1059" s="13" t="s">
        <v>4218</v>
      </c>
      <c r="C1059" s="13" t="s">
        <v>4219</v>
      </c>
      <c r="D1059" s="14" t="n">
        <v>4307.92</v>
      </c>
      <c r="E1059" s="15" t="n">
        <f aca="false">A1059+1</f>
        <v>2114</v>
      </c>
      <c r="F1059" s="13" t="s">
        <v>4220</v>
      </c>
      <c r="G1059" s="13" t="s">
        <v>4221</v>
      </c>
      <c r="H1059" s="14" t="n">
        <v>6275.68</v>
      </c>
    </row>
    <row r="1060" customFormat="false" ht="11.45" hidden="false" customHeight="true" outlineLevel="0" collapsed="false">
      <c r="A1060" s="12" t="n">
        <v>2115</v>
      </c>
      <c r="B1060" s="13" t="s">
        <v>4222</v>
      </c>
      <c r="C1060" s="13" t="s">
        <v>4223</v>
      </c>
      <c r="D1060" s="14" t="n">
        <v>3808.49</v>
      </c>
      <c r="E1060" s="15" t="n">
        <f aca="false">A1060+1</f>
        <v>2116</v>
      </c>
      <c r="F1060" s="13" t="s">
        <v>4224</v>
      </c>
      <c r="G1060" s="13" t="s">
        <v>4225</v>
      </c>
      <c r="H1060" s="14" t="n">
        <v>7108.36</v>
      </c>
    </row>
    <row r="1061" customFormat="false" ht="11.45" hidden="false" customHeight="true" outlineLevel="0" collapsed="false">
      <c r="A1061" s="12" t="n">
        <v>2117</v>
      </c>
      <c r="B1061" s="13" t="s">
        <v>4226</v>
      </c>
      <c r="C1061" s="13" t="s">
        <v>4227</v>
      </c>
      <c r="D1061" s="14" t="n">
        <v>8820.07</v>
      </c>
      <c r="E1061" s="15" t="n">
        <f aca="false">A1061+1</f>
        <v>2118</v>
      </c>
      <c r="F1061" s="13" t="s">
        <v>4228</v>
      </c>
      <c r="G1061" s="13" t="s">
        <v>4229</v>
      </c>
      <c r="H1061" s="14" t="n">
        <v>6057.21</v>
      </c>
    </row>
    <row r="1062" customFormat="false" ht="11.45" hidden="false" customHeight="true" outlineLevel="0" collapsed="false">
      <c r="A1062" s="12" t="n">
        <v>2119</v>
      </c>
      <c r="B1062" s="13" t="s">
        <v>4230</v>
      </c>
      <c r="C1062" s="13" t="s">
        <v>4231</v>
      </c>
      <c r="D1062" s="14" t="n">
        <v>5729.45</v>
      </c>
      <c r="E1062" s="15" t="n">
        <f aca="false">A1062+1</f>
        <v>2120</v>
      </c>
      <c r="F1062" s="13" t="s">
        <v>4232</v>
      </c>
      <c r="G1062" s="13" t="s">
        <v>4233</v>
      </c>
      <c r="H1062" s="14" t="n">
        <v>13900.92</v>
      </c>
    </row>
    <row r="1063" customFormat="false" ht="11.45" hidden="false" customHeight="true" outlineLevel="0" collapsed="false">
      <c r="A1063" s="12" t="n">
        <v>2121</v>
      </c>
      <c r="B1063" s="13" t="s">
        <v>4234</v>
      </c>
      <c r="C1063" s="13" t="s">
        <v>4235</v>
      </c>
      <c r="D1063" s="14" t="n">
        <v>6145.09</v>
      </c>
      <c r="E1063" s="15" t="n">
        <f aca="false">A1063+1</f>
        <v>2122</v>
      </c>
      <c r="F1063" s="13" t="s">
        <v>4236</v>
      </c>
      <c r="G1063" s="13" t="s">
        <v>4237</v>
      </c>
      <c r="H1063" s="14" t="n">
        <v>5955.38</v>
      </c>
    </row>
    <row r="1064" customFormat="false" ht="11.45" hidden="false" customHeight="true" outlineLevel="0" collapsed="false">
      <c r="A1064" s="12" t="n">
        <v>2123</v>
      </c>
      <c r="B1064" s="13" t="s">
        <v>4238</v>
      </c>
      <c r="C1064" s="13" t="s">
        <v>4239</v>
      </c>
      <c r="D1064" s="14" t="n">
        <v>7692.26</v>
      </c>
      <c r="E1064" s="15" t="n">
        <f aca="false">A1064+1</f>
        <v>2124</v>
      </c>
      <c r="F1064" s="13" t="s">
        <v>4240</v>
      </c>
      <c r="G1064" s="13" t="s">
        <v>4241</v>
      </c>
      <c r="H1064" s="14" t="n">
        <v>3279.25</v>
      </c>
    </row>
    <row r="1065" customFormat="false" ht="11.45" hidden="false" customHeight="true" outlineLevel="0" collapsed="false">
      <c r="A1065" s="12" t="n">
        <v>2125</v>
      </c>
      <c r="B1065" s="13" t="s">
        <v>4242</v>
      </c>
      <c r="C1065" s="13" t="s">
        <v>4243</v>
      </c>
      <c r="D1065" s="14" t="n">
        <v>4763.69</v>
      </c>
      <c r="E1065" s="15" t="n">
        <f aca="false">A1065+1</f>
        <v>2126</v>
      </c>
      <c r="F1065" s="13" t="s">
        <v>4244</v>
      </c>
      <c r="G1065" s="13" t="s">
        <v>4245</v>
      </c>
      <c r="H1065" s="14" t="n">
        <v>3031.66</v>
      </c>
    </row>
    <row r="1066" customFormat="false" ht="11.45" hidden="false" customHeight="true" outlineLevel="0" collapsed="false">
      <c r="A1066" s="12" t="n">
        <v>2127</v>
      </c>
      <c r="B1066" s="13" t="s">
        <v>4246</v>
      </c>
      <c r="C1066" s="13" t="s">
        <v>4247</v>
      </c>
      <c r="D1066" s="14" t="n">
        <v>4646.52</v>
      </c>
      <c r="E1066" s="15" t="n">
        <f aca="false">A1066+1</f>
        <v>2128</v>
      </c>
      <c r="F1066" s="13" t="s">
        <v>4248</v>
      </c>
      <c r="G1066" s="13" t="s">
        <v>4249</v>
      </c>
      <c r="H1066" s="14" t="n">
        <v>4964.22</v>
      </c>
    </row>
    <row r="1067" customFormat="false" ht="11.45" hidden="false" customHeight="true" outlineLevel="0" collapsed="false">
      <c r="A1067" s="12" t="n">
        <v>2129</v>
      </c>
      <c r="B1067" s="13" t="s">
        <v>4250</v>
      </c>
      <c r="C1067" s="13" t="s">
        <v>4251</v>
      </c>
      <c r="D1067" s="14" t="n">
        <v>3422.14</v>
      </c>
      <c r="E1067" s="15" t="n">
        <f aca="false">A1067+1</f>
        <v>2130</v>
      </c>
      <c r="F1067" s="13" t="s">
        <v>4252</v>
      </c>
      <c r="G1067" s="13" t="s">
        <v>4253</v>
      </c>
      <c r="H1067" s="14" t="n">
        <v>5975.58</v>
      </c>
    </row>
    <row r="1068" customFormat="false" ht="11.45" hidden="false" customHeight="true" outlineLevel="0" collapsed="false">
      <c r="A1068" s="12" t="n">
        <v>2131</v>
      </c>
      <c r="B1068" s="13" t="s">
        <v>4254</v>
      </c>
      <c r="C1068" s="13" t="s">
        <v>4255</v>
      </c>
      <c r="D1068" s="14" t="n">
        <v>3537.21</v>
      </c>
      <c r="E1068" s="15" t="n">
        <f aca="false">A1068+1</f>
        <v>2132</v>
      </c>
      <c r="F1068" s="13" t="s">
        <v>4256</v>
      </c>
      <c r="G1068" s="13" t="s">
        <v>4257</v>
      </c>
      <c r="H1068" s="14" t="n">
        <v>18153.88</v>
      </c>
    </row>
    <row r="1069" customFormat="false" ht="11.45" hidden="false" customHeight="true" outlineLevel="0" collapsed="false">
      <c r="A1069" s="12" t="n">
        <v>2133</v>
      </c>
      <c r="B1069" s="13" t="s">
        <v>4258</v>
      </c>
      <c r="C1069" s="13" t="s">
        <v>4259</v>
      </c>
      <c r="D1069" s="14" t="n">
        <v>4498.1</v>
      </c>
      <c r="E1069" s="15" t="n">
        <f aca="false">A1069+1</f>
        <v>2134</v>
      </c>
      <c r="F1069" s="13" t="s">
        <v>4260</v>
      </c>
      <c r="G1069" s="13" t="s">
        <v>4261</v>
      </c>
      <c r="H1069" s="14" t="n">
        <v>4096.14</v>
      </c>
    </row>
    <row r="1070" customFormat="false" ht="11.45" hidden="false" customHeight="true" outlineLevel="0" collapsed="false">
      <c r="A1070" s="12" t="n">
        <v>2135</v>
      </c>
      <c r="B1070" s="13" t="s">
        <v>4262</v>
      </c>
      <c r="C1070" s="13" t="s">
        <v>4263</v>
      </c>
      <c r="D1070" s="14" t="n">
        <v>6486.41</v>
      </c>
      <c r="E1070" s="15" t="n">
        <f aca="false">A1070+1</f>
        <v>2136</v>
      </c>
      <c r="F1070" s="13" t="s">
        <v>4264</v>
      </c>
      <c r="G1070" s="13" t="s">
        <v>4265</v>
      </c>
      <c r="H1070" s="14" t="n">
        <v>4897.45</v>
      </c>
    </row>
    <row r="1071" customFormat="false" ht="11.45" hidden="false" customHeight="true" outlineLevel="0" collapsed="false">
      <c r="A1071" s="12" t="n">
        <v>2137</v>
      </c>
      <c r="B1071" s="13" t="s">
        <v>4266</v>
      </c>
      <c r="C1071" s="13" t="s">
        <v>4267</v>
      </c>
      <c r="D1071" s="14" t="n">
        <v>11800.74</v>
      </c>
      <c r="E1071" s="15" t="n">
        <f aca="false">A1071+1</f>
        <v>2138</v>
      </c>
      <c r="F1071" s="13" t="s">
        <v>4268</v>
      </c>
      <c r="G1071" s="13" t="s">
        <v>4269</v>
      </c>
      <c r="H1071" s="14" t="n">
        <v>5018.82</v>
      </c>
    </row>
    <row r="1072" customFormat="false" ht="11.45" hidden="false" customHeight="true" outlineLevel="0" collapsed="false">
      <c r="A1072" s="12" t="n">
        <v>2139</v>
      </c>
      <c r="B1072" s="13" t="s">
        <v>4270</v>
      </c>
      <c r="C1072" s="13" t="s">
        <v>4271</v>
      </c>
      <c r="D1072" s="14" t="n">
        <v>4866.43</v>
      </c>
      <c r="E1072" s="15" t="n">
        <f aca="false">A1072+1</f>
        <v>2140</v>
      </c>
      <c r="F1072" s="13" t="s">
        <v>4272</v>
      </c>
      <c r="G1072" s="13" t="s">
        <v>4273</v>
      </c>
      <c r="H1072" s="14" t="n">
        <v>7747.87</v>
      </c>
    </row>
    <row r="1073" customFormat="false" ht="11.45" hidden="false" customHeight="true" outlineLevel="0" collapsed="false">
      <c r="A1073" s="12" t="n">
        <v>2141</v>
      </c>
      <c r="B1073" s="13" t="s">
        <v>4274</v>
      </c>
      <c r="C1073" s="13" t="s">
        <v>4275</v>
      </c>
      <c r="D1073" s="14" t="n">
        <v>3553.61</v>
      </c>
      <c r="E1073" s="15" t="n">
        <f aca="false">A1073+1</f>
        <v>2142</v>
      </c>
      <c r="F1073" s="13" t="s">
        <v>4276</v>
      </c>
      <c r="G1073" s="13" t="s">
        <v>4277</v>
      </c>
      <c r="H1073" s="14" t="n">
        <v>4543.14</v>
      </c>
    </row>
    <row r="1074" customFormat="false" ht="11.45" hidden="false" customHeight="true" outlineLevel="0" collapsed="false">
      <c r="A1074" s="12" t="n">
        <v>2143</v>
      </c>
      <c r="B1074" s="13" t="s">
        <v>4278</v>
      </c>
      <c r="C1074" s="13" t="s">
        <v>4279</v>
      </c>
      <c r="D1074" s="14" t="n">
        <v>4857.58</v>
      </c>
      <c r="E1074" s="15" t="n">
        <f aca="false">A1074+1</f>
        <v>2144</v>
      </c>
      <c r="F1074" s="13" t="s">
        <v>4280</v>
      </c>
      <c r="G1074" s="13" t="s">
        <v>4281</v>
      </c>
      <c r="H1074" s="14" t="n">
        <v>4716.86</v>
      </c>
    </row>
    <row r="1075" customFormat="false" ht="11.45" hidden="false" customHeight="true" outlineLevel="0" collapsed="false">
      <c r="A1075" s="12" t="n">
        <v>2145</v>
      </c>
      <c r="B1075" s="13" t="s">
        <v>4282</v>
      </c>
      <c r="C1075" s="13" t="s">
        <v>4283</v>
      </c>
      <c r="D1075" s="14" t="n">
        <v>4411.43</v>
      </c>
      <c r="E1075" s="15" t="n">
        <f aca="false">A1075+1</f>
        <v>2146</v>
      </c>
      <c r="F1075" s="13" t="s">
        <v>4284</v>
      </c>
      <c r="G1075" s="13" t="s">
        <v>4285</v>
      </c>
      <c r="H1075" s="14" t="n">
        <v>4525.04</v>
      </c>
    </row>
    <row r="1076" customFormat="false" ht="11.45" hidden="false" customHeight="true" outlineLevel="0" collapsed="false">
      <c r="A1076" s="12" t="n">
        <v>2147</v>
      </c>
      <c r="B1076" s="13" t="s">
        <v>4286</v>
      </c>
      <c r="C1076" s="13" t="s">
        <v>4287</v>
      </c>
      <c r="D1076" s="14" t="n">
        <v>3634.73</v>
      </c>
      <c r="E1076" s="15" t="n">
        <f aca="false">A1076+1</f>
        <v>2148</v>
      </c>
      <c r="F1076" s="13" t="s">
        <v>4288</v>
      </c>
      <c r="G1076" s="13" t="s">
        <v>4289</v>
      </c>
      <c r="H1076" s="14" t="n">
        <v>3957.94</v>
      </c>
    </row>
    <row r="1077" customFormat="false" ht="11.45" hidden="false" customHeight="true" outlineLevel="0" collapsed="false">
      <c r="A1077" s="12" t="n">
        <v>2149</v>
      </c>
      <c r="B1077" s="13" t="s">
        <v>4290</v>
      </c>
      <c r="C1077" s="13" t="s">
        <v>4291</v>
      </c>
      <c r="D1077" s="14" t="n">
        <v>4949.32</v>
      </c>
      <c r="E1077" s="15" t="n">
        <f aca="false">A1077+1</f>
        <v>2150</v>
      </c>
      <c r="F1077" s="13" t="s">
        <v>4292</v>
      </c>
      <c r="G1077" s="13" t="s">
        <v>4293</v>
      </c>
      <c r="H1077" s="14" t="n">
        <v>5541.17</v>
      </c>
    </row>
    <row r="1078" customFormat="false" ht="11.45" hidden="false" customHeight="true" outlineLevel="0" collapsed="false">
      <c r="A1078" s="12" t="n">
        <v>2151</v>
      </c>
      <c r="B1078" s="13" t="s">
        <v>4294</v>
      </c>
      <c r="C1078" s="13" t="s">
        <v>4295</v>
      </c>
      <c r="D1078" s="14" t="n">
        <v>3991.16</v>
      </c>
      <c r="E1078" s="15" t="n">
        <f aca="false">A1078+1</f>
        <v>2152</v>
      </c>
      <c r="F1078" s="13" t="s">
        <v>4296</v>
      </c>
      <c r="G1078" s="13" t="s">
        <v>4297</v>
      </c>
      <c r="H1078" s="14" t="n">
        <v>9976.08</v>
      </c>
    </row>
    <row r="1079" customFormat="false" ht="11.45" hidden="false" customHeight="true" outlineLevel="0" collapsed="false">
      <c r="A1079" s="12" t="n">
        <v>2153</v>
      </c>
      <c r="B1079" s="13" t="s">
        <v>4298</v>
      </c>
      <c r="C1079" s="13" t="s">
        <v>4299</v>
      </c>
      <c r="D1079" s="14" t="n">
        <v>3988.01</v>
      </c>
      <c r="E1079" s="15" t="n">
        <f aca="false">A1079+1</f>
        <v>2154</v>
      </c>
      <c r="F1079" s="13" t="s">
        <v>4300</v>
      </c>
      <c r="G1079" s="13" t="s">
        <v>4301</v>
      </c>
      <c r="H1079" s="14" t="n">
        <v>3853.85</v>
      </c>
    </row>
    <row r="1080" customFormat="false" ht="11.45" hidden="false" customHeight="true" outlineLevel="0" collapsed="false">
      <c r="A1080" s="12" t="n">
        <v>2155</v>
      </c>
      <c r="B1080" s="13" t="s">
        <v>4302</v>
      </c>
      <c r="C1080" s="13" t="s">
        <v>4303</v>
      </c>
      <c r="D1080" s="14" t="n">
        <v>6573.74</v>
      </c>
      <c r="E1080" s="15" t="n">
        <f aca="false">A1080+1</f>
        <v>2156</v>
      </c>
      <c r="F1080" s="13" t="s">
        <v>4304</v>
      </c>
      <c r="G1080" s="13" t="s">
        <v>4305</v>
      </c>
      <c r="H1080" s="14" t="n">
        <v>4602.98</v>
      </c>
    </row>
    <row r="1081" customFormat="false" ht="11.45" hidden="false" customHeight="true" outlineLevel="0" collapsed="false">
      <c r="A1081" s="12" t="n">
        <v>2157</v>
      </c>
      <c r="B1081" s="13" t="s">
        <v>4306</v>
      </c>
      <c r="C1081" s="13" t="s">
        <v>4307</v>
      </c>
      <c r="D1081" s="14" t="n">
        <v>7352.93</v>
      </c>
      <c r="E1081" s="15" t="n">
        <f aca="false">A1081+1</f>
        <v>2158</v>
      </c>
      <c r="F1081" s="13" t="s">
        <v>4308</v>
      </c>
      <c r="G1081" s="13" t="s">
        <v>4309</v>
      </c>
      <c r="H1081" s="14" t="n">
        <v>4463.93</v>
      </c>
    </row>
    <row r="1082" customFormat="false" ht="11.45" hidden="false" customHeight="true" outlineLevel="0" collapsed="false">
      <c r="A1082" s="12" t="n">
        <v>2159</v>
      </c>
      <c r="B1082" s="13" t="s">
        <v>4310</v>
      </c>
      <c r="C1082" s="13" t="s">
        <v>4311</v>
      </c>
      <c r="D1082" s="14" t="n">
        <v>3615.78</v>
      </c>
      <c r="E1082" s="15" t="n">
        <f aca="false">A1082+1</f>
        <v>2160</v>
      </c>
      <c r="F1082" s="13" t="s">
        <v>4312</v>
      </c>
      <c r="G1082" s="13" t="s">
        <v>4313</v>
      </c>
      <c r="H1082" s="14" t="n">
        <v>5960.59</v>
      </c>
    </row>
    <row r="1083" customFormat="false" ht="11.45" hidden="false" customHeight="true" outlineLevel="0" collapsed="false">
      <c r="A1083" s="12" t="n">
        <v>2161</v>
      </c>
      <c r="B1083" s="13" t="s">
        <v>4314</v>
      </c>
      <c r="C1083" s="13" t="s">
        <v>4315</v>
      </c>
      <c r="D1083" s="14" t="n">
        <v>5460.24</v>
      </c>
      <c r="E1083" s="15" t="n">
        <f aca="false">A1083+1</f>
        <v>2162</v>
      </c>
      <c r="F1083" s="13" t="s">
        <v>4316</v>
      </c>
      <c r="G1083" s="13" t="s">
        <v>4317</v>
      </c>
      <c r="H1083" s="14" t="n">
        <v>4728.1</v>
      </c>
    </row>
    <row r="1084" customFormat="false" ht="11.45" hidden="false" customHeight="true" outlineLevel="0" collapsed="false">
      <c r="A1084" s="12" t="n">
        <v>2163</v>
      </c>
      <c r="B1084" s="13" t="s">
        <v>4318</v>
      </c>
      <c r="C1084" s="13" t="s">
        <v>4319</v>
      </c>
      <c r="D1084" s="14" t="n">
        <v>3681.17</v>
      </c>
      <c r="E1084" s="15" t="n">
        <f aca="false">A1084+1</f>
        <v>2164</v>
      </c>
      <c r="F1084" s="13" t="s">
        <v>4320</v>
      </c>
      <c r="G1084" s="13" t="s">
        <v>4321</v>
      </c>
      <c r="H1084" s="14" t="n">
        <v>4671.23</v>
      </c>
    </row>
    <row r="1085" customFormat="false" ht="11.45" hidden="false" customHeight="true" outlineLevel="0" collapsed="false">
      <c r="A1085" s="12" t="n">
        <v>2165</v>
      </c>
      <c r="B1085" s="13" t="s">
        <v>4322</v>
      </c>
      <c r="C1085" s="13" t="s">
        <v>4323</v>
      </c>
      <c r="D1085" s="14" t="n">
        <v>10730.56</v>
      </c>
      <c r="E1085" s="15" t="n">
        <f aca="false">A1085+1</f>
        <v>2166</v>
      </c>
      <c r="F1085" s="13" t="s">
        <v>4324</v>
      </c>
      <c r="G1085" s="13" t="s">
        <v>4325</v>
      </c>
      <c r="H1085" s="14" t="n">
        <v>4084.93</v>
      </c>
    </row>
    <row r="1086" customFormat="false" ht="11.45" hidden="false" customHeight="true" outlineLevel="0" collapsed="false">
      <c r="A1086" s="12" t="n">
        <v>2167</v>
      </c>
      <c r="B1086" s="13" t="s">
        <v>4326</v>
      </c>
      <c r="C1086" s="13" t="s">
        <v>4327</v>
      </c>
      <c r="D1086" s="14" t="n">
        <v>5578.31</v>
      </c>
      <c r="E1086" s="15" t="n">
        <f aca="false">A1086+1</f>
        <v>2168</v>
      </c>
      <c r="F1086" s="13" t="s">
        <v>4328</v>
      </c>
      <c r="G1086" s="13" t="s">
        <v>4329</v>
      </c>
      <c r="H1086" s="14" t="n">
        <v>3888.69</v>
      </c>
    </row>
    <row r="1087" customFormat="false" ht="11.45" hidden="false" customHeight="true" outlineLevel="0" collapsed="false">
      <c r="A1087" s="12" t="n">
        <v>2169</v>
      </c>
      <c r="B1087" s="13" t="s">
        <v>4330</v>
      </c>
      <c r="C1087" s="13" t="s">
        <v>4331</v>
      </c>
      <c r="D1087" s="14" t="n">
        <v>3180.45</v>
      </c>
      <c r="E1087" s="15" t="n">
        <f aca="false">A1087+1</f>
        <v>2170</v>
      </c>
      <c r="F1087" s="13" t="s">
        <v>4332</v>
      </c>
      <c r="G1087" s="13" t="s">
        <v>4333</v>
      </c>
      <c r="H1087" s="14" t="n">
        <v>9736.59</v>
      </c>
    </row>
    <row r="1088" customFormat="false" ht="11.45" hidden="false" customHeight="true" outlineLevel="0" collapsed="false">
      <c r="A1088" s="12" t="n">
        <v>2171</v>
      </c>
      <c r="B1088" s="13" t="s">
        <v>4334</v>
      </c>
      <c r="C1088" s="13" t="s">
        <v>4335</v>
      </c>
      <c r="D1088" s="14" t="n">
        <v>5501.13</v>
      </c>
      <c r="E1088" s="15" t="n">
        <f aca="false">A1088+1</f>
        <v>2172</v>
      </c>
      <c r="F1088" s="13" t="s">
        <v>4336</v>
      </c>
      <c r="G1088" s="13" t="s">
        <v>4337</v>
      </c>
      <c r="H1088" s="14" t="n">
        <v>13619.61</v>
      </c>
    </row>
    <row r="1089" customFormat="false" ht="11.45" hidden="false" customHeight="true" outlineLevel="0" collapsed="false">
      <c r="A1089" s="12" t="n">
        <v>2173</v>
      </c>
      <c r="B1089" s="13" t="s">
        <v>4338</v>
      </c>
      <c r="C1089" s="13" t="s">
        <v>4339</v>
      </c>
      <c r="D1089" s="14" t="n">
        <v>3669.75</v>
      </c>
      <c r="E1089" s="15" t="n">
        <f aca="false">A1089+1</f>
        <v>2174</v>
      </c>
      <c r="F1089" s="13" t="s">
        <v>4340</v>
      </c>
      <c r="G1089" s="13" t="s">
        <v>4341</v>
      </c>
      <c r="H1089" s="14" t="n">
        <v>5535.6</v>
      </c>
    </row>
    <row r="1090" customFormat="false" ht="11.45" hidden="false" customHeight="true" outlineLevel="0" collapsed="false">
      <c r="A1090" s="12" t="n">
        <v>2175</v>
      </c>
      <c r="B1090" s="13" t="s">
        <v>4342</v>
      </c>
      <c r="C1090" s="13" t="s">
        <v>4343</v>
      </c>
      <c r="D1090" s="14" t="n">
        <v>4475.33</v>
      </c>
      <c r="E1090" s="15" t="n">
        <f aca="false">A1090+1</f>
        <v>2176</v>
      </c>
      <c r="F1090" s="13" t="s">
        <v>4344</v>
      </c>
      <c r="G1090" s="13" t="s">
        <v>4345</v>
      </c>
      <c r="H1090" s="14" t="n">
        <v>3857.57</v>
      </c>
    </row>
    <row r="1091" customFormat="false" ht="11.45" hidden="false" customHeight="true" outlineLevel="0" collapsed="false">
      <c r="A1091" s="12" t="n">
        <v>2177</v>
      </c>
      <c r="B1091" s="13" t="s">
        <v>4346</v>
      </c>
      <c r="C1091" s="13" t="s">
        <v>4347</v>
      </c>
      <c r="D1091" s="14" t="n">
        <v>8751.37</v>
      </c>
      <c r="E1091" s="15" t="n">
        <f aca="false">A1091+1</f>
        <v>2178</v>
      </c>
      <c r="F1091" s="13" t="s">
        <v>4348</v>
      </c>
      <c r="G1091" s="13" t="s">
        <v>4349</v>
      </c>
      <c r="H1091" s="14" t="n">
        <v>4452.52</v>
      </c>
    </row>
    <row r="1092" customFormat="false" ht="11.45" hidden="false" customHeight="true" outlineLevel="0" collapsed="false">
      <c r="A1092" s="12" t="n">
        <v>2179</v>
      </c>
      <c r="B1092" s="13" t="s">
        <v>4350</v>
      </c>
      <c r="C1092" s="13" t="s">
        <v>4351</v>
      </c>
      <c r="D1092" s="14" t="n">
        <v>6497.72</v>
      </c>
      <c r="E1092" s="15" t="n">
        <f aca="false">A1092+1</f>
        <v>2180</v>
      </c>
      <c r="F1092" s="13" t="s">
        <v>4352</v>
      </c>
      <c r="G1092" s="13" t="s">
        <v>4353</v>
      </c>
      <c r="H1092" s="14" t="n">
        <v>3840.11</v>
      </c>
    </row>
    <row r="1093" customFormat="false" ht="11.45" hidden="false" customHeight="true" outlineLevel="0" collapsed="false">
      <c r="A1093" s="12" t="n">
        <v>2181</v>
      </c>
      <c r="B1093" s="13" t="s">
        <v>4354</v>
      </c>
      <c r="C1093" s="13" t="s">
        <v>4355</v>
      </c>
      <c r="D1093" s="14" t="n">
        <v>11146.06</v>
      </c>
      <c r="E1093" s="15" t="n">
        <f aca="false">A1093+1</f>
        <v>2182</v>
      </c>
      <c r="F1093" s="13" t="s">
        <v>4356</v>
      </c>
      <c r="G1093" s="13" t="s">
        <v>4357</v>
      </c>
      <c r="H1093" s="14" t="n">
        <v>3705.36</v>
      </c>
    </row>
    <row r="1094" customFormat="false" ht="11.45" hidden="false" customHeight="true" outlineLevel="0" collapsed="false">
      <c r="A1094" s="12" t="n">
        <v>2183</v>
      </c>
      <c r="B1094" s="13" t="s">
        <v>4358</v>
      </c>
      <c r="C1094" s="13" t="s">
        <v>4359</v>
      </c>
      <c r="D1094" s="14" t="n">
        <v>13888.91</v>
      </c>
      <c r="E1094" s="15" t="n">
        <f aca="false">A1094+1</f>
        <v>2184</v>
      </c>
      <c r="F1094" s="13" t="s">
        <v>4360</v>
      </c>
      <c r="G1094" s="13" t="s">
        <v>4361</v>
      </c>
      <c r="H1094" s="14" t="n">
        <v>5421.34</v>
      </c>
    </row>
    <row r="1095" customFormat="false" ht="11.45" hidden="false" customHeight="true" outlineLevel="0" collapsed="false">
      <c r="A1095" s="12" t="n">
        <v>2185</v>
      </c>
      <c r="B1095" s="13" t="s">
        <v>4362</v>
      </c>
      <c r="C1095" s="13" t="s">
        <v>4363</v>
      </c>
      <c r="D1095" s="14" t="n">
        <v>29715.44</v>
      </c>
      <c r="E1095" s="15" t="n">
        <f aca="false">A1095+1</f>
        <v>2186</v>
      </c>
      <c r="F1095" s="13" t="s">
        <v>4364</v>
      </c>
      <c r="G1095" s="13" t="s">
        <v>4365</v>
      </c>
      <c r="H1095" s="14" t="n">
        <v>3584.08</v>
      </c>
    </row>
    <row r="1096" customFormat="false" ht="11.45" hidden="false" customHeight="true" outlineLevel="0" collapsed="false">
      <c r="A1096" s="12" t="n">
        <v>2187</v>
      </c>
      <c r="B1096" s="13" t="s">
        <v>4366</v>
      </c>
      <c r="C1096" s="13" t="s">
        <v>4367</v>
      </c>
      <c r="D1096" s="14" t="n">
        <v>4052.01</v>
      </c>
      <c r="E1096" s="15" t="n">
        <f aca="false">A1096+1</f>
        <v>2188</v>
      </c>
      <c r="F1096" s="13" t="s">
        <v>4368</v>
      </c>
      <c r="G1096" s="13" t="s">
        <v>4369</v>
      </c>
      <c r="H1096" s="14" t="n">
        <v>3347.13</v>
      </c>
    </row>
    <row r="1097" customFormat="false" ht="11.45" hidden="false" customHeight="true" outlineLevel="0" collapsed="false">
      <c r="A1097" s="12" t="n">
        <v>2189</v>
      </c>
      <c r="B1097" s="13" t="s">
        <v>4370</v>
      </c>
      <c r="C1097" s="13" t="s">
        <v>4371</v>
      </c>
      <c r="D1097" s="14" t="n">
        <v>11545.46</v>
      </c>
      <c r="E1097" s="15" t="n">
        <f aca="false">A1097+1</f>
        <v>2190</v>
      </c>
      <c r="F1097" s="13" t="s">
        <v>4372</v>
      </c>
      <c r="G1097" s="13" t="s">
        <v>4373</v>
      </c>
      <c r="H1097" s="14" t="n">
        <v>5136.88</v>
      </c>
    </row>
    <row r="1098" customFormat="false" ht="11.45" hidden="false" customHeight="true" outlineLevel="0" collapsed="false">
      <c r="A1098" s="12" t="n">
        <v>2191</v>
      </c>
      <c r="B1098" s="13" t="s">
        <v>4374</v>
      </c>
      <c r="C1098" s="13" t="s">
        <v>4375</v>
      </c>
      <c r="D1098" s="14" t="n">
        <v>3587.54</v>
      </c>
      <c r="E1098" s="15" t="n">
        <f aca="false">A1098+1</f>
        <v>2192</v>
      </c>
      <c r="F1098" s="13" t="s">
        <v>4376</v>
      </c>
      <c r="G1098" s="13" t="s">
        <v>4377</v>
      </c>
      <c r="H1098" s="14" t="n">
        <v>3506.02</v>
      </c>
    </row>
    <row r="1099" customFormat="false" ht="11.45" hidden="false" customHeight="true" outlineLevel="0" collapsed="false">
      <c r="A1099" s="12" t="n">
        <v>2193</v>
      </c>
      <c r="B1099" s="13" t="s">
        <v>4378</v>
      </c>
      <c r="C1099" s="13" t="s">
        <v>4379</v>
      </c>
      <c r="D1099" s="14" t="n">
        <v>6217.84</v>
      </c>
      <c r="E1099" s="15" t="n">
        <f aca="false">A1099+1</f>
        <v>2194</v>
      </c>
      <c r="F1099" s="13" t="s">
        <v>4380</v>
      </c>
      <c r="G1099" s="13" t="s">
        <v>4381</v>
      </c>
      <c r="H1099" s="14" t="n">
        <v>4896.13</v>
      </c>
    </row>
    <row r="1100" customFormat="false" ht="11.45" hidden="false" customHeight="true" outlineLevel="0" collapsed="false">
      <c r="A1100" s="12" t="n">
        <v>2195</v>
      </c>
      <c r="B1100" s="13" t="s">
        <v>4382</v>
      </c>
      <c r="C1100" s="13" t="s">
        <v>4383</v>
      </c>
      <c r="D1100" s="14" t="n">
        <v>4434.77</v>
      </c>
      <c r="E1100" s="15" t="n">
        <f aca="false">A1100+1</f>
        <v>2196</v>
      </c>
      <c r="F1100" s="13" t="s">
        <v>4384</v>
      </c>
      <c r="G1100" s="13" t="s">
        <v>4385</v>
      </c>
      <c r="H1100" s="14" t="n">
        <v>3986.25</v>
      </c>
    </row>
    <row r="1101" customFormat="false" ht="11.45" hidden="false" customHeight="true" outlineLevel="0" collapsed="false">
      <c r="A1101" s="12" t="n">
        <v>2197</v>
      </c>
      <c r="B1101" s="13" t="s">
        <v>4386</v>
      </c>
      <c r="C1101" s="13" t="s">
        <v>4387</v>
      </c>
      <c r="D1101" s="14" t="n">
        <v>4206.4</v>
      </c>
      <c r="E1101" s="15" t="n">
        <f aca="false">A1101+1</f>
        <v>2198</v>
      </c>
      <c r="F1101" s="13" t="s">
        <v>4388</v>
      </c>
      <c r="G1101" s="13" t="s">
        <v>4389</v>
      </c>
      <c r="H1101" s="14" t="n">
        <v>3700.94</v>
      </c>
    </row>
    <row r="1102" customFormat="false" ht="11.45" hidden="false" customHeight="true" outlineLevel="0" collapsed="false">
      <c r="A1102" s="12" t="n">
        <v>2199</v>
      </c>
      <c r="B1102" s="13" t="s">
        <v>4390</v>
      </c>
      <c r="C1102" s="13" t="s">
        <v>4391</v>
      </c>
      <c r="D1102" s="14" t="n">
        <v>5675.22</v>
      </c>
      <c r="E1102" s="15" t="n">
        <f aca="false">A1102+1</f>
        <v>2200</v>
      </c>
      <c r="F1102" s="13" t="s">
        <v>4392</v>
      </c>
      <c r="G1102" s="13" t="s">
        <v>4393</v>
      </c>
      <c r="H1102" s="14" t="n">
        <v>3630.47</v>
      </c>
    </row>
    <row r="1103" customFormat="false" ht="11.45" hidden="false" customHeight="true" outlineLevel="0" collapsed="false">
      <c r="A1103" s="12" t="n">
        <v>2201</v>
      </c>
      <c r="B1103" s="13" t="s">
        <v>4394</v>
      </c>
      <c r="C1103" s="13" t="s">
        <v>4395</v>
      </c>
      <c r="D1103" s="14" t="n">
        <v>6118.35</v>
      </c>
      <c r="E1103" s="15" t="n">
        <f aca="false">A1103+1</f>
        <v>2202</v>
      </c>
      <c r="F1103" s="13" t="s">
        <v>4396</v>
      </c>
      <c r="G1103" s="13" t="s">
        <v>4397</v>
      </c>
      <c r="H1103" s="14" t="n">
        <v>4178.97</v>
      </c>
    </row>
    <row r="1104" customFormat="false" ht="11.45" hidden="false" customHeight="true" outlineLevel="0" collapsed="false">
      <c r="A1104" s="12" t="n">
        <v>2203</v>
      </c>
      <c r="B1104" s="13" t="s">
        <v>4398</v>
      </c>
      <c r="C1104" s="13" t="s">
        <v>4399</v>
      </c>
      <c r="D1104" s="14" t="n">
        <v>7023.5</v>
      </c>
      <c r="E1104" s="15" t="n">
        <f aca="false">A1104+1</f>
        <v>2204</v>
      </c>
      <c r="F1104" s="13" t="s">
        <v>4400</v>
      </c>
      <c r="G1104" s="13" t="s">
        <v>4401</v>
      </c>
      <c r="H1104" s="14" t="n">
        <v>4385.08</v>
      </c>
    </row>
    <row r="1105" customFormat="false" ht="11.45" hidden="false" customHeight="true" outlineLevel="0" collapsed="false">
      <c r="A1105" s="12" t="n">
        <v>2205</v>
      </c>
      <c r="B1105" s="13" t="s">
        <v>4402</v>
      </c>
      <c r="C1105" s="13" t="s">
        <v>4403</v>
      </c>
      <c r="D1105" s="14" t="n">
        <v>10778.25</v>
      </c>
      <c r="E1105" s="15" t="n">
        <f aca="false">A1105+1</f>
        <v>2206</v>
      </c>
      <c r="F1105" s="13" t="s">
        <v>4404</v>
      </c>
      <c r="G1105" s="13" t="s">
        <v>4405</v>
      </c>
      <c r="H1105" s="14" t="n">
        <v>4445.38</v>
      </c>
    </row>
    <row r="1106" customFormat="false" ht="11.45" hidden="false" customHeight="true" outlineLevel="0" collapsed="false">
      <c r="A1106" s="12" t="n">
        <v>2207</v>
      </c>
      <c r="B1106" s="13" t="s">
        <v>4406</v>
      </c>
      <c r="C1106" s="13" t="s">
        <v>4407</v>
      </c>
      <c r="D1106" s="14" t="n">
        <v>4698.51</v>
      </c>
      <c r="E1106" s="15" t="n">
        <f aca="false">A1106+1</f>
        <v>2208</v>
      </c>
      <c r="F1106" s="13" t="s">
        <v>4408</v>
      </c>
      <c r="G1106" s="13" t="s">
        <v>4409</v>
      </c>
      <c r="H1106" s="14" t="n">
        <v>3570.18</v>
      </c>
    </row>
    <row r="1107" customFormat="false" ht="11.45" hidden="false" customHeight="true" outlineLevel="0" collapsed="false">
      <c r="A1107" s="12" t="n">
        <v>2209</v>
      </c>
      <c r="B1107" s="13" t="s">
        <v>4410</v>
      </c>
      <c r="C1107" s="13" t="s">
        <v>4411</v>
      </c>
      <c r="D1107" s="14" t="n">
        <v>6481.42</v>
      </c>
      <c r="E1107" s="15" t="n">
        <f aca="false">A1107+1</f>
        <v>2210</v>
      </c>
      <c r="F1107" s="13" t="s">
        <v>4412</v>
      </c>
      <c r="G1107" s="13" t="s">
        <v>4413</v>
      </c>
      <c r="H1107" s="14" t="n">
        <v>7564.26</v>
      </c>
    </row>
    <row r="1108" customFormat="false" ht="11.45" hidden="false" customHeight="true" outlineLevel="0" collapsed="false">
      <c r="A1108" s="12" t="n">
        <v>2211</v>
      </c>
      <c r="B1108" s="13" t="s">
        <v>4414</v>
      </c>
      <c r="C1108" s="13" t="s">
        <v>4415</v>
      </c>
      <c r="D1108" s="14" t="n">
        <v>6864.17</v>
      </c>
      <c r="E1108" s="15" t="n">
        <f aca="false">A1108+1</f>
        <v>2212</v>
      </c>
      <c r="F1108" s="13" t="s">
        <v>4416</v>
      </c>
      <c r="G1108" s="13" t="s">
        <v>4417</v>
      </c>
      <c r="H1108" s="14" t="n">
        <v>4937.06</v>
      </c>
    </row>
    <row r="1109" customFormat="false" ht="11.45" hidden="false" customHeight="true" outlineLevel="0" collapsed="false">
      <c r="A1109" s="12" t="n">
        <v>2213</v>
      </c>
      <c r="B1109" s="13" t="s">
        <v>4418</v>
      </c>
      <c r="C1109" s="13" t="s">
        <v>4419</v>
      </c>
      <c r="D1109" s="14" t="n">
        <v>5664.6</v>
      </c>
      <c r="E1109" s="15" t="n">
        <f aca="false">A1109+1</f>
        <v>2214</v>
      </c>
      <c r="F1109" s="13" t="s">
        <v>4420</v>
      </c>
      <c r="G1109" s="13" t="s">
        <v>4421</v>
      </c>
      <c r="H1109" s="14" t="n">
        <v>4486.49</v>
      </c>
    </row>
    <row r="1110" customFormat="false" ht="11.45" hidden="false" customHeight="true" outlineLevel="0" collapsed="false">
      <c r="A1110" s="12" t="n">
        <v>2215</v>
      </c>
      <c r="B1110" s="13" t="s">
        <v>4422</v>
      </c>
      <c r="C1110" s="13" t="s">
        <v>4423</v>
      </c>
      <c r="D1110" s="14" t="n">
        <v>3905.65</v>
      </c>
      <c r="E1110" s="15" t="n">
        <f aca="false">A1110+1</f>
        <v>2216</v>
      </c>
      <c r="F1110" s="13" t="s">
        <v>4424</v>
      </c>
      <c r="G1110" s="13" t="s">
        <v>4425</v>
      </c>
      <c r="H1110" s="14" t="n">
        <v>4856.63</v>
      </c>
    </row>
    <row r="1111" customFormat="false" ht="11.45" hidden="false" customHeight="true" outlineLevel="0" collapsed="false">
      <c r="A1111" s="12" t="n">
        <v>2217</v>
      </c>
      <c r="B1111" s="13" t="s">
        <v>4426</v>
      </c>
      <c r="C1111" s="13" t="s">
        <v>4427</v>
      </c>
      <c r="D1111" s="14" t="n">
        <v>3291.49</v>
      </c>
      <c r="E1111" s="15" t="n">
        <f aca="false">A1111+1</f>
        <v>2218</v>
      </c>
      <c r="F1111" s="13" t="s">
        <v>4428</v>
      </c>
      <c r="G1111" s="13" t="s">
        <v>4429</v>
      </c>
      <c r="H1111" s="14" t="n">
        <v>6779.98</v>
      </c>
    </row>
    <row r="1112" customFormat="false" ht="11.45" hidden="false" customHeight="true" outlineLevel="0" collapsed="false">
      <c r="A1112" s="12" t="n">
        <v>2219</v>
      </c>
      <c r="B1112" s="13" t="s">
        <v>4430</v>
      </c>
      <c r="C1112" s="13" t="s">
        <v>4431</v>
      </c>
      <c r="D1112" s="14" t="n">
        <v>4543.34</v>
      </c>
      <c r="E1112" s="15" t="n">
        <f aca="false">A1112+1</f>
        <v>2220</v>
      </c>
      <c r="F1112" s="13" t="s">
        <v>4432</v>
      </c>
      <c r="G1112" s="13" t="s">
        <v>4433</v>
      </c>
      <c r="H1112" s="14" t="n">
        <v>9322</v>
      </c>
    </row>
    <row r="1113" customFormat="false" ht="11.45" hidden="false" customHeight="true" outlineLevel="0" collapsed="false">
      <c r="A1113" s="12" t="n">
        <v>2221</v>
      </c>
      <c r="B1113" s="13" t="s">
        <v>4434</v>
      </c>
      <c r="C1113" s="13" t="s">
        <v>4435</v>
      </c>
      <c r="D1113" s="14" t="n">
        <v>8994.08</v>
      </c>
      <c r="E1113" s="15" t="n">
        <f aca="false">A1113+1</f>
        <v>2222</v>
      </c>
      <c r="F1113" s="13" t="s">
        <v>4436</v>
      </c>
      <c r="G1113" s="13" t="s">
        <v>4437</v>
      </c>
      <c r="H1113" s="14" t="n">
        <v>14111.57</v>
      </c>
    </row>
    <row r="1114" customFormat="false" ht="11.45" hidden="false" customHeight="true" outlineLevel="0" collapsed="false">
      <c r="A1114" s="12" t="n">
        <v>2223</v>
      </c>
      <c r="B1114" s="13" t="s">
        <v>4438</v>
      </c>
      <c r="C1114" s="13" t="s">
        <v>4439</v>
      </c>
      <c r="D1114" s="14" t="n">
        <v>7667.07</v>
      </c>
      <c r="E1114" s="15" t="n">
        <f aca="false">A1114+1</f>
        <v>2224</v>
      </c>
      <c r="F1114" s="13" t="s">
        <v>4440</v>
      </c>
      <c r="G1114" s="13" t="s">
        <v>4441</v>
      </c>
      <c r="H1114" s="14" t="n">
        <v>4329.66</v>
      </c>
    </row>
    <row r="1115" customFormat="false" ht="11.45" hidden="false" customHeight="true" outlineLevel="0" collapsed="false">
      <c r="A1115" s="12" t="n">
        <v>2225</v>
      </c>
      <c r="B1115" s="13" t="s">
        <v>4442</v>
      </c>
      <c r="C1115" s="13" t="s">
        <v>4443</v>
      </c>
      <c r="D1115" s="14" t="n">
        <v>4845.33</v>
      </c>
      <c r="E1115" s="15" t="n">
        <f aca="false">A1115+1</f>
        <v>2226</v>
      </c>
      <c r="F1115" s="13" t="s">
        <v>4444</v>
      </c>
      <c r="G1115" s="13" t="s">
        <v>4445</v>
      </c>
      <c r="H1115" s="14" t="n">
        <v>16512.43</v>
      </c>
    </row>
    <row r="1116" customFormat="false" ht="11.45" hidden="false" customHeight="true" outlineLevel="0" collapsed="false">
      <c r="A1116" s="12" t="n">
        <v>2227</v>
      </c>
      <c r="B1116" s="13" t="s">
        <v>4446</v>
      </c>
      <c r="C1116" s="13" t="s">
        <v>4447</v>
      </c>
      <c r="D1116" s="14" t="n">
        <v>4487.58</v>
      </c>
      <c r="E1116" s="15" t="n">
        <f aca="false">A1116+1</f>
        <v>2228</v>
      </c>
      <c r="F1116" s="13" t="s">
        <v>4448</v>
      </c>
      <c r="G1116" s="13" t="s">
        <v>4449</v>
      </c>
      <c r="H1116" s="14" t="n">
        <v>3242.5</v>
      </c>
    </row>
    <row r="1117" customFormat="false" ht="11.45" hidden="false" customHeight="true" outlineLevel="0" collapsed="false">
      <c r="A1117" s="12" t="n">
        <v>2229</v>
      </c>
      <c r="B1117" s="13" t="s">
        <v>4450</v>
      </c>
      <c r="C1117" s="13" t="s">
        <v>4451</v>
      </c>
      <c r="D1117" s="14" t="n">
        <v>3355.2</v>
      </c>
      <c r="E1117" s="15" t="n">
        <f aca="false">A1117+1</f>
        <v>2230</v>
      </c>
      <c r="F1117" s="13" t="s">
        <v>4452</v>
      </c>
      <c r="G1117" s="13" t="s">
        <v>4453</v>
      </c>
      <c r="H1117" s="14" t="n">
        <v>3321.5</v>
      </c>
    </row>
    <row r="1118" customFormat="false" ht="11.45" hidden="false" customHeight="true" outlineLevel="0" collapsed="false">
      <c r="A1118" s="12" t="n">
        <v>2231</v>
      </c>
      <c r="B1118" s="13" t="s">
        <v>4454</v>
      </c>
      <c r="C1118" s="13" t="s">
        <v>4455</v>
      </c>
      <c r="D1118" s="14" t="n">
        <v>6386.08</v>
      </c>
      <c r="E1118" s="15" t="n">
        <f aca="false">A1118+1</f>
        <v>2232</v>
      </c>
      <c r="F1118" s="13" t="s">
        <v>4456</v>
      </c>
      <c r="G1118" s="13" t="s">
        <v>4457</v>
      </c>
      <c r="H1118" s="14" t="n">
        <v>4983.65</v>
      </c>
    </row>
    <row r="1119" customFormat="false" ht="11.45" hidden="false" customHeight="true" outlineLevel="0" collapsed="false">
      <c r="A1119" s="12" t="n">
        <v>2233</v>
      </c>
      <c r="B1119" s="13" t="s">
        <v>4458</v>
      </c>
      <c r="C1119" s="13" t="s">
        <v>4459</v>
      </c>
      <c r="D1119" s="14" t="n">
        <v>5871.19</v>
      </c>
      <c r="E1119" s="15" t="n">
        <f aca="false">A1119+1</f>
        <v>2234</v>
      </c>
      <c r="F1119" s="13" t="s">
        <v>4460</v>
      </c>
      <c r="G1119" s="13" t="s">
        <v>4461</v>
      </c>
      <c r="H1119" s="14" t="n">
        <v>5804.55</v>
      </c>
    </row>
    <row r="1120" customFormat="false" ht="11.45" hidden="false" customHeight="true" outlineLevel="0" collapsed="false">
      <c r="A1120" s="12" t="n">
        <v>2235</v>
      </c>
      <c r="B1120" s="13" t="s">
        <v>4462</v>
      </c>
      <c r="C1120" s="13" t="s">
        <v>4463</v>
      </c>
      <c r="D1120" s="14" t="n">
        <v>5333.37</v>
      </c>
      <c r="E1120" s="15" t="n">
        <f aca="false">A1120+1</f>
        <v>2236</v>
      </c>
      <c r="F1120" s="13" t="s">
        <v>4464</v>
      </c>
      <c r="G1120" s="13" t="s">
        <v>4465</v>
      </c>
      <c r="H1120" s="14" t="n">
        <v>7290.57</v>
      </c>
    </row>
    <row r="1121" customFormat="false" ht="11.45" hidden="false" customHeight="true" outlineLevel="0" collapsed="false">
      <c r="A1121" s="12" t="n">
        <v>2237</v>
      </c>
      <c r="B1121" s="13" t="s">
        <v>4466</v>
      </c>
      <c r="C1121" s="13" t="s">
        <v>4467</v>
      </c>
      <c r="D1121" s="14" t="n">
        <v>3465.91</v>
      </c>
      <c r="E1121" s="15" t="n">
        <f aca="false">A1121+1</f>
        <v>2238</v>
      </c>
      <c r="F1121" s="13" t="s">
        <v>4468</v>
      </c>
      <c r="G1121" s="13" t="s">
        <v>4469</v>
      </c>
      <c r="H1121" s="14" t="n">
        <v>3669.65</v>
      </c>
    </row>
    <row r="1122" customFormat="false" ht="11.45" hidden="false" customHeight="true" outlineLevel="0" collapsed="false">
      <c r="A1122" s="12" t="n">
        <v>2239</v>
      </c>
      <c r="B1122" s="13" t="s">
        <v>4470</v>
      </c>
      <c r="C1122" s="13" t="s">
        <v>4471</v>
      </c>
      <c r="D1122" s="14" t="n">
        <v>5379.53</v>
      </c>
      <c r="E1122" s="15" t="n">
        <f aca="false">A1122+1</f>
        <v>2240</v>
      </c>
      <c r="F1122" s="13" t="s">
        <v>4472</v>
      </c>
      <c r="G1122" s="13" t="s">
        <v>4473</v>
      </c>
      <c r="H1122" s="14" t="n">
        <v>4814.98</v>
      </c>
    </row>
    <row r="1123" customFormat="false" ht="11.45" hidden="false" customHeight="true" outlineLevel="0" collapsed="false">
      <c r="A1123" s="12" t="n">
        <v>2241</v>
      </c>
      <c r="B1123" s="13" t="s">
        <v>4474</v>
      </c>
      <c r="C1123" s="13" t="s">
        <v>4475</v>
      </c>
      <c r="D1123" s="14" t="n">
        <v>4591.8</v>
      </c>
      <c r="E1123" s="15" t="n">
        <f aca="false">A1123+1</f>
        <v>2242</v>
      </c>
      <c r="F1123" s="13" t="s">
        <v>4476</v>
      </c>
      <c r="G1123" s="13" t="s">
        <v>4477</v>
      </c>
      <c r="H1123" s="14" t="n">
        <v>8930.63</v>
      </c>
    </row>
    <row r="1124" customFormat="false" ht="11.45" hidden="false" customHeight="true" outlineLevel="0" collapsed="false">
      <c r="A1124" s="12" t="n">
        <v>2243</v>
      </c>
      <c r="B1124" s="13" t="s">
        <v>4478</v>
      </c>
      <c r="C1124" s="13" t="s">
        <v>4479</v>
      </c>
      <c r="D1124" s="14" t="n">
        <v>4170.41</v>
      </c>
      <c r="E1124" s="15" t="n">
        <f aca="false">A1124+1</f>
        <v>2244</v>
      </c>
      <c r="F1124" s="13" t="s">
        <v>4480</v>
      </c>
      <c r="G1124" s="13" t="s">
        <v>4481</v>
      </c>
      <c r="H1124" s="14" t="n">
        <v>5309.49</v>
      </c>
    </row>
    <row r="1125" customFormat="false" ht="11.45" hidden="false" customHeight="true" outlineLevel="0" collapsed="false">
      <c r="A1125" s="12" t="n">
        <v>2245</v>
      </c>
      <c r="B1125" s="13" t="s">
        <v>4482</v>
      </c>
      <c r="C1125" s="13" t="s">
        <v>4483</v>
      </c>
      <c r="D1125" s="14" t="n">
        <v>5736.35</v>
      </c>
      <c r="E1125" s="15" t="n">
        <f aca="false">A1125+1</f>
        <v>2246</v>
      </c>
      <c r="F1125" s="13" t="s">
        <v>4484</v>
      </c>
      <c r="G1125" s="13" t="s">
        <v>4485</v>
      </c>
      <c r="H1125" s="14" t="n">
        <v>11273.66</v>
      </c>
    </row>
    <row r="1126" customFormat="false" ht="11.45" hidden="false" customHeight="true" outlineLevel="0" collapsed="false">
      <c r="A1126" s="12" t="n">
        <v>2247</v>
      </c>
      <c r="B1126" s="13" t="s">
        <v>4486</v>
      </c>
      <c r="C1126" s="13" t="s">
        <v>4487</v>
      </c>
      <c r="D1126" s="14" t="n">
        <v>4830.23</v>
      </c>
      <c r="E1126" s="15" t="n">
        <f aca="false">A1126+1</f>
        <v>2248</v>
      </c>
      <c r="F1126" s="13" t="s">
        <v>4488</v>
      </c>
      <c r="G1126" s="13" t="s">
        <v>4489</v>
      </c>
      <c r="H1126" s="14" t="n">
        <v>3705.89</v>
      </c>
    </row>
    <row r="1127" customFormat="false" ht="11.45" hidden="false" customHeight="true" outlineLevel="0" collapsed="false">
      <c r="A1127" s="12" t="n">
        <v>2249</v>
      </c>
      <c r="B1127" s="13" t="s">
        <v>4490</v>
      </c>
      <c r="C1127" s="13" t="s">
        <v>4491</v>
      </c>
      <c r="D1127" s="14" t="n">
        <v>4170.41</v>
      </c>
      <c r="E1127" s="15" t="n">
        <f aca="false">A1127+1</f>
        <v>2250</v>
      </c>
      <c r="F1127" s="13" t="s">
        <v>4492</v>
      </c>
      <c r="G1127" s="13" t="s">
        <v>4493</v>
      </c>
      <c r="H1127" s="14" t="n">
        <v>4177.98</v>
      </c>
    </row>
    <row r="1128" customFormat="false" ht="11.45" hidden="false" customHeight="true" outlineLevel="0" collapsed="false">
      <c r="A1128" s="12" t="n">
        <v>2251</v>
      </c>
      <c r="B1128" s="13" t="s">
        <v>4494</v>
      </c>
      <c r="C1128" s="13" t="s">
        <v>4495</v>
      </c>
      <c r="D1128" s="14" t="n">
        <v>7367.5</v>
      </c>
      <c r="E1128" s="15" t="n">
        <f aca="false">A1128+1</f>
        <v>2252</v>
      </c>
      <c r="F1128" s="13" t="s">
        <v>4496</v>
      </c>
      <c r="G1128" s="13" t="s">
        <v>4497</v>
      </c>
      <c r="H1128" s="14" t="n">
        <v>3117.11</v>
      </c>
    </row>
    <row r="1129" customFormat="false" ht="11.45" hidden="false" customHeight="true" outlineLevel="0" collapsed="false">
      <c r="A1129" s="12" t="n">
        <v>2253</v>
      </c>
      <c r="B1129" s="13" t="s">
        <v>4498</v>
      </c>
      <c r="C1129" s="13" t="s">
        <v>4499</v>
      </c>
      <c r="D1129" s="14" t="n">
        <v>8534.51</v>
      </c>
      <c r="E1129" s="15" t="n">
        <f aca="false">A1129+1</f>
        <v>2254</v>
      </c>
      <c r="F1129" s="13" t="s">
        <v>4500</v>
      </c>
      <c r="G1129" s="13" t="s">
        <v>4501</v>
      </c>
      <c r="H1129" s="14" t="n">
        <v>4722.58</v>
      </c>
    </row>
    <row r="1130" customFormat="false" ht="11.45" hidden="false" customHeight="true" outlineLevel="0" collapsed="false">
      <c r="A1130" s="12" t="n">
        <v>2255</v>
      </c>
      <c r="B1130" s="13" t="s">
        <v>4502</v>
      </c>
      <c r="C1130" s="13" t="s">
        <v>4503</v>
      </c>
      <c r="D1130" s="14" t="n">
        <v>4582.3</v>
      </c>
      <c r="E1130" s="15" t="n">
        <f aca="false">A1130+1</f>
        <v>2256</v>
      </c>
      <c r="F1130" s="13" t="s">
        <v>4504</v>
      </c>
      <c r="G1130" s="13" t="s">
        <v>4505</v>
      </c>
      <c r="H1130" s="14" t="n">
        <v>5587.24</v>
      </c>
    </row>
    <row r="1131" customFormat="false" ht="11.45" hidden="false" customHeight="true" outlineLevel="0" collapsed="false">
      <c r="A1131" s="12" t="n">
        <v>2257</v>
      </c>
      <c r="B1131" s="13" t="s">
        <v>4506</v>
      </c>
      <c r="C1131" s="13" t="s">
        <v>4507</v>
      </c>
      <c r="D1131" s="14" t="n">
        <v>5379.53</v>
      </c>
      <c r="E1131" s="15" t="n">
        <f aca="false">A1131+1</f>
        <v>2258</v>
      </c>
      <c r="F1131" s="13" t="s">
        <v>4508</v>
      </c>
      <c r="G1131" s="13" t="s">
        <v>4509</v>
      </c>
      <c r="H1131" s="14" t="n">
        <v>5321.31</v>
      </c>
    </row>
    <row r="1132" customFormat="false" ht="11.45" hidden="false" customHeight="true" outlineLevel="0" collapsed="false">
      <c r="A1132" s="12" t="n">
        <v>2259</v>
      </c>
      <c r="B1132" s="13" t="s">
        <v>4510</v>
      </c>
      <c r="C1132" s="13" t="s">
        <v>4511</v>
      </c>
      <c r="D1132" s="14" t="n">
        <v>3729.72</v>
      </c>
      <c r="E1132" s="15" t="n">
        <f aca="false">A1132+1</f>
        <v>2260</v>
      </c>
      <c r="F1132" s="13" t="s">
        <v>4512</v>
      </c>
      <c r="G1132" s="13" t="s">
        <v>4513</v>
      </c>
      <c r="H1132" s="14" t="n">
        <v>6254.26</v>
      </c>
    </row>
    <row r="1133" customFormat="false" ht="11.45" hidden="false" customHeight="true" outlineLevel="0" collapsed="false">
      <c r="A1133" s="12" t="n">
        <v>2261</v>
      </c>
      <c r="B1133" s="13" t="s">
        <v>4514</v>
      </c>
      <c r="C1133" s="13" t="s">
        <v>4515</v>
      </c>
      <c r="D1133" s="14" t="n">
        <v>4170.41</v>
      </c>
      <c r="E1133" s="15" t="n">
        <f aca="false">A1133+1</f>
        <v>2262</v>
      </c>
      <c r="F1133" s="13" t="s">
        <v>4516</v>
      </c>
      <c r="G1133" s="13" t="s">
        <v>4517</v>
      </c>
      <c r="H1133" s="14" t="n">
        <v>4375.01</v>
      </c>
    </row>
    <row r="1134" customFormat="false" ht="11.45" hidden="false" customHeight="true" outlineLevel="0" collapsed="false">
      <c r="A1134" s="12" t="n">
        <v>2263</v>
      </c>
      <c r="B1134" s="13" t="s">
        <v>4518</v>
      </c>
      <c r="C1134" s="13" t="s">
        <v>4519</v>
      </c>
      <c r="D1134" s="14" t="n">
        <v>6097.27</v>
      </c>
      <c r="E1134" s="15" t="n">
        <f aca="false">A1134+1</f>
        <v>2264</v>
      </c>
      <c r="F1134" s="13" t="s">
        <v>4520</v>
      </c>
      <c r="G1134" s="13" t="s">
        <v>4521</v>
      </c>
      <c r="H1134" s="14" t="n">
        <v>3447.51</v>
      </c>
    </row>
    <row r="1135" customFormat="false" ht="11.45" hidden="false" customHeight="true" outlineLevel="0" collapsed="false">
      <c r="A1135" s="12" t="n">
        <v>2265</v>
      </c>
      <c r="B1135" s="13" t="s">
        <v>4522</v>
      </c>
      <c r="C1135" s="13" t="s">
        <v>4523</v>
      </c>
      <c r="D1135" s="14" t="n">
        <v>7751.14</v>
      </c>
      <c r="E1135" s="15" t="n">
        <f aca="false">A1135+1</f>
        <v>2266</v>
      </c>
      <c r="F1135" s="13" t="s">
        <v>4524</v>
      </c>
      <c r="G1135" s="13" t="s">
        <v>4525</v>
      </c>
      <c r="H1135" s="14" t="n">
        <v>4117.96</v>
      </c>
    </row>
    <row r="1136" customFormat="false" ht="11.45" hidden="false" customHeight="true" outlineLevel="0" collapsed="false">
      <c r="A1136" s="12" t="n">
        <v>2267</v>
      </c>
      <c r="B1136" s="13" t="s">
        <v>4526</v>
      </c>
      <c r="C1136" s="13" t="s">
        <v>4527</v>
      </c>
      <c r="D1136" s="14" t="n">
        <v>4072.42</v>
      </c>
      <c r="E1136" s="15" t="n">
        <f aca="false">A1136+1</f>
        <v>2268</v>
      </c>
      <c r="F1136" s="13" t="s">
        <v>4528</v>
      </c>
      <c r="G1136" s="13" t="s">
        <v>4529</v>
      </c>
      <c r="H1136" s="14" t="n">
        <v>6673.81</v>
      </c>
    </row>
    <row r="1137" customFormat="false" ht="11.45" hidden="false" customHeight="true" outlineLevel="0" collapsed="false">
      <c r="A1137" s="12" t="n">
        <v>2269</v>
      </c>
      <c r="B1137" s="13" t="s">
        <v>4530</v>
      </c>
      <c r="C1137" s="13" t="s">
        <v>4531</v>
      </c>
      <c r="D1137" s="14" t="n">
        <v>3436.23</v>
      </c>
      <c r="E1137" s="15" t="n">
        <f aca="false">A1137+1</f>
        <v>2270</v>
      </c>
      <c r="F1137" s="13" t="s">
        <v>4532</v>
      </c>
      <c r="G1137" s="13" t="s">
        <v>4533</v>
      </c>
      <c r="H1137" s="14" t="n">
        <v>3127.89</v>
      </c>
    </row>
    <row r="1138" customFormat="false" ht="11.45" hidden="false" customHeight="true" outlineLevel="0" collapsed="false">
      <c r="A1138" s="12" t="n">
        <v>2271</v>
      </c>
      <c r="B1138" s="13" t="s">
        <v>4534</v>
      </c>
      <c r="C1138" s="13" t="s">
        <v>4535</v>
      </c>
      <c r="D1138" s="14" t="n">
        <v>5798.49</v>
      </c>
      <c r="E1138" s="15" t="n">
        <f aca="false">A1138+1</f>
        <v>2272</v>
      </c>
      <c r="F1138" s="13" t="s">
        <v>4536</v>
      </c>
      <c r="G1138" s="13" t="s">
        <v>4537</v>
      </c>
      <c r="H1138" s="14" t="n">
        <v>7199.79</v>
      </c>
    </row>
    <row r="1139" customFormat="false" ht="11.45" hidden="false" customHeight="true" outlineLevel="0" collapsed="false">
      <c r="A1139" s="12" t="n">
        <v>2273</v>
      </c>
      <c r="B1139" s="13" t="s">
        <v>4538</v>
      </c>
      <c r="C1139" s="13" t="s">
        <v>4539</v>
      </c>
      <c r="D1139" s="14" t="n">
        <v>9932.55</v>
      </c>
      <c r="E1139" s="15" t="n">
        <f aca="false">A1139+1</f>
        <v>2274</v>
      </c>
      <c r="F1139" s="13" t="s">
        <v>4540</v>
      </c>
      <c r="G1139" s="13" t="s">
        <v>4541</v>
      </c>
      <c r="H1139" s="14" t="n">
        <v>5915.48</v>
      </c>
    </row>
    <row r="1140" customFormat="false" ht="11.45" hidden="false" customHeight="true" outlineLevel="0" collapsed="false">
      <c r="A1140" s="12" t="n">
        <v>2275</v>
      </c>
      <c r="B1140" s="13" t="s">
        <v>4542</v>
      </c>
      <c r="C1140" s="13" t="s">
        <v>4543</v>
      </c>
      <c r="D1140" s="14" t="n">
        <v>11942.69</v>
      </c>
      <c r="E1140" s="15" t="n">
        <f aca="false">A1140+1</f>
        <v>2276</v>
      </c>
      <c r="F1140" s="13" t="s">
        <v>4544</v>
      </c>
      <c r="G1140" s="13" t="s">
        <v>4545</v>
      </c>
      <c r="H1140" s="14" t="n">
        <v>3658.37</v>
      </c>
    </row>
    <row r="1141" customFormat="false" ht="11.45" hidden="false" customHeight="true" outlineLevel="0" collapsed="false">
      <c r="A1141" s="12" t="n">
        <v>2277</v>
      </c>
      <c r="B1141" s="13" t="s">
        <v>4546</v>
      </c>
      <c r="C1141" s="13" t="s">
        <v>4547</v>
      </c>
      <c r="D1141" s="14" t="n">
        <v>15548.2</v>
      </c>
      <c r="E1141" s="15" t="n">
        <f aca="false">A1141+1</f>
        <v>2278</v>
      </c>
      <c r="F1141" s="13" t="s">
        <v>4548</v>
      </c>
      <c r="G1141" s="13" t="s">
        <v>4549</v>
      </c>
      <c r="H1141" s="14" t="n">
        <v>4797.74</v>
      </c>
    </row>
    <row r="1142" customFormat="false" ht="11.45" hidden="false" customHeight="true" outlineLevel="0" collapsed="false">
      <c r="A1142" s="12" t="n">
        <v>2279</v>
      </c>
      <c r="B1142" s="13" t="s">
        <v>4550</v>
      </c>
      <c r="C1142" s="13" t="s">
        <v>4551</v>
      </c>
      <c r="D1142" s="14" t="n">
        <v>6540.86</v>
      </c>
      <c r="E1142" s="15" t="n">
        <f aca="false">A1142+1</f>
        <v>2280</v>
      </c>
      <c r="F1142" s="13" t="s">
        <v>4552</v>
      </c>
      <c r="G1142" s="13" t="s">
        <v>4553</v>
      </c>
      <c r="H1142" s="14" t="n">
        <v>5563.84</v>
      </c>
    </row>
    <row r="1143" customFormat="false" ht="11.45" hidden="false" customHeight="true" outlineLevel="0" collapsed="false">
      <c r="A1143" s="12" t="n">
        <v>2281</v>
      </c>
      <c r="B1143" s="13" t="s">
        <v>4554</v>
      </c>
      <c r="C1143" s="13" t="s">
        <v>4555</v>
      </c>
      <c r="D1143" s="14" t="n">
        <v>8368.62</v>
      </c>
      <c r="E1143" s="15" t="n">
        <f aca="false">A1143+1</f>
        <v>2282</v>
      </c>
      <c r="F1143" s="13" t="s">
        <v>4556</v>
      </c>
      <c r="G1143" s="13" t="s">
        <v>4557</v>
      </c>
      <c r="H1143" s="14" t="n">
        <v>3127.34</v>
      </c>
    </row>
    <row r="1144" customFormat="false" ht="11.45" hidden="false" customHeight="true" outlineLevel="0" collapsed="false">
      <c r="A1144" s="12" t="n">
        <v>2283</v>
      </c>
      <c r="B1144" s="13" t="s">
        <v>4558</v>
      </c>
      <c r="C1144" s="13" t="s">
        <v>4559</v>
      </c>
      <c r="D1144" s="14" t="n">
        <v>4254.39</v>
      </c>
      <c r="E1144" s="15" t="n">
        <f aca="false">A1144+1</f>
        <v>2284</v>
      </c>
      <c r="F1144" s="13" t="s">
        <v>4560</v>
      </c>
      <c r="G1144" s="13" t="s">
        <v>4561</v>
      </c>
      <c r="H1144" s="14" t="n">
        <v>4351.72</v>
      </c>
    </row>
    <row r="1145" customFormat="false" ht="11.45" hidden="false" customHeight="true" outlineLevel="0" collapsed="false">
      <c r="A1145" s="12" t="n">
        <v>2285</v>
      </c>
      <c r="B1145" s="13" t="s">
        <v>4562</v>
      </c>
      <c r="C1145" s="13" t="s">
        <v>4563</v>
      </c>
      <c r="D1145" s="14" t="n">
        <v>3251.74</v>
      </c>
      <c r="E1145" s="15" t="n">
        <f aca="false">A1145+1</f>
        <v>2286</v>
      </c>
      <c r="F1145" s="13" t="s">
        <v>4564</v>
      </c>
      <c r="G1145" s="13" t="s">
        <v>4565</v>
      </c>
      <c r="H1145" s="14" t="n">
        <v>7610.71</v>
      </c>
    </row>
    <row r="1146" customFormat="false" ht="11.45" hidden="false" customHeight="true" outlineLevel="0" collapsed="false">
      <c r="A1146" s="12" t="n">
        <v>2287</v>
      </c>
      <c r="B1146" s="13" t="s">
        <v>4566</v>
      </c>
      <c r="C1146" s="13" t="s">
        <v>4567</v>
      </c>
      <c r="D1146" s="14" t="n">
        <v>4873.64</v>
      </c>
      <c r="E1146" s="15" t="n">
        <f aca="false">A1146+1</f>
        <v>2288</v>
      </c>
      <c r="F1146" s="13" t="s">
        <v>4568</v>
      </c>
      <c r="G1146" s="13" t="s">
        <v>4569</v>
      </c>
      <c r="H1146" s="14" t="n">
        <v>4592.52</v>
      </c>
    </row>
    <row r="1147" customFormat="false" ht="11.45" hidden="false" customHeight="true" outlineLevel="0" collapsed="false">
      <c r="A1147" s="12" t="n">
        <v>2289</v>
      </c>
      <c r="B1147" s="13" t="s">
        <v>4570</v>
      </c>
      <c r="C1147" s="13" t="s">
        <v>4571</v>
      </c>
      <c r="D1147" s="14" t="n">
        <v>3017.03</v>
      </c>
      <c r="E1147" s="15" t="n">
        <f aca="false">A1147+1</f>
        <v>2290</v>
      </c>
      <c r="F1147" s="13" t="s">
        <v>4572</v>
      </c>
      <c r="G1147" s="13" t="s">
        <v>4573</v>
      </c>
      <c r="H1147" s="14" t="n">
        <v>3752.86</v>
      </c>
    </row>
    <row r="1148" customFormat="false" ht="11.45" hidden="false" customHeight="true" outlineLevel="0" collapsed="false">
      <c r="A1148" s="12" t="n">
        <v>2291</v>
      </c>
      <c r="B1148" s="13" t="s">
        <v>4574</v>
      </c>
      <c r="C1148" s="13" t="s">
        <v>4575</v>
      </c>
      <c r="D1148" s="14" t="n">
        <v>3456.28</v>
      </c>
      <c r="E1148" s="15" t="n">
        <f aca="false">A1148+1</f>
        <v>2292</v>
      </c>
      <c r="F1148" s="13" t="s">
        <v>4576</v>
      </c>
      <c r="G1148" s="13" t="s">
        <v>4577</v>
      </c>
      <c r="H1148" s="14" t="n">
        <v>3629.38</v>
      </c>
    </row>
    <row r="1149" customFormat="false" ht="11.45" hidden="false" customHeight="true" outlineLevel="0" collapsed="false">
      <c r="A1149" s="12" t="n">
        <v>2293</v>
      </c>
      <c r="B1149" s="13" t="s">
        <v>4578</v>
      </c>
      <c r="C1149" s="13" t="s">
        <v>4579</v>
      </c>
      <c r="D1149" s="14" t="n">
        <v>5254.24</v>
      </c>
      <c r="E1149" s="15" t="n">
        <f aca="false">A1149+1</f>
        <v>2294</v>
      </c>
      <c r="F1149" s="13" t="s">
        <v>4580</v>
      </c>
      <c r="G1149" s="13" t="s">
        <v>4581</v>
      </c>
      <c r="H1149" s="14" t="n">
        <v>4589.1</v>
      </c>
    </row>
    <row r="1150" customFormat="false" ht="11.45" hidden="false" customHeight="true" outlineLevel="0" collapsed="false">
      <c r="A1150" s="12" t="n">
        <v>2295</v>
      </c>
      <c r="B1150" s="13" t="s">
        <v>4582</v>
      </c>
      <c r="C1150" s="13" t="s">
        <v>4583</v>
      </c>
      <c r="D1150" s="14" t="n">
        <v>4337.11</v>
      </c>
      <c r="E1150" s="15" t="n">
        <f aca="false">A1150+1</f>
        <v>2296</v>
      </c>
      <c r="F1150" s="13" t="s">
        <v>4584</v>
      </c>
      <c r="G1150" s="13" t="s">
        <v>4585</v>
      </c>
      <c r="H1150" s="14" t="n">
        <v>40060.42</v>
      </c>
    </row>
    <row r="1151" customFormat="false" ht="11.45" hidden="false" customHeight="true" outlineLevel="0" collapsed="false">
      <c r="A1151" s="12" t="n">
        <v>2297</v>
      </c>
      <c r="B1151" s="13" t="s">
        <v>4586</v>
      </c>
      <c r="C1151" s="13" t="s">
        <v>4587</v>
      </c>
      <c r="D1151" s="14" t="n">
        <v>3068.61</v>
      </c>
      <c r="E1151" s="15" t="n">
        <f aca="false">A1151+1</f>
        <v>2298</v>
      </c>
      <c r="F1151" s="13" t="s">
        <v>4588</v>
      </c>
      <c r="G1151" s="13" t="s">
        <v>4589</v>
      </c>
      <c r="H1151" s="14" t="n">
        <v>3440.86</v>
      </c>
    </row>
    <row r="1152" customFormat="false" ht="11.45" hidden="false" customHeight="true" outlineLevel="0" collapsed="false">
      <c r="A1152" s="12" t="n">
        <v>2299</v>
      </c>
      <c r="B1152" s="13" t="s">
        <v>4590</v>
      </c>
      <c r="C1152" s="13" t="s">
        <v>4591</v>
      </c>
      <c r="D1152" s="14" t="n">
        <v>10998.64</v>
      </c>
      <c r="E1152" s="15" t="n">
        <f aca="false">A1152+1</f>
        <v>2300</v>
      </c>
      <c r="F1152" s="13" t="s">
        <v>4592</v>
      </c>
      <c r="G1152" s="13" t="s">
        <v>4593</v>
      </c>
      <c r="H1152" s="14" t="n">
        <v>5660.82</v>
      </c>
    </row>
    <row r="1153" customFormat="false" ht="11.45" hidden="false" customHeight="true" outlineLevel="0" collapsed="false">
      <c r="A1153" s="12" t="n">
        <v>2301</v>
      </c>
      <c r="B1153" s="13" t="s">
        <v>4594</v>
      </c>
      <c r="C1153" s="13" t="s">
        <v>4595</v>
      </c>
      <c r="D1153" s="14" t="n">
        <v>4960.64</v>
      </c>
      <c r="E1153" s="15" t="n">
        <f aca="false">A1153+1</f>
        <v>2302</v>
      </c>
      <c r="F1153" s="13" t="s">
        <v>4596</v>
      </c>
      <c r="G1153" s="13" t="s">
        <v>4597</v>
      </c>
      <c r="H1153" s="14" t="n">
        <v>4911.16</v>
      </c>
    </row>
    <row r="1154" customFormat="false" ht="11.45" hidden="false" customHeight="true" outlineLevel="0" collapsed="false">
      <c r="A1154" s="12" t="n">
        <v>2303</v>
      </c>
      <c r="B1154" s="13" t="s">
        <v>4598</v>
      </c>
      <c r="C1154" s="13" t="s">
        <v>4599</v>
      </c>
      <c r="D1154" s="14" t="n">
        <v>4326.81</v>
      </c>
      <c r="E1154" s="15" t="n">
        <f aca="false">A1154+1</f>
        <v>2304</v>
      </c>
      <c r="F1154" s="13" t="s">
        <v>4600</v>
      </c>
      <c r="G1154" s="13" t="s">
        <v>4601</v>
      </c>
      <c r="H1154" s="14" t="n">
        <v>6102.66</v>
      </c>
    </row>
    <row r="1155" customFormat="false" ht="11.45" hidden="false" customHeight="true" outlineLevel="0" collapsed="false">
      <c r="A1155" s="12" t="n">
        <v>2305</v>
      </c>
      <c r="B1155" s="13" t="s">
        <v>4602</v>
      </c>
      <c r="C1155" s="13" t="s">
        <v>4603</v>
      </c>
      <c r="D1155" s="14" t="n">
        <v>3097.23</v>
      </c>
      <c r="E1155" s="15" t="n">
        <f aca="false">A1155+1</f>
        <v>2306</v>
      </c>
      <c r="F1155" s="13" t="s">
        <v>4604</v>
      </c>
      <c r="G1155" s="13" t="s">
        <v>4605</v>
      </c>
      <c r="H1155" s="14" t="n">
        <v>3735.94</v>
      </c>
    </row>
    <row r="1156" customFormat="false" ht="11.45" hidden="false" customHeight="true" outlineLevel="0" collapsed="false">
      <c r="A1156" s="12" t="n">
        <v>2307</v>
      </c>
      <c r="B1156" s="13" t="s">
        <v>4606</v>
      </c>
      <c r="C1156" s="13" t="s">
        <v>4607</v>
      </c>
      <c r="D1156" s="14" t="n">
        <v>3974.94</v>
      </c>
      <c r="E1156" s="15" t="n">
        <f aca="false">A1156+1</f>
        <v>2308</v>
      </c>
      <c r="F1156" s="13" t="s">
        <v>4608</v>
      </c>
      <c r="G1156" s="13" t="s">
        <v>4609</v>
      </c>
      <c r="H1156" s="14" t="n">
        <v>3068.37</v>
      </c>
    </row>
    <row r="1157" customFormat="false" ht="11.45" hidden="false" customHeight="true" outlineLevel="0" collapsed="false">
      <c r="A1157" s="12" t="n">
        <v>2309</v>
      </c>
      <c r="B1157" s="13" t="s">
        <v>4610</v>
      </c>
      <c r="C1157" s="13" t="s">
        <v>4611</v>
      </c>
      <c r="D1157" s="14" t="n">
        <v>5646.77</v>
      </c>
      <c r="E1157" s="15" t="n">
        <f aca="false">A1157+1</f>
        <v>2310</v>
      </c>
      <c r="F1157" s="13" t="s">
        <v>4612</v>
      </c>
      <c r="G1157" s="13" t="s">
        <v>4613</v>
      </c>
      <c r="H1157" s="14" t="n">
        <v>4170.39</v>
      </c>
    </row>
    <row r="1158" customFormat="false" ht="11.45" hidden="false" customHeight="true" outlineLevel="0" collapsed="false">
      <c r="A1158" s="12" t="n">
        <v>2311</v>
      </c>
      <c r="B1158" s="13" t="s">
        <v>4614</v>
      </c>
      <c r="C1158" s="13" t="s">
        <v>4615</v>
      </c>
      <c r="D1158" s="14" t="n">
        <v>4007.59</v>
      </c>
      <c r="E1158" s="15" t="n">
        <f aca="false">A1158+1</f>
        <v>2312</v>
      </c>
      <c r="F1158" s="13" t="s">
        <v>4616</v>
      </c>
      <c r="G1158" s="13" t="s">
        <v>4617</v>
      </c>
      <c r="H1158" s="14" t="n">
        <v>3695.86</v>
      </c>
    </row>
    <row r="1159" customFormat="false" ht="11.45" hidden="false" customHeight="true" outlineLevel="0" collapsed="false">
      <c r="A1159" s="12" t="n">
        <v>2313</v>
      </c>
      <c r="B1159" s="13" t="s">
        <v>4618</v>
      </c>
      <c r="C1159" s="13" t="s">
        <v>4619</v>
      </c>
      <c r="D1159" s="14" t="n">
        <v>4661.69</v>
      </c>
      <c r="E1159" s="15" t="n">
        <f aca="false">A1159+1</f>
        <v>2314</v>
      </c>
      <c r="F1159" s="13" t="s">
        <v>4620</v>
      </c>
      <c r="G1159" s="13" t="s">
        <v>4621</v>
      </c>
      <c r="H1159" s="14" t="n">
        <v>5656.7</v>
      </c>
    </row>
    <row r="1160" customFormat="false" ht="11.45" hidden="false" customHeight="true" outlineLevel="0" collapsed="false">
      <c r="A1160" s="12" t="n">
        <v>2315</v>
      </c>
      <c r="B1160" s="13" t="s">
        <v>4622</v>
      </c>
      <c r="C1160" s="13" t="s">
        <v>4623</v>
      </c>
      <c r="D1160" s="14" t="n">
        <v>7022.35</v>
      </c>
      <c r="E1160" s="15" t="n">
        <f aca="false">A1160+1</f>
        <v>2316</v>
      </c>
      <c r="F1160" s="13" t="s">
        <v>4624</v>
      </c>
      <c r="G1160" s="13" t="s">
        <v>4625</v>
      </c>
      <c r="H1160" s="14" t="n">
        <v>3224.46</v>
      </c>
    </row>
    <row r="1161" customFormat="false" ht="11.45" hidden="false" customHeight="true" outlineLevel="0" collapsed="false">
      <c r="A1161" s="12" t="n">
        <v>2317</v>
      </c>
      <c r="B1161" s="13" t="s">
        <v>4626</v>
      </c>
      <c r="C1161" s="13" t="s">
        <v>4627</v>
      </c>
      <c r="D1161" s="14" t="n">
        <v>12386.28</v>
      </c>
      <c r="E1161" s="15" t="n">
        <f aca="false">A1161+1</f>
        <v>2318</v>
      </c>
      <c r="F1161" s="13" t="s">
        <v>4628</v>
      </c>
      <c r="G1161" s="13" t="s">
        <v>4629</v>
      </c>
      <c r="H1161" s="14" t="n">
        <v>5292.04</v>
      </c>
    </row>
    <row r="1162" customFormat="false" ht="11.45" hidden="false" customHeight="true" outlineLevel="0" collapsed="false">
      <c r="A1162" s="12" t="n">
        <v>2319</v>
      </c>
      <c r="B1162" s="13" t="s">
        <v>4630</v>
      </c>
      <c r="C1162" s="13" t="s">
        <v>4631</v>
      </c>
      <c r="D1162" s="14" t="n">
        <v>4181.47</v>
      </c>
      <c r="E1162" s="15" t="n">
        <f aca="false">A1162+1</f>
        <v>2320</v>
      </c>
      <c r="F1162" s="13" t="s">
        <v>4632</v>
      </c>
      <c r="G1162" s="13" t="s">
        <v>4633</v>
      </c>
      <c r="H1162" s="14" t="n">
        <v>4560.21</v>
      </c>
    </row>
    <row r="1163" customFormat="false" ht="11.45" hidden="false" customHeight="true" outlineLevel="0" collapsed="false">
      <c r="A1163" s="12" t="n">
        <v>2321</v>
      </c>
      <c r="B1163" s="13" t="s">
        <v>4634</v>
      </c>
      <c r="C1163" s="13" t="s">
        <v>4635</v>
      </c>
      <c r="D1163" s="14" t="n">
        <v>6245.89</v>
      </c>
      <c r="E1163" s="15" t="n">
        <f aca="false">A1163+1</f>
        <v>2322</v>
      </c>
      <c r="F1163" s="13" t="s">
        <v>4636</v>
      </c>
      <c r="G1163" s="13" t="s">
        <v>4637</v>
      </c>
      <c r="H1163" s="14" t="n">
        <v>6298.6</v>
      </c>
    </row>
    <row r="1164" customFormat="false" ht="11.45" hidden="false" customHeight="true" outlineLevel="0" collapsed="false">
      <c r="A1164" s="12" t="n">
        <v>2323</v>
      </c>
      <c r="B1164" s="13" t="s">
        <v>4638</v>
      </c>
      <c r="C1164" s="13" t="s">
        <v>4639</v>
      </c>
      <c r="D1164" s="14" t="n">
        <v>8077.36</v>
      </c>
      <c r="E1164" s="15" t="n">
        <f aca="false">A1164+1</f>
        <v>2324</v>
      </c>
      <c r="F1164" s="13" t="s">
        <v>4640</v>
      </c>
      <c r="G1164" s="13" t="s">
        <v>4641</v>
      </c>
      <c r="H1164" s="14" t="n">
        <v>6186.77</v>
      </c>
    </row>
    <row r="1165" customFormat="false" ht="11.45" hidden="false" customHeight="true" outlineLevel="0" collapsed="false">
      <c r="A1165" s="12" t="n">
        <v>2325</v>
      </c>
      <c r="B1165" s="13" t="s">
        <v>4642</v>
      </c>
      <c r="C1165" s="13" t="s">
        <v>4643</v>
      </c>
      <c r="D1165" s="14" t="n">
        <v>3203.97</v>
      </c>
      <c r="E1165" s="15" t="n">
        <f aca="false">A1165+1</f>
        <v>2326</v>
      </c>
      <c r="F1165" s="13" t="s">
        <v>4644</v>
      </c>
      <c r="G1165" s="13" t="s">
        <v>4645</v>
      </c>
      <c r="H1165" s="14" t="n">
        <v>15489.86</v>
      </c>
    </row>
    <row r="1166" customFormat="false" ht="11.45" hidden="false" customHeight="true" outlineLevel="0" collapsed="false">
      <c r="A1166" s="12" t="n">
        <v>2327</v>
      </c>
      <c r="B1166" s="13" t="s">
        <v>4646</v>
      </c>
      <c r="C1166" s="13" t="s">
        <v>4647</v>
      </c>
      <c r="D1166" s="14" t="n">
        <v>3495</v>
      </c>
      <c r="E1166" s="15" t="n">
        <f aca="false">A1166+1</f>
        <v>2328</v>
      </c>
      <c r="F1166" s="13" t="s">
        <v>4648</v>
      </c>
      <c r="G1166" s="13" t="s">
        <v>4649</v>
      </c>
      <c r="H1166" s="14" t="n">
        <v>4563.01</v>
      </c>
    </row>
    <row r="1167" customFormat="false" ht="11.45" hidden="false" customHeight="true" outlineLevel="0" collapsed="false">
      <c r="A1167" s="12" t="n">
        <v>2329</v>
      </c>
      <c r="B1167" s="13" t="s">
        <v>4650</v>
      </c>
      <c r="C1167" s="13" t="s">
        <v>4651</v>
      </c>
      <c r="D1167" s="14" t="n">
        <v>3602.63</v>
      </c>
      <c r="E1167" s="15" t="n">
        <f aca="false">A1167+1</f>
        <v>2330</v>
      </c>
      <c r="F1167" s="13" t="s">
        <v>4652</v>
      </c>
      <c r="G1167" s="13" t="s">
        <v>4653</v>
      </c>
      <c r="H1167" s="14" t="n">
        <v>5221.53</v>
      </c>
    </row>
    <row r="1168" customFormat="false" ht="11.45" hidden="false" customHeight="true" outlineLevel="0" collapsed="false">
      <c r="A1168" s="12" t="n">
        <v>2331</v>
      </c>
      <c r="B1168" s="13" t="s">
        <v>4654</v>
      </c>
      <c r="C1168" s="13" t="s">
        <v>4655</v>
      </c>
      <c r="D1168" s="14" t="n">
        <v>6268.75</v>
      </c>
      <c r="E1168" s="15" t="n">
        <f aca="false">A1168+1</f>
        <v>2332</v>
      </c>
      <c r="F1168" s="13" t="s">
        <v>4656</v>
      </c>
      <c r="G1168" s="13" t="s">
        <v>4657</v>
      </c>
      <c r="H1168" s="14" t="n">
        <v>5085.87</v>
      </c>
    </row>
    <row r="1169" customFormat="false" ht="11.45" hidden="false" customHeight="true" outlineLevel="0" collapsed="false">
      <c r="A1169" s="12" t="n">
        <v>2333</v>
      </c>
      <c r="B1169" s="13" t="s">
        <v>4658</v>
      </c>
      <c r="C1169" s="13" t="s">
        <v>4659</v>
      </c>
      <c r="D1169" s="14" t="n">
        <v>6113.1</v>
      </c>
      <c r="E1169" s="15" t="n">
        <f aca="false">A1169+1</f>
        <v>2334</v>
      </c>
      <c r="F1169" s="13" t="s">
        <v>4660</v>
      </c>
      <c r="G1169" s="13" t="s">
        <v>4661</v>
      </c>
      <c r="H1169" s="14" t="n">
        <v>5983.18</v>
      </c>
    </row>
    <row r="1170" customFormat="false" ht="11.45" hidden="false" customHeight="true" outlineLevel="0" collapsed="false">
      <c r="A1170" s="12" t="n">
        <v>2335</v>
      </c>
      <c r="B1170" s="13" t="s">
        <v>4662</v>
      </c>
      <c r="C1170" s="13" t="s">
        <v>4663</v>
      </c>
      <c r="D1170" s="14" t="n">
        <v>7207.05</v>
      </c>
      <c r="E1170" s="15" t="n">
        <f aca="false">A1170+1</f>
        <v>2336</v>
      </c>
      <c r="F1170" s="13" t="s">
        <v>4664</v>
      </c>
      <c r="G1170" s="13" t="s">
        <v>4665</v>
      </c>
      <c r="H1170" s="14" t="n">
        <v>5619.96</v>
      </c>
    </row>
    <row r="1171" customFormat="false" ht="11.45" hidden="false" customHeight="true" outlineLevel="0" collapsed="false">
      <c r="A1171" s="12" t="n">
        <v>2337</v>
      </c>
      <c r="B1171" s="13" t="s">
        <v>4666</v>
      </c>
      <c r="C1171" s="13" t="s">
        <v>4667</v>
      </c>
      <c r="D1171" s="14" t="n">
        <v>5806.49</v>
      </c>
      <c r="E1171" s="15" t="n">
        <f aca="false">A1171+1</f>
        <v>2338</v>
      </c>
      <c r="F1171" s="13" t="s">
        <v>4668</v>
      </c>
      <c r="G1171" s="13" t="s">
        <v>4669</v>
      </c>
      <c r="H1171" s="14" t="n">
        <v>5391.08</v>
      </c>
    </row>
    <row r="1172" customFormat="false" ht="11.45" hidden="false" customHeight="true" outlineLevel="0" collapsed="false">
      <c r="A1172" s="12" t="n">
        <v>2339</v>
      </c>
      <c r="B1172" s="13" t="s">
        <v>4670</v>
      </c>
      <c r="C1172" s="13" t="s">
        <v>4671</v>
      </c>
      <c r="D1172" s="14" t="n">
        <v>4391.07</v>
      </c>
      <c r="E1172" s="15" t="n">
        <f aca="false">A1172+1</f>
        <v>2340</v>
      </c>
      <c r="F1172" s="13" t="s">
        <v>4672</v>
      </c>
      <c r="G1172" s="13" t="s">
        <v>4673</v>
      </c>
      <c r="H1172" s="14" t="n">
        <v>5786.59</v>
      </c>
    </row>
    <row r="1173" customFormat="false" ht="11.45" hidden="false" customHeight="true" outlineLevel="0" collapsed="false">
      <c r="A1173" s="12" t="n">
        <v>2341</v>
      </c>
      <c r="B1173" s="13" t="s">
        <v>4674</v>
      </c>
      <c r="C1173" s="13" t="s">
        <v>4675</v>
      </c>
      <c r="D1173" s="14" t="n">
        <v>3542.83</v>
      </c>
      <c r="E1173" s="15" t="n">
        <f aca="false">A1173+1</f>
        <v>2342</v>
      </c>
      <c r="F1173" s="13" t="s">
        <v>4676</v>
      </c>
      <c r="G1173" s="13" t="s">
        <v>4677</v>
      </c>
      <c r="H1173" s="14" t="n">
        <v>6035.66</v>
      </c>
    </row>
    <row r="1174" customFormat="false" ht="11.45" hidden="false" customHeight="true" outlineLevel="0" collapsed="false">
      <c r="A1174" s="12" t="n">
        <v>2343</v>
      </c>
      <c r="B1174" s="13" t="s">
        <v>4678</v>
      </c>
      <c r="C1174" s="13" t="s">
        <v>4679</v>
      </c>
      <c r="D1174" s="14" t="n">
        <v>12468.51</v>
      </c>
      <c r="E1174" s="15" t="n">
        <f aca="false">A1174+1</f>
        <v>2344</v>
      </c>
      <c r="F1174" s="13" t="s">
        <v>4680</v>
      </c>
      <c r="G1174" s="13" t="s">
        <v>4681</v>
      </c>
      <c r="H1174" s="14" t="n">
        <v>4762.74</v>
      </c>
    </row>
    <row r="1175" customFormat="false" ht="11.45" hidden="false" customHeight="true" outlineLevel="0" collapsed="false">
      <c r="A1175" s="12" t="n">
        <v>2345</v>
      </c>
      <c r="B1175" s="13" t="s">
        <v>4682</v>
      </c>
      <c r="C1175" s="13" t="s">
        <v>4683</v>
      </c>
      <c r="D1175" s="14" t="n">
        <v>4062.18</v>
      </c>
      <c r="E1175" s="15" t="n">
        <f aca="false">A1175+1</f>
        <v>2346</v>
      </c>
      <c r="F1175" s="13" t="s">
        <v>4684</v>
      </c>
      <c r="G1175" s="13" t="s">
        <v>4685</v>
      </c>
      <c r="H1175" s="14" t="n">
        <v>64083.41</v>
      </c>
    </row>
    <row r="1176" customFormat="false" ht="11.45" hidden="false" customHeight="true" outlineLevel="0" collapsed="false">
      <c r="A1176" s="12" t="n">
        <v>2347</v>
      </c>
      <c r="B1176" s="13" t="s">
        <v>4686</v>
      </c>
      <c r="C1176" s="13" t="s">
        <v>4687</v>
      </c>
      <c r="D1176" s="14" t="n">
        <v>5440.75</v>
      </c>
      <c r="E1176" s="15" t="n">
        <f aca="false">A1176+1</f>
        <v>2348</v>
      </c>
      <c r="F1176" s="13" t="s">
        <v>4688</v>
      </c>
      <c r="G1176" s="13" t="s">
        <v>4689</v>
      </c>
      <c r="H1176" s="14" t="n">
        <v>6766.98</v>
      </c>
    </row>
    <row r="1177" customFormat="false" ht="11.45" hidden="false" customHeight="true" outlineLevel="0" collapsed="false">
      <c r="A1177" s="12" t="n">
        <v>2349</v>
      </c>
      <c r="B1177" s="13" t="s">
        <v>4690</v>
      </c>
      <c r="C1177" s="13" t="s">
        <v>4691</v>
      </c>
      <c r="D1177" s="14" t="n">
        <v>13205.87</v>
      </c>
      <c r="E1177" s="15" t="n">
        <f aca="false">A1177+1</f>
        <v>2350</v>
      </c>
      <c r="F1177" s="13" t="s">
        <v>4692</v>
      </c>
      <c r="G1177" s="13" t="s">
        <v>4693</v>
      </c>
      <c r="H1177" s="14" t="n">
        <v>9401.43</v>
      </c>
    </row>
    <row r="1178" customFormat="false" ht="11.45" hidden="false" customHeight="true" outlineLevel="0" collapsed="false">
      <c r="A1178" s="12" t="n">
        <v>2351</v>
      </c>
      <c r="B1178" s="13" t="s">
        <v>4694</v>
      </c>
      <c r="C1178" s="13" t="s">
        <v>4695</v>
      </c>
      <c r="D1178" s="14" t="n">
        <v>11931.42</v>
      </c>
      <c r="E1178" s="15" t="n">
        <f aca="false">A1178+1</f>
        <v>2352</v>
      </c>
      <c r="F1178" s="13" t="s">
        <v>4696</v>
      </c>
      <c r="G1178" s="13" t="s">
        <v>4697</v>
      </c>
      <c r="H1178" s="14" t="n">
        <v>4543.5</v>
      </c>
    </row>
    <row r="1179" customFormat="false" ht="11.45" hidden="false" customHeight="true" outlineLevel="0" collapsed="false">
      <c r="A1179" s="12" t="n">
        <v>2353</v>
      </c>
      <c r="B1179" s="13" t="s">
        <v>4698</v>
      </c>
      <c r="C1179" s="13" t="s">
        <v>4699</v>
      </c>
      <c r="D1179" s="14" t="n">
        <v>12037.37</v>
      </c>
      <c r="E1179" s="15" t="n">
        <f aca="false">A1179+1</f>
        <v>2354</v>
      </c>
      <c r="F1179" s="13" t="s">
        <v>4700</v>
      </c>
      <c r="G1179" s="13" t="s">
        <v>4701</v>
      </c>
      <c r="H1179" s="14" t="n">
        <v>3145.5</v>
      </c>
    </row>
    <row r="1180" customFormat="false" ht="11.45" hidden="false" customHeight="true" outlineLevel="0" collapsed="false">
      <c r="A1180" s="12" t="n">
        <v>2355</v>
      </c>
      <c r="B1180" s="13" t="s">
        <v>4702</v>
      </c>
      <c r="C1180" s="13" t="s">
        <v>4703</v>
      </c>
      <c r="D1180" s="14" t="n">
        <v>5029.58</v>
      </c>
      <c r="E1180" s="15" t="n">
        <f aca="false">A1180+1</f>
        <v>2356</v>
      </c>
      <c r="F1180" s="13" t="s">
        <v>4704</v>
      </c>
      <c r="G1180" s="13" t="s">
        <v>4705</v>
      </c>
      <c r="H1180" s="14" t="n">
        <v>5892.18</v>
      </c>
    </row>
    <row r="1181" customFormat="false" ht="11.45" hidden="false" customHeight="true" outlineLevel="0" collapsed="false">
      <c r="A1181" s="12" t="n">
        <v>2357</v>
      </c>
      <c r="B1181" s="13" t="s">
        <v>4706</v>
      </c>
      <c r="C1181" s="13" t="s">
        <v>4707</v>
      </c>
      <c r="D1181" s="14" t="n">
        <v>4089.37</v>
      </c>
      <c r="E1181" s="15" t="n">
        <f aca="false">A1181+1</f>
        <v>2358</v>
      </c>
      <c r="F1181" s="13" t="s">
        <v>4708</v>
      </c>
      <c r="G1181" s="13" t="s">
        <v>4709</v>
      </c>
      <c r="H1181" s="14" t="n">
        <v>8576.73</v>
      </c>
    </row>
    <row r="1182" customFormat="false" ht="11.45" hidden="false" customHeight="true" outlineLevel="0" collapsed="false">
      <c r="A1182" s="12" t="n">
        <v>2359</v>
      </c>
      <c r="B1182" s="13" t="s">
        <v>4710</v>
      </c>
      <c r="C1182" s="13" t="s">
        <v>4711</v>
      </c>
      <c r="D1182" s="14" t="n">
        <v>3730.02</v>
      </c>
      <c r="E1182" s="15" t="n">
        <f aca="false">A1182+1</f>
        <v>2360</v>
      </c>
      <c r="F1182" s="13" t="s">
        <v>4712</v>
      </c>
      <c r="G1182" s="13" t="s">
        <v>4713</v>
      </c>
      <c r="H1182" s="14" t="n">
        <v>8505.73</v>
      </c>
    </row>
    <row r="1183" customFormat="false" ht="11.45" hidden="false" customHeight="true" outlineLevel="0" collapsed="false">
      <c r="A1183" s="12" t="n">
        <v>2361</v>
      </c>
      <c r="B1183" s="13" t="s">
        <v>4714</v>
      </c>
      <c r="C1183" s="13" t="s">
        <v>4715</v>
      </c>
      <c r="D1183" s="14" t="n">
        <v>4213.23</v>
      </c>
      <c r="E1183" s="15" t="n">
        <f aca="false">A1183+1</f>
        <v>2362</v>
      </c>
      <c r="F1183" s="13" t="s">
        <v>4716</v>
      </c>
      <c r="G1183" s="13" t="s">
        <v>4717</v>
      </c>
      <c r="H1183" s="14" t="n">
        <v>5220.96</v>
      </c>
    </row>
    <row r="1184" customFormat="false" ht="11.45" hidden="false" customHeight="true" outlineLevel="0" collapsed="false">
      <c r="A1184" s="12" t="n">
        <v>2363</v>
      </c>
      <c r="B1184" s="13" t="s">
        <v>4718</v>
      </c>
      <c r="C1184" s="13" t="s">
        <v>4719</v>
      </c>
      <c r="D1184" s="14" t="n">
        <v>10016.43</v>
      </c>
      <c r="E1184" s="15" t="n">
        <f aca="false">A1184+1</f>
        <v>2364</v>
      </c>
      <c r="F1184" s="13" t="s">
        <v>4720</v>
      </c>
      <c r="G1184" s="13" t="s">
        <v>4721</v>
      </c>
      <c r="H1184" s="14" t="n">
        <v>7408.86</v>
      </c>
    </row>
    <row r="1185" customFormat="false" ht="11.45" hidden="false" customHeight="true" outlineLevel="0" collapsed="false">
      <c r="A1185" s="12" t="n">
        <v>2365</v>
      </c>
      <c r="B1185" s="13" t="s">
        <v>4722</v>
      </c>
      <c r="C1185" s="13" t="s">
        <v>4723</v>
      </c>
      <c r="D1185" s="14" t="n">
        <v>3607.57</v>
      </c>
      <c r="E1185" s="15" t="n">
        <f aca="false">A1185+1</f>
        <v>2366</v>
      </c>
      <c r="F1185" s="13" t="s">
        <v>4724</v>
      </c>
      <c r="G1185" s="13" t="s">
        <v>4725</v>
      </c>
      <c r="H1185" s="14" t="n">
        <v>4152.06</v>
      </c>
    </row>
    <row r="1186" customFormat="false" ht="11.45" hidden="false" customHeight="true" outlineLevel="0" collapsed="false">
      <c r="A1186" s="12" t="n">
        <v>2367</v>
      </c>
      <c r="B1186" s="13" t="s">
        <v>4726</v>
      </c>
      <c r="C1186" s="13" t="s">
        <v>4727</v>
      </c>
      <c r="D1186" s="14" t="n">
        <v>5440.75</v>
      </c>
      <c r="E1186" s="15" t="n">
        <f aca="false">A1186+1</f>
        <v>2368</v>
      </c>
      <c r="F1186" s="13" t="s">
        <v>4728</v>
      </c>
      <c r="G1186" s="13" t="s">
        <v>4729</v>
      </c>
      <c r="H1186" s="14" t="n">
        <v>7605.12</v>
      </c>
    </row>
    <row r="1187" customFormat="false" ht="11.45" hidden="false" customHeight="true" outlineLevel="0" collapsed="false">
      <c r="A1187" s="12" t="n">
        <v>2369</v>
      </c>
      <c r="B1187" s="13" t="s">
        <v>4730</v>
      </c>
      <c r="C1187" s="13" t="s">
        <v>4731</v>
      </c>
      <c r="D1187" s="14" t="n">
        <v>3192.1</v>
      </c>
      <c r="E1187" s="15" t="n">
        <f aca="false">A1187+1</f>
        <v>2370</v>
      </c>
      <c r="F1187" s="13" t="s">
        <v>4732</v>
      </c>
      <c r="G1187" s="13" t="s">
        <v>4733</v>
      </c>
      <c r="H1187" s="14" t="n">
        <v>11518.18</v>
      </c>
    </row>
    <row r="1188" customFormat="false" ht="11.45" hidden="false" customHeight="true" outlineLevel="0" collapsed="false">
      <c r="A1188" s="12" t="n">
        <v>2371</v>
      </c>
      <c r="B1188" s="13" t="s">
        <v>4734</v>
      </c>
      <c r="C1188" s="13" t="s">
        <v>4735</v>
      </c>
      <c r="D1188" s="14" t="n">
        <v>3177.21</v>
      </c>
      <c r="E1188" s="15" t="n">
        <f aca="false">A1188+1</f>
        <v>2372</v>
      </c>
      <c r="F1188" s="13" t="s">
        <v>4736</v>
      </c>
      <c r="G1188" s="13" t="s">
        <v>4737</v>
      </c>
      <c r="H1188" s="14" t="n">
        <v>3828.7</v>
      </c>
    </row>
    <row r="1189" customFormat="false" ht="11.45" hidden="false" customHeight="true" outlineLevel="0" collapsed="false">
      <c r="A1189" s="12" t="n">
        <v>2373</v>
      </c>
      <c r="B1189" s="13" t="s">
        <v>4738</v>
      </c>
      <c r="C1189" s="13" t="s">
        <v>4739</v>
      </c>
      <c r="D1189" s="14" t="n">
        <v>3725.7</v>
      </c>
      <c r="E1189" s="15" t="n">
        <f aca="false">A1189+1</f>
        <v>2374</v>
      </c>
      <c r="F1189" s="13" t="s">
        <v>4740</v>
      </c>
      <c r="G1189" s="13" t="s">
        <v>4741</v>
      </c>
      <c r="H1189" s="14" t="n">
        <v>4575.62</v>
      </c>
    </row>
    <row r="1190" customFormat="false" ht="11.45" hidden="false" customHeight="true" outlineLevel="0" collapsed="false">
      <c r="A1190" s="12" t="n">
        <v>2375</v>
      </c>
      <c r="B1190" s="13" t="s">
        <v>4742</v>
      </c>
      <c r="C1190" s="13" t="s">
        <v>4743</v>
      </c>
      <c r="D1190" s="14" t="n">
        <v>5379.52</v>
      </c>
      <c r="E1190" s="15" t="n">
        <f aca="false">A1190+1</f>
        <v>2376</v>
      </c>
      <c r="F1190" s="13" t="s">
        <v>4744</v>
      </c>
      <c r="G1190" s="13" t="s">
        <v>4745</v>
      </c>
      <c r="H1190" s="14" t="n">
        <v>4249.92</v>
      </c>
    </row>
    <row r="1191" customFormat="false" ht="11.45" hidden="false" customHeight="true" outlineLevel="0" collapsed="false">
      <c r="A1191" s="12" t="n">
        <v>2377</v>
      </c>
      <c r="B1191" s="13" t="s">
        <v>4746</v>
      </c>
      <c r="C1191" s="13" t="s">
        <v>4747</v>
      </c>
      <c r="D1191" s="14" t="n">
        <v>8475.49</v>
      </c>
      <c r="E1191" s="15" t="n">
        <f aca="false">A1191+1</f>
        <v>2378</v>
      </c>
      <c r="F1191" s="13" t="s">
        <v>4748</v>
      </c>
      <c r="G1191" s="13" t="s">
        <v>4749</v>
      </c>
      <c r="H1191" s="14" t="n">
        <v>3474.89</v>
      </c>
    </row>
    <row r="1192" customFormat="false" ht="11.45" hidden="false" customHeight="true" outlineLevel="0" collapsed="false">
      <c r="A1192" s="12" t="n">
        <v>2379</v>
      </c>
      <c r="B1192" s="13" t="s">
        <v>4750</v>
      </c>
      <c r="C1192" s="13" t="s">
        <v>4751</v>
      </c>
      <c r="D1192" s="14" t="n">
        <v>6148.83</v>
      </c>
      <c r="E1192" s="15" t="n">
        <f aca="false">A1192+1</f>
        <v>2380</v>
      </c>
      <c r="F1192" s="13" t="s">
        <v>4752</v>
      </c>
      <c r="G1192" s="13" t="s">
        <v>4753</v>
      </c>
      <c r="H1192" s="14" t="n">
        <v>4186.26</v>
      </c>
    </row>
    <row r="1193" customFormat="false" ht="11.45" hidden="false" customHeight="true" outlineLevel="0" collapsed="false">
      <c r="A1193" s="12" t="n">
        <v>2381</v>
      </c>
      <c r="B1193" s="13" t="s">
        <v>4754</v>
      </c>
      <c r="C1193" s="13" t="s">
        <v>4755</v>
      </c>
      <c r="D1193" s="14" t="n">
        <v>7623.96</v>
      </c>
      <c r="E1193" s="15" t="n">
        <f aca="false">A1193+1</f>
        <v>2382</v>
      </c>
      <c r="F1193" s="13" t="s">
        <v>4756</v>
      </c>
      <c r="G1193" s="13" t="s">
        <v>4757</v>
      </c>
      <c r="H1193" s="14" t="n">
        <v>4195.11</v>
      </c>
    </row>
    <row r="1194" customFormat="false" ht="11.45" hidden="false" customHeight="true" outlineLevel="0" collapsed="false">
      <c r="A1194" s="12" t="n">
        <v>2383</v>
      </c>
      <c r="B1194" s="13" t="s">
        <v>4758</v>
      </c>
      <c r="C1194" s="13" t="s">
        <v>4759</v>
      </c>
      <c r="D1194" s="14" t="n">
        <v>6708.58</v>
      </c>
      <c r="E1194" s="15" t="n">
        <f aca="false">A1194+1</f>
        <v>2384</v>
      </c>
      <c r="F1194" s="13" t="s">
        <v>4760</v>
      </c>
      <c r="G1194" s="13" t="s">
        <v>4761</v>
      </c>
      <c r="H1194" s="14" t="n">
        <v>4605.98</v>
      </c>
    </row>
    <row r="1195" customFormat="false" ht="11.45" hidden="false" customHeight="true" outlineLevel="0" collapsed="false">
      <c r="A1195" s="12" t="n">
        <v>2385</v>
      </c>
      <c r="B1195" s="13" t="s">
        <v>4762</v>
      </c>
      <c r="C1195" s="13" t="s">
        <v>4763</v>
      </c>
      <c r="D1195" s="14" t="n">
        <v>5519.94</v>
      </c>
      <c r="E1195" s="15" t="n">
        <f aca="false">A1195+1</f>
        <v>2386</v>
      </c>
      <c r="F1195" s="13" t="s">
        <v>4764</v>
      </c>
      <c r="G1195" s="13" t="s">
        <v>4765</v>
      </c>
      <c r="H1195" s="14" t="n">
        <v>5653.59</v>
      </c>
    </row>
    <row r="1196" customFormat="false" ht="11.45" hidden="false" customHeight="true" outlineLevel="0" collapsed="false">
      <c r="A1196" s="12" t="n">
        <v>2387</v>
      </c>
      <c r="B1196" s="13" t="s">
        <v>4766</v>
      </c>
      <c r="C1196" s="13" t="s">
        <v>4767</v>
      </c>
      <c r="D1196" s="14" t="n">
        <v>22941.86</v>
      </c>
      <c r="E1196" s="15" t="n">
        <f aca="false">A1196+1</f>
        <v>2388</v>
      </c>
      <c r="F1196" s="13" t="s">
        <v>4768</v>
      </c>
      <c r="G1196" s="13" t="s">
        <v>4769</v>
      </c>
      <c r="H1196" s="14" t="n">
        <v>3238.43</v>
      </c>
    </row>
    <row r="1197" customFormat="false" ht="11.45" hidden="false" customHeight="true" outlineLevel="0" collapsed="false">
      <c r="A1197" s="12" t="n">
        <v>2389</v>
      </c>
      <c r="B1197" s="13" t="s">
        <v>4770</v>
      </c>
      <c r="C1197" s="13" t="s">
        <v>4771</v>
      </c>
      <c r="D1197" s="14" t="n">
        <v>10540.96</v>
      </c>
      <c r="E1197" s="15" t="n">
        <f aca="false">A1197+1</f>
        <v>2390</v>
      </c>
      <c r="F1197" s="13" t="s">
        <v>4772</v>
      </c>
      <c r="G1197" s="13" t="s">
        <v>4773</v>
      </c>
      <c r="H1197" s="14" t="n">
        <v>5955.48</v>
      </c>
    </row>
    <row r="1198" customFormat="false" ht="11.45" hidden="false" customHeight="true" outlineLevel="0" collapsed="false">
      <c r="A1198" s="12" t="n">
        <v>2391</v>
      </c>
      <c r="B1198" s="13" t="s">
        <v>4774</v>
      </c>
      <c r="C1198" s="13" t="s">
        <v>4775</v>
      </c>
      <c r="D1198" s="14" t="n">
        <v>4125.52</v>
      </c>
      <c r="E1198" s="15" t="n">
        <f aca="false">A1198+1</f>
        <v>2392</v>
      </c>
      <c r="F1198" s="13" t="s">
        <v>4776</v>
      </c>
      <c r="G1198" s="13" t="s">
        <v>4777</v>
      </c>
      <c r="H1198" s="14" t="n">
        <v>6387.14</v>
      </c>
    </row>
    <row r="1199" customFormat="false" ht="11.45" hidden="false" customHeight="true" outlineLevel="0" collapsed="false">
      <c r="A1199" s="12" t="n">
        <v>2393</v>
      </c>
      <c r="B1199" s="13" t="s">
        <v>4778</v>
      </c>
      <c r="C1199" s="13" t="s">
        <v>4779</v>
      </c>
      <c r="D1199" s="14" t="n">
        <v>12616.43</v>
      </c>
      <c r="E1199" s="15" t="n">
        <f aca="false">A1199+1</f>
        <v>2394</v>
      </c>
      <c r="F1199" s="13" t="s">
        <v>4780</v>
      </c>
      <c r="G1199" s="13" t="s">
        <v>4781</v>
      </c>
      <c r="H1199" s="14" t="n">
        <v>5088.09</v>
      </c>
    </row>
    <row r="1200" customFormat="false" ht="11.45" hidden="false" customHeight="true" outlineLevel="0" collapsed="false">
      <c r="A1200" s="12" t="n">
        <v>2395</v>
      </c>
      <c r="B1200" s="13" t="s">
        <v>4782</v>
      </c>
      <c r="C1200" s="13" t="s">
        <v>4783</v>
      </c>
      <c r="D1200" s="14" t="n">
        <v>3591.2</v>
      </c>
      <c r="E1200" s="15" t="n">
        <f aca="false">A1200+1</f>
        <v>2396</v>
      </c>
      <c r="F1200" s="13" t="s">
        <v>4784</v>
      </c>
      <c r="G1200" s="13" t="s">
        <v>4785</v>
      </c>
      <c r="H1200" s="14" t="n">
        <v>6162.86</v>
      </c>
    </row>
    <row r="1201" customFormat="false" ht="11.45" hidden="false" customHeight="true" outlineLevel="0" collapsed="false">
      <c r="A1201" s="12" t="n">
        <v>2397</v>
      </c>
      <c r="B1201" s="13" t="s">
        <v>4786</v>
      </c>
      <c r="C1201" s="13" t="s">
        <v>4787</v>
      </c>
      <c r="D1201" s="14" t="n">
        <v>5472.04</v>
      </c>
      <c r="E1201" s="15" t="n">
        <f aca="false">A1201+1</f>
        <v>2398</v>
      </c>
      <c r="F1201" s="13" t="s">
        <v>4788</v>
      </c>
      <c r="G1201" s="13" t="s">
        <v>4789</v>
      </c>
      <c r="H1201" s="14" t="n">
        <v>3647.9</v>
      </c>
    </row>
    <row r="1202" customFormat="false" ht="11.45" hidden="false" customHeight="true" outlineLevel="0" collapsed="false">
      <c r="A1202" s="12" t="n">
        <v>2399</v>
      </c>
      <c r="B1202" s="13" t="s">
        <v>4790</v>
      </c>
      <c r="C1202" s="13" t="s">
        <v>4791</v>
      </c>
      <c r="D1202" s="14" t="n">
        <v>5472.04</v>
      </c>
      <c r="E1202" s="15" t="n">
        <f aca="false">A1202+1</f>
        <v>2400</v>
      </c>
      <c r="F1202" s="13" t="s">
        <v>4792</v>
      </c>
      <c r="G1202" s="13" t="s">
        <v>4793</v>
      </c>
      <c r="H1202" s="14" t="n">
        <v>3662.76</v>
      </c>
    </row>
    <row r="1203" customFormat="false" ht="11.45" hidden="false" customHeight="true" outlineLevel="0" collapsed="false">
      <c r="A1203" s="12" t="n">
        <v>2401</v>
      </c>
      <c r="B1203" s="13" t="s">
        <v>4794</v>
      </c>
      <c r="C1203" s="13" t="s">
        <v>4795</v>
      </c>
      <c r="D1203" s="14" t="n">
        <v>4079.89</v>
      </c>
      <c r="E1203" s="15" t="n">
        <f aca="false">A1203+1</f>
        <v>2402</v>
      </c>
      <c r="F1203" s="13" t="s">
        <v>4796</v>
      </c>
      <c r="G1203" s="13" t="s">
        <v>4797</v>
      </c>
      <c r="H1203" s="14" t="n">
        <v>5814.81</v>
      </c>
    </row>
    <row r="1204" customFormat="false" ht="11.45" hidden="false" customHeight="true" outlineLevel="0" collapsed="false">
      <c r="A1204" s="12" t="n">
        <v>2403</v>
      </c>
      <c r="B1204" s="13" t="s">
        <v>4798</v>
      </c>
      <c r="C1204" s="13" t="s">
        <v>4799</v>
      </c>
      <c r="D1204" s="14" t="n">
        <v>3519.45</v>
      </c>
      <c r="E1204" s="15" t="n">
        <f aca="false">A1204+1</f>
        <v>2404</v>
      </c>
      <c r="F1204" s="13" t="s">
        <v>4800</v>
      </c>
      <c r="G1204" s="13" t="s">
        <v>4801</v>
      </c>
      <c r="H1204" s="14" t="n">
        <v>9380.88</v>
      </c>
    </row>
    <row r="1205" customFormat="false" ht="11.45" hidden="false" customHeight="true" outlineLevel="0" collapsed="false">
      <c r="A1205" s="12" t="n">
        <v>2405</v>
      </c>
      <c r="B1205" s="13" t="s">
        <v>4802</v>
      </c>
      <c r="C1205" s="13" t="s">
        <v>4803</v>
      </c>
      <c r="D1205" s="14" t="n">
        <v>5409.47</v>
      </c>
      <c r="E1205" s="15" t="n">
        <f aca="false">A1205+1</f>
        <v>2406</v>
      </c>
      <c r="F1205" s="13" t="s">
        <v>4804</v>
      </c>
      <c r="G1205" s="13" t="s">
        <v>4805</v>
      </c>
      <c r="H1205" s="14" t="n">
        <v>14661.12</v>
      </c>
    </row>
    <row r="1206" customFormat="false" ht="11.45" hidden="false" customHeight="true" outlineLevel="0" collapsed="false">
      <c r="A1206" s="12" t="n">
        <v>2407</v>
      </c>
      <c r="B1206" s="13" t="s">
        <v>4806</v>
      </c>
      <c r="C1206" s="13" t="s">
        <v>4807</v>
      </c>
      <c r="D1206" s="14" t="n">
        <v>3794.44</v>
      </c>
      <c r="E1206" s="15" t="n">
        <f aca="false">A1206+1</f>
        <v>2408</v>
      </c>
      <c r="F1206" s="13" t="s">
        <v>4808</v>
      </c>
      <c r="G1206" s="13" t="s">
        <v>4809</v>
      </c>
      <c r="H1206" s="14" t="n">
        <v>5834.81</v>
      </c>
    </row>
    <row r="1207" customFormat="false" ht="11.45" hidden="false" customHeight="true" outlineLevel="0" collapsed="false">
      <c r="A1207" s="12" t="n">
        <v>2409</v>
      </c>
      <c r="B1207" s="13" t="s">
        <v>4810</v>
      </c>
      <c r="C1207" s="13" t="s">
        <v>4811</v>
      </c>
      <c r="D1207" s="14" t="n">
        <v>6070.62</v>
      </c>
      <c r="E1207" s="15" t="n">
        <f aca="false">A1207+1</f>
        <v>2410</v>
      </c>
      <c r="F1207" s="13" t="s">
        <v>4812</v>
      </c>
      <c r="G1207" s="13" t="s">
        <v>4813</v>
      </c>
      <c r="H1207" s="14" t="n">
        <v>17861.57</v>
      </c>
    </row>
    <row r="1208" customFormat="false" ht="11.45" hidden="false" customHeight="true" outlineLevel="0" collapsed="false">
      <c r="A1208" s="12" t="n">
        <v>2411</v>
      </c>
      <c r="B1208" s="13" t="s">
        <v>4814</v>
      </c>
      <c r="C1208" s="13" t="s">
        <v>4815</v>
      </c>
      <c r="D1208" s="14" t="n">
        <v>4774.52</v>
      </c>
      <c r="E1208" s="15" t="n">
        <f aca="false">A1208+1</f>
        <v>2412</v>
      </c>
      <c r="F1208" s="13" t="s">
        <v>4816</v>
      </c>
      <c r="G1208" s="13" t="s">
        <v>4817</v>
      </c>
      <c r="H1208" s="14" t="n">
        <v>7717.52</v>
      </c>
    </row>
    <row r="1209" customFormat="false" ht="11.45" hidden="false" customHeight="true" outlineLevel="0" collapsed="false">
      <c r="A1209" s="12" t="n">
        <v>2413</v>
      </c>
      <c r="B1209" s="13" t="s">
        <v>4818</v>
      </c>
      <c r="C1209" s="13" t="s">
        <v>4819</v>
      </c>
      <c r="D1209" s="14" t="n">
        <v>9646.66</v>
      </c>
      <c r="E1209" s="15" t="n">
        <f aca="false">A1209+1</f>
        <v>2414</v>
      </c>
      <c r="F1209" s="13" t="s">
        <v>4820</v>
      </c>
      <c r="G1209" s="13" t="s">
        <v>4821</v>
      </c>
      <c r="H1209" s="14" t="n">
        <v>3925.29</v>
      </c>
    </row>
    <row r="1210" customFormat="false" ht="11.45" hidden="false" customHeight="true" outlineLevel="0" collapsed="false">
      <c r="A1210" s="12" t="n">
        <v>2415</v>
      </c>
      <c r="B1210" s="13" t="s">
        <v>4822</v>
      </c>
      <c r="C1210" s="13" t="s">
        <v>4823</v>
      </c>
      <c r="D1210" s="14" t="n">
        <v>6139.18</v>
      </c>
      <c r="E1210" s="15" t="n">
        <f aca="false">A1210+1</f>
        <v>2416</v>
      </c>
      <c r="F1210" s="13" t="s">
        <v>4824</v>
      </c>
      <c r="G1210" s="13" t="s">
        <v>4825</v>
      </c>
      <c r="H1210" s="14" t="n">
        <v>7877.31</v>
      </c>
    </row>
    <row r="1211" customFormat="false" ht="11.45" hidden="false" customHeight="true" outlineLevel="0" collapsed="false">
      <c r="A1211" s="12" t="n">
        <v>2417</v>
      </c>
      <c r="B1211" s="13" t="s">
        <v>4826</v>
      </c>
      <c r="C1211" s="13" t="s">
        <v>4827</v>
      </c>
      <c r="D1211" s="14" t="n">
        <v>3562.27</v>
      </c>
      <c r="E1211" s="15" t="n">
        <f aca="false">A1211+1</f>
        <v>2418</v>
      </c>
      <c r="F1211" s="13" t="s">
        <v>4828</v>
      </c>
      <c r="G1211" s="13" t="s">
        <v>4829</v>
      </c>
      <c r="H1211" s="14" t="n">
        <v>4027.18</v>
      </c>
    </row>
    <row r="1212" customFormat="false" ht="11.45" hidden="false" customHeight="true" outlineLevel="0" collapsed="false">
      <c r="A1212" s="12" t="n">
        <v>2419</v>
      </c>
      <c r="B1212" s="13" t="s">
        <v>4830</v>
      </c>
      <c r="C1212" s="13" t="s">
        <v>4831</v>
      </c>
      <c r="D1212" s="14" t="n">
        <v>9796.77</v>
      </c>
      <c r="E1212" s="15" t="n">
        <f aca="false">A1212+1</f>
        <v>2420</v>
      </c>
      <c r="F1212" s="13" t="s">
        <v>4832</v>
      </c>
      <c r="G1212" s="13" t="s">
        <v>4833</v>
      </c>
      <c r="H1212" s="14" t="n">
        <v>3628.8</v>
      </c>
    </row>
    <row r="1213" customFormat="false" ht="11.45" hidden="false" customHeight="true" outlineLevel="0" collapsed="false">
      <c r="A1213" s="12" t="n">
        <v>2421</v>
      </c>
      <c r="B1213" s="13" t="s">
        <v>4834</v>
      </c>
      <c r="C1213" s="13" t="s">
        <v>4835</v>
      </c>
      <c r="D1213" s="14" t="n">
        <v>3843.79</v>
      </c>
      <c r="E1213" s="15" t="n">
        <f aca="false">A1213+1</f>
        <v>2422</v>
      </c>
      <c r="F1213" s="13" t="s">
        <v>4836</v>
      </c>
      <c r="G1213" s="13" t="s">
        <v>4837</v>
      </c>
      <c r="H1213" s="14" t="n">
        <v>8284.71</v>
      </c>
    </row>
    <row r="1214" customFormat="false" ht="11.45" hidden="false" customHeight="true" outlineLevel="0" collapsed="false">
      <c r="A1214" s="12" t="n">
        <v>2423</v>
      </c>
      <c r="B1214" s="13" t="s">
        <v>4838</v>
      </c>
      <c r="C1214" s="13" t="s">
        <v>4839</v>
      </c>
      <c r="D1214" s="14" t="n">
        <v>4676.2</v>
      </c>
      <c r="E1214" s="15" t="n">
        <f aca="false">A1214+1</f>
        <v>2424</v>
      </c>
      <c r="F1214" s="13" t="s">
        <v>4840</v>
      </c>
      <c r="G1214" s="13" t="s">
        <v>4841</v>
      </c>
      <c r="H1214" s="14" t="n">
        <v>4166.04</v>
      </c>
    </row>
    <row r="1215" customFormat="false" ht="11.45" hidden="false" customHeight="true" outlineLevel="0" collapsed="false">
      <c r="A1215" s="12" t="n">
        <v>2425</v>
      </c>
      <c r="B1215" s="13" t="s">
        <v>4842</v>
      </c>
      <c r="C1215" s="13" t="s">
        <v>4843</v>
      </c>
      <c r="D1215" s="14" t="n">
        <v>12957.13</v>
      </c>
      <c r="E1215" s="15" t="n">
        <f aca="false">A1215+1</f>
        <v>2426</v>
      </c>
      <c r="F1215" s="13" t="s">
        <v>4844</v>
      </c>
      <c r="G1215" s="13" t="s">
        <v>4845</v>
      </c>
      <c r="H1215" s="14" t="n">
        <v>4973.35</v>
      </c>
    </row>
    <row r="1216" customFormat="false" ht="11.45" hidden="false" customHeight="true" outlineLevel="0" collapsed="false">
      <c r="A1216" s="12" t="n">
        <v>2427</v>
      </c>
      <c r="B1216" s="13" t="s">
        <v>4846</v>
      </c>
      <c r="C1216" s="13" t="s">
        <v>4847</v>
      </c>
      <c r="D1216" s="14" t="n">
        <v>4143.65</v>
      </c>
      <c r="E1216" s="15" t="n">
        <f aca="false">A1216+1</f>
        <v>2428</v>
      </c>
      <c r="F1216" s="13" t="s">
        <v>4848</v>
      </c>
      <c r="G1216" s="13" t="s">
        <v>4849</v>
      </c>
      <c r="H1216" s="14" t="n">
        <v>4551.58</v>
      </c>
    </row>
    <row r="1217" customFormat="false" ht="11.45" hidden="false" customHeight="true" outlineLevel="0" collapsed="false">
      <c r="A1217" s="12" t="n">
        <v>2429</v>
      </c>
      <c r="B1217" s="13" t="s">
        <v>4850</v>
      </c>
      <c r="C1217" s="13" t="s">
        <v>4851</v>
      </c>
      <c r="D1217" s="14" t="n">
        <v>3635.39</v>
      </c>
      <c r="E1217" s="15" t="n">
        <f aca="false">A1217+1</f>
        <v>2430</v>
      </c>
      <c r="F1217" s="13" t="s">
        <v>4852</v>
      </c>
      <c r="G1217" s="13" t="s">
        <v>4853</v>
      </c>
      <c r="H1217" s="14" t="n">
        <v>6123.08</v>
      </c>
    </row>
    <row r="1218" customFormat="false" ht="11.45" hidden="false" customHeight="true" outlineLevel="0" collapsed="false">
      <c r="A1218" s="12" t="n">
        <v>2431</v>
      </c>
      <c r="B1218" s="13" t="s">
        <v>4854</v>
      </c>
      <c r="C1218" s="13" t="s">
        <v>4855</v>
      </c>
      <c r="D1218" s="14" t="n">
        <v>5051.84</v>
      </c>
      <c r="E1218" s="15" t="n">
        <f aca="false">A1218+1</f>
        <v>2432</v>
      </c>
      <c r="F1218" s="13" t="s">
        <v>4856</v>
      </c>
      <c r="G1218" s="13" t="s">
        <v>4857</v>
      </c>
      <c r="H1218" s="14" t="n">
        <v>5812.53</v>
      </c>
    </row>
    <row r="1219" customFormat="false" ht="11.45" hidden="false" customHeight="true" outlineLevel="0" collapsed="false">
      <c r="A1219" s="12" t="n">
        <v>2433</v>
      </c>
      <c r="B1219" s="13" t="s">
        <v>4858</v>
      </c>
      <c r="C1219" s="13" t="s">
        <v>4859</v>
      </c>
      <c r="D1219" s="14" t="n">
        <v>4525.57</v>
      </c>
      <c r="E1219" s="15" t="n">
        <f aca="false">A1219+1</f>
        <v>2434</v>
      </c>
      <c r="F1219" s="13" t="s">
        <v>4860</v>
      </c>
      <c r="G1219" s="13" t="s">
        <v>4861</v>
      </c>
      <c r="H1219" s="14" t="n">
        <v>4988.58</v>
      </c>
    </row>
    <row r="1220" customFormat="false" ht="11.45" hidden="false" customHeight="true" outlineLevel="0" collapsed="false">
      <c r="A1220" s="12" t="n">
        <v>2435</v>
      </c>
      <c r="B1220" s="13" t="s">
        <v>4862</v>
      </c>
      <c r="C1220" s="13" t="s">
        <v>4863</v>
      </c>
      <c r="D1220" s="14" t="n">
        <v>5309.63</v>
      </c>
      <c r="E1220" s="15" t="n">
        <f aca="false">A1220+1</f>
        <v>2436</v>
      </c>
      <c r="F1220" s="13" t="s">
        <v>4864</v>
      </c>
      <c r="G1220" s="13" t="s">
        <v>4865</v>
      </c>
      <c r="H1220" s="14" t="n">
        <v>4245.25</v>
      </c>
    </row>
    <row r="1221" customFormat="false" ht="11.45" hidden="false" customHeight="true" outlineLevel="0" collapsed="false">
      <c r="A1221" s="12" t="n">
        <v>2437</v>
      </c>
      <c r="B1221" s="13" t="s">
        <v>4866</v>
      </c>
      <c r="C1221" s="13" t="s">
        <v>4867</v>
      </c>
      <c r="D1221" s="14" t="n">
        <v>3850.24</v>
      </c>
      <c r="E1221" s="15" t="n">
        <f aca="false">A1221+1</f>
        <v>2438</v>
      </c>
      <c r="F1221" s="13" t="s">
        <v>4868</v>
      </c>
      <c r="G1221" s="13" t="s">
        <v>4869</v>
      </c>
      <c r="H1221" s="14" t="n">
        <v>5145.32</v>
      </c>
    </row>
    <row r="1222" customFormat="false" ht="11.45" hidden="false" customHeight="true" outlineLevel="0" collapsed="false">
      <c r="A1222" s="12" t="n">
        <v>2439</v>
      </c>
      <c r="B1222" s="13" t="s">
        <v>4870</v>
      </c>
      <c r="C1222" s="13" t="s">
        <v>4871</v>
      </c>
      <c r="D1222" s="14" t="n">
        <v>6060.45</v>
      </c>
      <c r="E1222" s="15" t="n">
        <f aca="false">A1222+1</f>
        <v>2440</v>
      </c>
      <c r="F1222" s="13" t="s">
        <v>4872</v>
      </c>
      <c r="G1222" s="13" t="s">
        <v>4873</v>
      </c>
      <c r="H1222" s="14" t="n">
        <v>7422.76</v>
      </c>
    </row>
    <row r="1223" customFormat="false" ht="11.45" hidden="false" customHeight="true" outlineLevel="0" collapsed="false">
      <c r="A1223" s="12" t="n">
        <v>2441</v>
      </c>
      <c r="B1223" s="13" t="s">
        <v>4874</v>
      </c>
      <c r="C1223" s="13" t="s">
        <v>4875</v>
      </c>
      <c r="D1223" s="14" t="n">
        <v>3311.97</v>
      </c>
      <c r="E1223" s="15" t="n">
        <f aca="false">A1223+1</f>
        <v>2442</v>
      </c>
      <c r="F1223" s="13" t="s">
        <v>4876</v>
      </c>
      <c r="G1223" s="13" t="s">
        <v>4877</v>
      </c>
      <c r="H1223" s="14" t="n">
        <v>3715.53</v>
      </c>
    </row>
    <row r="1224" customFormat="false" ht="11.45" hidden="false" customHeight="true" outlineLevel="0" collapsed="false">
      <c r="A1224" s="12" t="n">
        <v>2443</v>
      </c>
      <c r="B1224" s="13" t="s">
        <v>4878</v>
      </c>
      <c r="C1224" s="13" t="s">
        <v>4879</v>
      </c>
      <c r="D1224" s="14" t="n">
        <v>3263.97</v>
      </c>
      <c r="E1224" s="15" t="n">
        <f aca="false">A1224+1</f>
        <v>2444</v>
      </c>
      <c r="F1224" s="13" t="s">
        <v>4880</v>
      </c>
      <c r="G1224" s="13" t="s">
        <v>4881</v>
      </c>
      <c r="H1224" s="14" t="n">
        <v>12448.85</v>
      </c>
    </row>
    <row r="1225" customFormat="false" ht="11.45" hidden="false" customHeight="true" outlineLevel="0" collapsed="false">
      <c r="A1225" s="12" t="n">
        <v>2445</v>
      </c>
      <c r="B1225" s="13" t="s">
        <v>4882</v>
      </c>
      <c r="C1225" s="13" t="s">
        <v>4883</v>
      </c>
      <c r="D1225" s="14" t="n">
        <v>22703.52</v>
      </c>
      <c r="E1225" s="15" t="n">
        <f aca="false">A1225+1</f>
        <v>2446</v>
      </c>
      <c r="F1225" s="13" t="s">
        <v>4884</v>
      </c>
      <c r="G1225" s="13" t="s">
        <v>4885</v>
      </c>
      <c r="H1225" s="14" t="n">
        <v>3889.33</v>
      </c>
    </row>
    <row r="1226" customFormat="false" ht="11.45" hidden="false" customHeight="true" outlineLevel="0" collapsed="false">
      <c r="A1226" s="12" t="n">
        <v>2447</v>
      </c>
      <c r="B1226" s="13" t="s">
        <v>4886</v>
      </c>
      <c r="C1226" s="13" t="s">
        <v>4887</v>
      </c>
      <c r="D1226" s="14" t="n">
        <v>3287.93</v>
      </c>
      <c r="E1226" s="15" t="n">
        <f aca="false">A1226+1</f>
        <v>2448</v>
      </c>
      <c r="F1226" s="13" t="s">
        <v>4888</v>
      </c>
      <c r="G1226" s="13" t="s">
        <v>4889</v>
      </c>
      <c r="H1226" s="14" t="n">
        <v>3245.01</v>
      </c>
    </row>
    <row r="1227" customFormat="false" ht="11.45" hidden="false" customHeight="true" outlineLevel="0" collapsed="false">
      <c r="A1227" s="12" t="n">
        <v>2449</v>
      </c>
      <c r="B1227" s="13" t="s">
        <v>4890</v>
      </c>
      <c r="C1227" s="13" t="s">
        <v>4891</v>
      </c>
      <c r="D1227" s="14" t="n">
        <v>5039.29</v>
      </c>
      <c r="E1227" s="15" t="n">
        <f aca="false">A1227+1</f>
        <v>2450</v>
      </c>
      <c r="F1227" s="13" t="s">
        <v>4892</v>
      </c>
      <c r="G1227" s="13" t="s">
        <v>4893</v>
      </c>
      <c r="H1227" s="14" t="n">
        <v>4858.05</v>
      </c>
    </row>
    <row r="1228" customFormat="false" ht="11.45" hidden="false" customHeight="true" outlineLevel="0" collapsed="false">
      <c r="A1228" s="12" t="n">
        <v>2451</v>
      </c>
      <c r="B1228" s="13" t="s">
        <v>4894</v>
      </c>
      <c r="C1228" s="13" t="s">
        <v>4895</v>
      </c>
      <c r="D1228" s="14" t="n">
        <v>5791.09</v>
      </c>
      <c r="E1228" s="15" t="n">
        <f aca="false">A1228+1</f>
        <v>2452</v>
      </c>
      <c r="F1228" s="13" t="s">
        <v>4896</v>
      </c>
      <c r="G1228" s="13" t="s">
        <v>4897</v>
      </c>
      <c r="H1228" s="14" t="n">
        <v>6990</v>
      </c>
    </row>
    <row r="1229" customFormat="false" ht="11.45" hidden="false" customHeight="true" outlineLevel="0" collapsed="false">
      <c r="A1229" s="12" t="n">
        <v>2453</v>
      </c>
      <c r="B1229" s="13" t="s">
        <v>4898</v>
      </c>
      <c r="C1229" s="13" t="s">
        <v>4899</v>
      </c>
      <c r="D1229" s="14" t="n">
        <v>4239.55</v>
      </c>
      <c r="E1229" s="15" t="n">
        <f aca="false">A1229+1</f>
        <v>2454</v>
      </c>
      <c r="F1229" s="13" t="s">
        <v>4900</v>
      </c>
      <c r="G1229" s="13" t="s">
        <v>4901</v>
      </c>
      <c r="H1229" s="14" t="n">
        <v>4595.06</v>
      </c>
    </row>
    <row r="1230" customFormat="false" ht="11.45" hidden="false" customHeight="true" outlineLevel="0" collapsed="false">
      <c r="A1230" s="12" t="n">
        <v>2455</v>
      </c>
      <c r="B1230" s="13" t="s">
        <v>4902</v>
      </c>
      <c r="C1230" s="13" t="s">
        <v>4903</v>
      </c>
      <c r="D1230" s="14" t="n">
        <v>4998.49</v>
      </c>
      <c r="E1230" s="15" t="n">
        <f aca="false">A1230+1</f>
        <v>2456</v>
      </c>
      <c r="F1230" s="13" t="s">
        <v>4904</v>
      </c>
      <c r="G1230" s="13" t="s">
        <v>4905</v>
      </c>
      <c r="H1230" s="14" t="n">
        <v>5207.88</v>
      </c>
    </row>
    <row r="1231" customFormat="false" ht="11.45" hidden="false" customHeight="true" outlineLevel="0" collapsed="false">
      <c r="A1231" s="12" t="n">
        <v>2457</v>
      </c>
      <c r="B1231" s="13" t="s">
        <v>4906</v>
      </c>
      <c r="C1231" s="13" t="s">
        <v>4907</v>
      </c>
      <c r="D1231" s="14" t="n">
        <v>4520.11</v>
      </c>
      <c r="E1231" s="15" t="n">
        <f aca="false">A1231+1</f>
        <v>2458</v>
      </c>
      <c r="F1231" s="13" t="s">
        <v>4908</v>
      </c>
      <c r="G1231" s="13" t="s">
        <v>4909</v>
      </c>
      <c r="H1231" s="14" t="n">
        <v>9883.7</v>
      </c>
    </row>
    <row r="1232" customFormat="false" ht="11.45" hidden="false" customHeight="true" outlineLevel="0" collapsed="false">
      <c r="A1232" s="12" t="n">
        <v>2459</v>
      </c>
      <c r="B1232" s="13" t="s">
        <v>4910</v>
      </c>
      <c r="C1232" s="13" t="s">
        <v>4911</v>
      </c>
      <c r="D1232" s="14" t="n">
        <v>5613.85</v>
      </c>
      <c r="E1232" s="15" t="n">
        <f aca="false">A1232+1</f>
        <v>2460</v>
      </c>
      <c r="F1232" s="13" t="s">
        <v>4912</v>
      </c>
      <c r="G1232" s="13" t="s">
        <v>4913</v>
      </c>
      <c r="H1232" s="14" t="n">
        <v>6697.7</v>
      </c>
    </row>
    <row r="1233" customFormat="false" ht="11.45" hidden="false" customHeight="true" outlineLevel="0" collapsed="false">
      <c r="A1233" s="12" t="n">
        <v>2461</v>
      </c>
      <c r="B1233" s="13" t="s">
        <v>4914</v>
      </c>
      <c r="C1233" s="13" t="s">
        <v>4915</v>
      </c>
      <c r="D1233" s="14" t="n">
        <v>4181.95</v>
      </c>
      <c r="E1233" s="15" t="n">
        <f aca="false">A1233+1</f>
        <v>2462</v>
      </c>
      <c r="F1233" s="13" t="s">
        <v>4916</v>
      </c>
      <c r="G1233" s="13" t="s">
        <v>4917</v>
      </c>
      <c r="H1233" s="14" t="n">
        <v>6558.6</v>
      </c>
    </row>
    <row r="1234" customFormat="false" ht="11.45" hidden="false" customHeight="true" outlineLevel="0" collapsed="false">
      <c r="A1234" s="12" t="n">
        <v>2463</v>
      </c>
      <c r="B1234" s="13" t="s">
        <v>4918</v>
      </c>
      <c r="C1234" s="13" t="s">
        <v>4919</v>
      </c>
      <c r="D1234" s="14" t="n">
        <v>15091.86</v>
      </c>
      <c r="E1234" s="15" t="n">
        <f aca="false">A1234+1</f>
        <v>2464</v>
      </c>
      <c r="F1234" s="13" t="s">
        <v>4920</v>
      </c>
      <c r="G1234" s="13" t="s">
        <v>4921</v>
      </c>
      <c r="H1234" s="14" t="n">
        <v>5821.26</v>
      </c>
    </row>
    <row r="1235" customFormat="false" ht="11.45" hidden="false" customHeight="true" outlineLevel="0" collapsed="false">
      <c r="A1235" s="12" t="n">
        <v>2465</v>
      </c>
      <c r="B1235" s="13" t="s">
        <v>4922</v>
      </c>
      <c r="C1235" s="13" t="s">
        <v>4923</v>
      </c>
      <c r="D1235" s="14" t="n">
        <v>5795.58</v>
      </c>
      <c r="E1235" s="15" t="n">
        <f aca="false">A1235+1</f>
        <v>2466</v>
      </c>
      <c r="F1235" s="13" t="s">
        <v>4924</v>
      </c>
      <c r="G1235" s="13" t="s">
        <v>4925</v>
      </c>
      <c r="H1235" s="14" t="n">
        <v>3538.75</v>
      </c>
    </row>
    <row r="1236" customFormat="false" ht="11.45" hidden="false" customHeight="true" outlineLevel="0" collapsed="false">
      <c r="A1236" s="12" t="n">
        <v>2467</v>
      </c>
      <c r="B1236" s="13" t="s">
        <v>4926</v>
      </c>
      <c r="C1236" s="13" t="s">
        <v>4927</v>
      </c>
      <c r="D1236" s="14" t="n">
        <v>4096.14</v>
      </c>
      <c r="E1236" s="15" t="n">
        <f aca="false">A1236+1</f>
        <v>2468</v>
      </c>
      <c r="F1236" s="13" t="s">
        <v>4928</v>
      </c>
      <c r="G1236" s="13" t="s">
        <v>4929</v>
      </c>
      <c r="H1236" s="14" t="n">
        <v>4458.16</v>
      </c>
    </row>
    <row r="1237" customFormat="false" ht="11.45" hidden="false" customHeight="true" outlineLevel="0" collapsed="false">
      <c r="A1237" s="12" t="n">
        <v>2469</v>
      </c>
      <c r="B1237" s="13" t="s">
        <v>4930</v>
      </c>
      <c r="C1237" s="13" t="s">
        <v>4931</v>
      </c>
      <c r="D1237" s="14" t="n">
        <v>4425.72</v>
      </c>
      <c r="E1237" s="15" t="n">
        <f aca="false">A1237+1</f>
        <v>2470</v>
      </c>
      <c r="F1237" s="13" t="s">
        <v>4932</v>
      </c>
      <c r="G1237" s="13" t="s">
        <v>4933</v>
      </c>
      <c r="H1237" s="14" t="n">
        <v>5798.22</v>
      </c>
    </row>
    <row r="1238" customFormat="false" ht="11.45" hidden="false" customHeight="true" outlineLevel="0" collapsed="false">
      <c r="A1238" s="12" t="n">
        <v>2471</v>
      </c>
      <c r="B1238" s="13" t="s">
        <v>4934</v>
      </c>
      <c r="C1238" s="13" t="s">
        <v>4935</v>
      </c>
      <c r="D1238" s="14" t="n">
        <v>5703.75</v>
      </c>
      <c r="E1238" s="15" t="n">
        <f aca="false">A1238+1</f>
        <v>2472</v>
      </c>
      <c r="F1238" s="13" t="s">
        <v>4936</v>
      </c>
      <c r="G1238" s="13" t="s">
        <v>4937</v>
      </c>
      <c r="H1238" s="14" t="n">
        <v>3410.69</v>
      </c>
    </row>
    <row r="1239" customFormat="false" ht="11.45" hidden="false" customHeight="true" outlineLevel="0" collapsed="false">
      <c r="A1239" s="12" t="n">
        <v>2473</v>
      </c>
      <c r="B1239" s="13" t="s">
        <v>4938</v>
      </c>
      <c r="C1239" s="13" t="s">
        <v>4939</v>
      </c>
      <c r="D1239" s="14" t="n">
        <v>4099.82</v>
      </c>
      <c r="E1239" s="15" t="n">
        <f aca="false">A1239+1</f>
        <v>2474</v>
      </c>
      <c r="F1239" s="13" t="s">
        <v>4940</v>
      </c>
      <c r="G1239" s="13" t="s">
        <v>4941</v>
      </c>
      <c r="H1239" s="14" t="n">
        <v>4859.66</v>
      </c>
    </row>
    <row r="1240" customFormat="false" ht="11.45" hidden="false" customHeight="true" outlineLevel="0" collapsed="false">
      <c r="A1240" s="12" t="n">
        <v>2475</v>
      </c>
      <c r="B1240" s="13" t="s">
        <v>4942</v>
      </c>
      <c r="C1240" s="13" t="s">
        <v>4943</v>
      </c>
      <c r="D1240" s="14" t="n">
        <v>9708.48</v>
      </c>
      <c r="E1240" s="15" t="n">
        <f aca="false">A1240+1</f>
        <v>2476</v>
      </c>
      <c r="F1240" s="13" t="s">
        <v>4944</v>
      </c>
      <c r="G1240" s="13" t="s">
        <v>4945</v>
      </c>
      <c r="H1240" s="14" t="n">
        <v>6423.81</v>
      </c>
    </row>
    <row r="1241" customFormat="false" ht="11.45" hidden="false" customHeight="true" outlineLevel="0" collapsed="false">
      <c r="A1241" s="12" t="n">
        <v>2477</v>
      </c>
      <c r="B1241" s="13" t="s">
        <v>4946</v>
      </c>
      <c r="C1241" s="13" t="s">
        <v>4947</v>
      </c>
      <c r="D1241" s="14" t="n">
        <v>8465.03</v>
      </c>
      <c r="E1241" s="15" t="n">
        <f aca="false">A1241+1</f>
        <v>2478</v>
      </c>
      <c r="F1241" s="13" t="s">
        <v>4948</v>
      </c>
      <c r="G1241" s="13" t="s">
        <v>4949</v>
      </c>
      <c r="H1241" s="14" t="n">
        <v>3279.61</v>
      </c>
    </row>
    <row r="1242" customFormat="false" ht="11.45" hidden="false" customHeight="true" outlineLevel="0" collapsed="false">
      <c r="A1242" s="12" t="n">
        <v>2479</v>
      </c>
      <c r="B1242" s="13" t="s">
        <v>4950</v>
      </c>
      <c r="C1242" s="13" t="s">
        <v>4951</v>
      </c>
      <c r="D1242" s="14" t="n">
        <v>5578.02</v>
      </c>
      <c r="E1242" s="15" t="n">
        <f aca="false">A1242+1</f>
        <v>2480</v>
      </c>
      <c r="F1242" s="13" t="s">
        <v>4952</v>
      </c>
      <c r="G1242" s="13" t="s">
        <v>4953</v>
      </c>
      <c r="H1242" s="14" t="n">
        <v>3933.63</v>
      </c>
    </row>
    <row r="1243" customFormat="false" ht="11.45" hidden="false" customHeight="true" outlineLevel="0" collapsed="false">
      <c r="A1243" s="12" t="n">
        <v>2481</v>
      </c>
      <c r="B1243" s="13" t="s">
        <v>4954</v>
      </c>
      <c r="C1243" s="13" t="s">
        <v>4955</v>
      </c>
      <c r="D1243" s="14" t="n">
        <v>6783.28</v>
      </c>
      <c r="E1243" s="15" t="n">
        <f aca="false">A1243+1</f>
        <v>2482</v>
      </c>
      <c r="F1243" s="13" t="s">
        <v>4956</v>
      </c>
      <c r="G1243" s="13" t="s">
        <v>4957</v>
      </c>
      <c r="H1243" s="14" t="n">
        <v>10377.14</v>
      </c>
    </row>
    <row r="1244" customFormat="false" ht="11.45" hidden="false" customHeight="true" outlineLevel="0" collapsed="false">
      <c r="A1244" s="12" t="n">
        <v>2483</v>
      </c>
      <c r="B1244" s="13" t="s">
        <v>4958</v>
      </c>
      <c r="C1244" s="13" t="s">
        <v>4959</v>
      </c>
      <c r="D1244" s="14" t="n">
        <v>5382.3</v>
      </c>
      <c r="E1244" s="15" t="n">
        <f aca="false">A1244+1</f>
        <v>2484</v>
      </c>
      <c r="F1244" s="13" t="s">
        <v>4960</v>
      </c>
      <c r="G1244" s="13" t="s">
        <v>4961</v>
      </c>
      <c r="H1244" s="14" t="n">
        <v>9962.7</v>
      </c>
    </row>
    <row r="1245" customFormat="false" ht="11.45" hidden="false" customHeight="true" outlineLevel="0" collapsed="false">
      <c r="A1245" s="12" t="n">
        <v>2485</v>
      </c>
      <c r="B1245" s="13" t="s">
        <v>4962</v>
      </c>
      <c r="C1245" s="13" t="s">
        <v>4963</v>
      </c>
      <c r="D1245" s="14" t="n">
        <v>6952.35</v>
      </c>
      <c r="E1245" s="15" t="n">
        <f aca="false">A1245+1</f>
        <v>2486</v>
      </c>
      <c r="F1245" s="13" t="s">
        <v>4964</v>
      </c>
      <c r="G1245" s="13" t="s">
        <v>4965</v>
      </c>
      <c r="H1245" s="14" t="n">
        <v>4438.65</v>
      </c>
    </row>
    <row r="1246" customFormat="false" ht="11.45" hidden="false" customHeight="true" outlineLevel="0" collapsed="false">
      <c r="A1246" s="12" t="n">
        <v>2487</v>
      </c>
      <c r="B1246" s="13" t="s">
        <v>4966</v>
      </c>
      <c r="C1246" s="13" t="s">
        <v>4967</v>
      </c>
      <c r="D1246" s="14" t="n">
        <v>3517.09</v>
      </c>
      <c r="E1246" s="15" t="n">
        <f aca="false">A1246+1</f>
        <v>2488</v>
      </c>
      <c r="F1246" s="13" t="s">
        <v>4968</v>
      </c>
      <c r="G1246" s="13" t="s">
        <v>4969</v>
      </c>
      <c r="H1246" s="14" t="n">
        <v>5571.03</v>
      </c>
    </row>
    <row r="1247" customFormat="false" ht="11.45" hidden="false" customHeight="true" outlineLevel="0" collapsed="false">
      <c r="A1247" s="12" t="n">
        <v>2489</v>
      </c>
      <c r="B1247" s="13" t="s">
        <v>4970</v>
      </c>
      <c r="C1247" s="13" t="s">
        <v>4971</v>
      </c>
      <c r="D1247" s="14" t="n">
        <v>4850.63</v>
      </c>
      <c r="E1247" s="15" t="n">
        <f aca="false">A1247+1</f>
        <v>2490</v>
      </c>
      <c r="F1247" s="13" t="s">
        <v>4972</v>
      </c>
      <c r="G1247" s="13" t="s">
        <v>4973</v>
      </c>
      <c r="H1247" s="14" t="n">
        <v>6034.62</v>
      </c>
    </row>
    <row r="1248" customFormat="false" ht="11.45" hidden="false" customHeight="true" outlineLevel="0" collapsed="false">
      <c r="A1248" s="12" t="n">
        <v>2491</v>
      </c>
      <c r="B1248" s="13" t="s">
        <v>4974</v>
      </c>
      <c r="C1248" s="13" t="s">
        <v>4975</v>
      </c>
      <c r="D1248" s="14" t="n">
        <v>3175.65</v>
      </c>
      <c r="E1248" s="15" t="n">
        <f aca="false">A1248+1</f>
        <v>2492</v>
      </c>
      <c r="F1248" s="13" t="s">
        <v>4976</v>
      </c>
      <c r="G1248" s="13" t="s">
        <v>4977</v>
      </c>
      <c r="H1248" s="14" t="n">
        <v>3750.3</v>
      </c>
    </row>
    <row r="1249" customFormat="false" ht="11.45" hidden="false" customHeight="true" outlineLevel="0" collapsed="false">
      <c r="A1249" s="12" t="n">
        <v>2493</v>
      </c>
      <c r="B1249" s="13" t="s">
        <v>4978</v>
      </c>
      <c r="C1249" s="13" t="s">
        <v>4979</v>
      </c>
      <c r="D1249" s="14" t="n">
        <v>13596.89</v>
      </c>
      <c r="E1249" s="15" t="n">
        <f aca="false">A1249+1</f>
        <v>2494</v>
      </c>
      <c r="F1249" s="13" t="s">
        <v>4980</v>
      </c>
      <c r="G1249" s="13" t="s">
        <v>4981</v>
      </c>
      <c r="H1249" s="14" t="n">
        <v>16553.91</v>
      </c>
    </row>
    <row r="1250" customFormat="false" ht="11.45" hidden="false" customHeight="true" outlineLevel="0" collapsed="false">
      <c r="A1250" s="12" t="n">
        <v>2495</v>
      </c>
      <c r="B1250" s="13" t="s">
        <v>4982</v>
      </c>
      <c r="C1250" s="13" t="s">
        <v>4983</v>
      </c>
      <c r="D1250" s="14" t="n">
        <v>4284.87</v>
      </c>
      <c r="E1250" s="15" t="n">
        <f aca="false">A1250+1</f>
        <v>2496</v>
      </c>
      <c r="F1250" s="13" t="s">
        <v>4984</v>
      </c>
      <c r="G1250" s="13" t="s">
        <v>4985</v>
      </c>
      <c r="H1250" s="14" t="n">
        <v>3908.8</v>
      </c>
    </row>
    <row r="1251" customFormat="false" ht="11.45" hidden="false" customHeight="true" outlineLevel="0" collapsed="false">
      <c r="A1251" s="12" t="n">
        <v>2497</v>
      </c>
      <c r="B1251" s="13" t="s">
        <v>4986</v>
      </c>
      <c r="C1251" s="13" t="s">
        <v>4987</v>
      </c>
      <c r="D1251" s="14" t="n">
        <v>4020.95</v>
      </c>
      <c r="E1251" s="15" t="n">
        <f aca="false">A1251+1</f>
        <v>2498</v>
      </c>
      <c r="F1251" s="13" t="s">
        <v>4988</v>
      </c>
      <c r="G1251" s="13" t="s">
        <v>4989</v>
      </c>
      <c r="H1251" s="14" t="n">
        <v>4598.3</v>
      </c>
    </row>
    <row r="1252" customFormat="false" ht="11.45" hidden="false" customHeight="true" outlineLevel="0" collapsed="false">
      <c r="A1252" s="12" t="n">
        <v>2499</v>
      </c>
      <c r="B1252" s="13" t="s">
        <v>4990</v>
      </c>
      <c r="C1252" s="13" t="s">
        <v>4991</v>
      </c>
      <c r="D1252" s="14" t="n">
        <v>4898.9</v>
      </c>
      <c r="E1252" s="15" t="n">
        <f aca="false">A1252+1</f>
        <v>2500</v>
      </c>
      <c r="F1252" s="13" t="s">
        <v>4992</v>
      </c>
      <c r="G1252" s="13" t="s">
        <v>4993</v>
      </c>
      <c r="H1252" s="14" t="n">
        <v>9606.4</v>
      </c>
    </row>
    <row r="1253" customFormat="false" ht="11.45" hidden="false" customHeight="true" outlineLevel="0" collapsed="false">
      <c r="A1253" s="12" t="n">
        <v>2501</v>
      </c>
      <c r="B1253" s="13" t="s">
        <v>4994</v>
      </c>
      <c r="C1253" s="13" t="s">
        <v>4995</v>
      </c>
      <c r="D1253" s="14" t="n">
        <v>5697.14</v>
      </c>
      <c r="E1253" s="15" t="n">
        <f aca="false">A1253+1</f>
        <v>2502</v>
      </c>
      <c r="F1253" s="13" t="s">
        <v>4996</v>
      </c>
      <c r="G1253" s="13" t="s">
        <v>4997</v>
      </c>
      <c r="H1253" s="14" t="n">
        <v>3602.71</v>
      </c>
    </row>
    <row r="1254" customFormat="false" ht="11.45" hidden="false" customHeight="true" outlineLevel="0" collapsed="false">
      <c r="A1254" s="12" t="n">
        <v>2503</v>
      </c>
      <c r="B1254" s="13" t="s">
        <v>4998</v>
      </c>
      <c r="C1254" s="13" t="s">
        <v>4999</v>
      </c>
      <c r="D1254" s="14" t="n">
        <v>3417.16</v>
      </c>
      <c r="E1254" s="15" t="n">
        <f aca="false">A1254+1</f>
        <v>2504</v>
      </c>
      <c r="F1254" s="13" t="s">
        <v>5000</v>
      </c>
      <c r="G1254" s="13" t="s">
        <v>5001</v>
      </c>
      <c r="H1254" s="14" t="n">
        <v>8360.04</v>
      </c>
    </row>
    <row r="1255" customFormat="false" ht="11.45" hidden="false" customHeight="true" outlineLevel="0" collapsed="false">
      <c r="A1255" s="12" t="n">
        <v>2505</v>
      </c>
      <c r="B1255" s="13" t="s">
        <v>5002</v>
      </c>
      <c r="C1255" s="13" t="s">
        <v>5003</v>
      </c>
      <c r="D1255" s="14" t="n">
        <v>4452.67</v>
      </c>
      <c r="E1255" s="15" t="n">
        <f aca="false">A1255+1</f>
        <v>2506</v>
      </c>
      <c r="F1255" s="13" t="s">
        <v>5004</v>
      </c>
      <c r="G1255" s="13" t="s">
        <v>5005</v>
      </c>
      <c r="H1255" s="14" t="n">
        <v>4091.04</v>
      </c>
    </row>
    <row r="1256" customFormat="false" ht="11.45" hidden="false" customHeight="true" outlineLevel="0" collapsed="false">
      <c r="A1256" s="12" t="n">
        <v>2507</v>
      </c>
      <c r="B1256" s="13" t="s">
        <v>5006</v>
      </c>
      <c r="C1256" s="13" t="s">
        <v>5007</v>
      </c>
      <c r="D1256" s="14" t="n">
        <v>5537.29</v>
      </c>
      <c r="E1256" s="15" t="n">
        <f aca="false">A1256+1</f>
        <v>2508</v>
      </c>
      <c r="F1256" s="13" t="s">
        <v>5008</v>
      </c>
      <c r="G1256" s="13" t="s">
        <v>5009</v>
      </c>
      <c r="H1256" s="14" t="n">
        <v>8671.59</v>
      </c>
    </row>
    <row r="1257" customFormat="false" ht="11.45" hidden="false" customHeight="true" outlineLevel="0" collapsed="false">
      <c r="A1257" s="12" t="n">
        <v>2509</v>
      </c>
      <c r="B1257" s="13" t="s">
        <v>5010</v>
      </c>
      <c r="C1257" s="13" t="s">
        <v>5011</v>
      </c>
      <c r="D1257" s="14" t="n">
        <v>4291.29</v>
      </c>
      <c r="E1257" s="15" t="n">
        <f aca="false">A1257+1</f>
        <v>2510</v>
      </c>
      <c r="F1257" s="13" t="s">
        <v>5012</v>
      </c>
      <c r="G1257" s="13" t="s">
        <v>5013</v>
      </c>
      <c r="H1257" s="14" t="n">
        <v>4577.83</v>
      </c>
    </row>
    <row r="1258" customFormat="false" ht="11.45" hidden="false" customHeight="true" outlineLevel="0" collapsed="false">
      <c r="A1258" s="12" t="n">
        <v>2511</v>
      </c>
      <c r="B1258" s="13" t="s">
        <v>5014</v>
      </c>
      <c r="C1258" s="13" t="s">
        <v>5015</v>
      </c>
      <c r="D1258" s="14" t="n">
        <v>11476.46</v>
      </c>
      <c r="E1258" s="15" t="n">
        <f aca="false">A1258+1</f>
        <v>2512</v>
      </c>
      <c r="F1258" s="13" t="s">
        <v>5016</v>
      </c>
      <c r="G1258" s="13" t="s">
        <v>5017</v>
      </c>
      <c r="H1258" s="14" t="n">
        <v>6093.56</v>
      </c>
    </row>
    <row r="1259" customFormat="false" ht="11.45" hidden="false" customHeight="true" outlineLevel="0" collapsed="false">
      <c r="A1259" s="12" t="n">
        <v>2513</v>
      </c>
      <c r="B1259" s="13" t="s">
        <v>5018</v>
      </c>
      <c r="C1259" s="13" t="s">
        <v>5019</v>
      </c>
      <c r="D1259" s="14" t="n">
        <v>5487.15</v>
      </c>
      <c r="E1259" s="15" t="n">
        <f aca="false">A1259+1</f>
        <v>2514</v>
      </c>
      <c r="F1259" s="13" t="s">
        <v>5020</v>
      </c>
      <c r="G1259" s="13" t="s">
        <v>5021</v>
      </c>
      <c r="H1259" s="14" t="n">
        <v>6297.99</v>
      </c>
    </row>
    <row r="1260" customFormat="false" ht="11.45" hidden="false" customHeight="true" outlineLevel="0" collapsed="false">
      <c r="A1260" s="12" t="n">
        <v>2515</v>
      </c>
      <c r="B1260" s="13" t="s">
        <v>5022</v>
      </c>
      <c r="C1260" s="13" t="s">
        <v>5023</v>
      </c>
      <c r="D1260" s="14" t="n">
        <v>4538.6</v>
      </c>
      <c r="E1260" s="15" t="n">
        <f aca="false">A1260+1</f>
        <v>2516</v>
      </c>
      <c r="F1260" s="13" t="s">
        <v>5024</v>
      </c>
      <c r="G1260" s="13" t="s">
        <v>5025</v>
      </c>
      <c r="H1260" s="14" t="n">
        <v>4277.88</v>
      </c>
    </row>
    <row r="1261" customFormat="false" ht="11.45" hidden="false" customHeight="true" outlineLevel="0" collapsed="false">
      <c r="A1261" s="12" t="n">
        <v>2517</v>
      </c>
      <c r="B1261" s="13" t="s">
        <v>5026</v>
      </c>
      <c r="C1261" s="13" t="s">
        <v>5027</v>
      </c>
      <c r="D1261" s="14" t="n">
        <v>5256.48</v>
      </c>
      <c r="E1261" s="15" t="n">
        <f aca="false">A1261+1</f>
        <v>2518</v>
      </c>
      <c r="F1261" s="13" t="s">
        <v>5028</v>
      </c>
      <c r="G1261" s="13" t="s">
        <v>5029</v>
      </c>
      <c r="H1261" s="14" t="n">
        <v>13783.46</v>
      </c>
    </row>
    <row r="1262" customFormat="false" ht="11.45" hidden="false" customHeight="true" outlineLevel="0" collapsed="false">
      <c r="A1262" s="12" t="n">
        <v>2519</v>
      </c>
      <c r="B1262" s="13" t="s">
        <v>5030</v>
      </c>
      <c r="C1262" s="13" t="s">
        <v>5031</v>
      </c>
      <c r="D1262" s="14" t="n">
        <v>3826.29</v>
      </c>
      <c r="E1262" s="15" t="n">
        <f aca="false">A1262+1</f>
        <v>2520</v>
      </c>
      <c r="F1262" s="13" t="s">
        <v>5032</v>
      </c>
      <c r="G1262" s="13" t="s">
        <v>5033</v>
      </c>
      <c r="H1262" s="14" t="n">
        <v>6719.2</v>
      </c>
    </row>
    <row r="1263" customFormat="false" ht="11.45" hidden="false" customHeight="true" outlineLevel="0" collapsed="false">
      <c r="A1263" s="12" t="n">
        <v>2521</v>
      </c>
      <c r="B1263" s="13" t="s">
        <v>5034</v>
      </c>
      <c r="C1263" s="13" t="s">
        <v>5035</v>
      </c>
      <c r="D1263" s="14" t="n">
        <v>7723.47</v>
      </c>
      <c r="E1263" s="15" t="n">
        <f aca="false">A1263+1</f>
        <v>2522</v>
      </c>
      <c r="F1263" s="13" t="s">
        <v>5036</v>
      </c>
      <c r="G1263" s="13" t="s">
        <v>5037</v>
      </c>
      <c r="H1263" s="14" t="n">
        <v>5834.98</v>
      </c>
    </row>
    <row r="1264" customFormat="false" ht="11.45" hidden="false" customHeight="true" outlineLevel="0" collapsed="false">
      <c r="A1264" s="12" t="n">
        <v>2523</v>
      </c>
      <c r="B1264" s="13" t="s">
        <v>5038</v>
      </c>
      <c r="C1264" s="13" t="s">
        <v>5039</v>
      </c>
      <c r="D1264" s="14" t="n">
        <v>3393.08</v>
      </c>
      <c r="E1264" s="15" t="n">
        <f aca="false">A1264+1</f>
        <v>2524</v>
      </c>
      <c r="F1264" s="13" t="s">
        <v>5040</v>
      </c>
      <c r="G1264" s="13" t="s">
        <v>5041</v>
      </c>
      <c r="H1264" s="14" t="n">
        <v>7781.82</v>
      </c>
    </row>
    <row r="1265" customFormat="false" ht="11.45" hidden="false" customHeight="true" outlineLevel="0" collapsed="false">
      <c r="A1265" s="12" t="n">
        <v>2525</v>
      </c>
      <c r="B1265" s="13" t="s">
        <v>5042</v>
      </c>
      <c r="C1265" s="13" t="s">
        <v>5043</v>
      </c>
      <c r="D1265" s="14" t="n">
        <v>8659.32</v>
      </c>
      <c r="E1265" s="15" t="n">
        <f aca="false">A1265+1</f>
        <v>2526</v>
      </c>
      <c r="F1265" s="13" t="s">
        <v>5044</v>
      </c>
      <c r="G1265" s="13" t="s">
        <v>5045</v>
      </c>
      <c r="H1265" s="14" t="n">
        <v>3490.49</v>
      </c>
    </row>
    <row r="1266" customFormat="false" ht="11.45" hidden="false" customHeight="true" outlineLevel="0" collapsed="false">
      <c r="A1266" s="12" t="n">
        <v>2527</v>
      </c>
      <c r="B1266" s="13" t="s">
        <v>5046</v>
      </c>
      <c r="C1266" s="13" t="s">
        <v>5047</v>
      </c>
      <c r="D1266" s="14" t="n">
        <v>6079.1</v>
      </c>
      <c r="E1266" s="15" t="n">
        <f aca="false">A1266+1</f>
        <v>2528</v>
      </c>
      <c r="F1266" s="13" t="s">
        <v>5048</v>
      </c>
      <c r="G1266" s="13" t="s">
        <v>5049</v>
      </c>
      <c r="H1266" s="14" t="n">
        <v>6373.62</v>
      </c>
    </row>
    <row r="1267" customFormat="false" ht="11.45" hidden="false" customHeight="true" outlineLevel="0" collapsed="false">
      <c r="A1267" s="12" t="n">
        <v>2529</v>
      </c>
      <c r="B1267" s="13" t="s">
        <v>5050</v>
      </c>
      <c r="C1267" s="13" t="s">
        <v>5051</v>
      </c>
      <c r="D1267" s="14" t="n">
        <v>5024.72</v>
      </c>
      <c r="E1267" s="15" t="n">
        <f aca="false">A1267+1</f>
        <v>2530</v>
      </c>
      <c r="F1267" s="13" t="s">
        <v>5052</v>
      </c>
      <c r="G1267" s="13" t="s">
        <v>5053</v>
      </c>
      <c r="H1267" s="14" t="n">
        <v>3248.04</v>
      </c>
    </row>
    <row r="1268" customFormat="false" ht="11.45" hidden="false" customHeight="true" outlineLevel="0" collapsed="false">
      <c r="A1268" s="12" t="n">
        <v>2531</v>
      </c>
      <c r="B1268" s="13" t="s">
        <v>5054</v>
      </c>
      <c r="C1268" s="13" t="s">
        <v>5055</v>
      </c>
      <c r="D1268" s="14" t="n">
        <v>5486.94</v>
      </c>
      <c r="E1268" s="15" t="n">
        <f aca="false">A1268+1</f>
        <v>2532</v>
      </c>
      <c r="F1268" s="13" t="s">
        <v>5056</v>
      </c>
      <c r="G1268" s="13" t="s">
        <v>5057</v>
      </c>
      <c r="H1268" s="14" t="n">
        <v>10659.61</v>
      </c>
    </row>
    <row r="1269" customFormat="false" ht="11.45" hidden="false" customHeight="true" outlineLevel="0" collapsed="false">
      <c r="A1269" s="12" t="n">
        <v>2533</v>
      </c>
      <c r="B1269" s="13" t="s">
        <v>5058</v>
      </c>
      <c r="C1269" s="13" t="s">
        <v>5059</v>
      </c>
      <c r="D1269" s="14" t="n">
        <v>6120.27</v>
      </c>
      <c r="E1269" s="15" t="n">
        <f aca="false">A1269+1</f>
        <v>2534</v>
      </c>
      <c r="F1269" s="13" t="s">
        <v>5060</v>
      </c>
      <c r="G1269" s="13" t="s">
        <v>5061</v>
      </c>
      <c r="H1269" s="14" t="n">
        <v>5284.44</v>
      </c>
    </row>
    <row r="1270" customFormat="false" ht="11.45" hidden="false" customHeight="true" outlineLevel="0" collapsed="false">
      <c r="A1270" s="12" t="n">
        <v>2535</v>
      </c>
      <c r="B1270" s="13" t="s">
        <v>5062</v>
      </c>
      <c r="C1270" s="13" t="s">
        <v>5063</v>
      </c>
      <c r="D1270" s="14" t="n">
        <v>3815.36</v>
      </c>
      <c r="E1270" s="15" t="n">
        <f aca="false">A1270+1</f>
        <v>2536</v>
      </c>
      <c r="F1270" s="13" t="s">
        <v>5064</v>
      </c>
      <c r="G1270" s="13" t="s">
        <v>5065</v>
      </c>
      <c r="H1270" s="14" t="n">
        <v>3551.48</v>
      </c>
    </row>
    <row r="1271" customFormat="false" ht="11.45" hidden="false" customHeight="true" outlineLevel="0" collapsed="false">
      <c r="A1271" s="12" t="n">
        <v>2537</v>
      </c>
      <c r="B1271" s="13" t="s">
        <v>5066</v>
      </c>
      <c r="C1271" s="13" t="s">
        <v>5067</v>
      </c>
      <c r="D1271" s="14" t="n">
        <v>6214.64</v>
      </c>
      <c r="E1271" s="15" t="n">
        <f aca="false">A1271+1</f>
        <v>2538</v>
      </c>
      <c r="F1271" s="13" t="s">
        <v>5068</v>
      </c>
      <c r="G1271" s="13" t="s">
        <v>5069</v>
      </c>
      <c r="H1271" s="14" t="n">
        <v>7605.74</v>
      </c>
    </row>
    <row r="1272" customFormat="false" ht="11.45" hidden="false" customHeight="true" outlineLevel="0" collapsed="false">
      <c r="A1272" s="12" t="n">
        <v>2539</v>
      </c>
      <c r="B1272" s="13" t="s">
        <v>5070</v>
      </c>
      <c r="C1272" s="13" t="s">
        <v>5071</v>
      </c>
      <c r="D1272" s="14" t="n">
        <v>4222.3</v>
      </c>
      <c r="E1272" s="15" t="n">
        <f aca="false">A1272+1</f>
        <v>2540</v>
      </c>
      <c r="F1272" s="13" t="s">
        <v>5072</v>
      </c>
      <c r="G1272" s="13" t="s">
        <v>5073</v>
      </c>
      <c r="H1272" s="14" t="n">
        <v>4438.81</v>
      </c>
    </row>
    <row r="1273" customFormat="false" ht="11.45" hidden="false" customHeight="true" outlineLevel="0" collapsed="false">
      <c r="A1273" s="12" t="n">
        <v>2541</v>
      </c>
      <c r="B1273" s="13" t="s">
        <v>5074</v>
      </c>
      <c r="C1273" s="13" t="s">
        <v>5075</v>
      </c>
      <c r="D1273" s="14" t="n">
        <v>5427.18</v>
      </c>
      <c r="E1273" s="15" t="n">
        <f aca="false">A1273+1</f>
        <v>2542</v>
      </c>
      <c r="F1273" s="13" t="s">
        <v>5076</v>
      </c>
      <c r="G1273" s="13" t="s">
        <v>5077</v>
      </c>
      <c r="H1273" s="14" t="n">
        <v>4487.62</v>
      </c>
    </row>
    <row r="1274" customFormat="false" ht="11.45" hidden="false" customHeight="true" outlineLevel="0" collapsed="false">
      <c r="A1274" s="12" t="n">
        <v>2543</v>
      </c>
      <c r="B1274" s="13" t="s">
        <v>5078</v>
      </c>
      <c r="C1274" s="13" t="s">
        <v>5079</v>
      </c>
      <c r="D1274" s="14" t="n">
        <v>5797.29</v>
      </c>
      <c r="E1274" s="15" t="n">
        <f aca="false">A1274+1</f>
        <v>2544</v>
      </c>
      <c r="F1274" s="13" t="s">
        <v>5080</v>
      </c>
      <c r="G1274" s="13" t="s">
        <v>5081</v>
      </c>
      <c r="H1274" s="14" t="n">
        <v>9886.27</v>
      </c>
    </row>
    <row r="1275" customFormat="false" ht="11.45" hidden="false" customHeight="true" outlineLevel="0" collapsed="false">
      <c r="A1275" s="12" t="n">
        <v>2545</v>
      </c>
      <c r="B1275" s="13" t="s">
        <v>5082</v>
      </c>
      <c r="C1275" s="13" t="s">
        <v>5083</v>
      </c>
      <c r="D1275" s="14" t="n">
        <v>4442.99</v>
      </c>
      <c r="E1275" s="15" t="n">
        <f aca="false">A1275+1</f>
        <v>2546</v>
      </c>
      <c r="F1275" s="13" t="s">
        <v>5084</v>
      </c>
      <c r="G1275" s="13" t="s">
        <v>5085</v>
      </c>
      <c r="H1275" s="14" t="n">
        <v>5522.93</v>
      </c>
    </row>
    <row r="1276" customFormat="false" ht="11.45" hidden="false" customHeight="true" outlineLevel="0" collapsed="false">
      <c r="A1276" s="12" t="n">
        <v>2547</v>
      </c>
      <c r="B1276" s="13" t="s">
        <v>5086</v>
      </c>
      <c r="C1276" s="13" t="s">
        <v>5087</v>
      </c>
      <c r="D1276" s="14" t="n">
        <v>6813.14</v>
      </c>
      <c r="E1276" s="15" t="n">
        <f aca="false">A1276+1</f>
        <v>2548</v>
      </c>
      <c r="F1276" s="13" t="s">
        <v>5088</v>
      </c>
      <c r="G1276" s="13" t="s">
        <v>5089</v>
      </c>
      <c r="H1276" s="14" t="n">
        <v>6795.48</v>
      </c>
    </row>
    <row r="1277" customFormat="false" ht="11.45" hidden="false" customHeight="true" outlineLevel="0" collapsed="false">
      <c r="A1277" s="12" t="n">
        <v>2549</v>
      </c>
      <c r="B1277" s="13" t="s">
        <v>5090</v>
      </c>
      <c r="C1277" s="13" t="s">
        <v>5091</v>
      </c>
      <c r="D1277" s="14" t="n">
        <v>7591.29</v>
      </c>
      <c r="E1277" s="15" t="n">
        <f aca="false">A1277+1</f>
        <v>2550</v>
      </c>
      <c r="F1277" s="13" t="s">
        <v>5092</v>
      </c>
      <c r="G1277" s="13" t="s">
        <v>5093</v>
      </c>
      <c r="H1277" s="14" t="n">
        <v>29307.26</v>
      </c>
    </row>
    <row r="1278" customFormat="false" ht="11.45" hidden="false" customHeight="true" outlineLevel="0" collapsed="false">
      <c r="A1278" s="12" t="n">
        <v>2551</v>
      </c>
      <c r="B1278" s="13" t="s">
        <v>5094</v>
      </c>
      <c r="C1278" s="13" t="s">
        <v>5095</v>
      </c>
      <c r="D1278" s="14" t="n">
        <v>5322.51</v>
      </c>
      <c r="E1278" s="15" t="n">
        <f aca="false">A1278+1</f>
        <v>2552</v>
      </c>
      <c r="F1278" s="13" t="s">
        <v>5096</v>
      </c>
      <c r="G1278" s="13" t="s">
        <v>5097</v>
      </c>
      <c r="H1278" s="14" t="n">
        <v>3898.63</v>
      </c>
    </row>
    <row r="1279" customFormat="false" ht="11.45" hidden="false" customHeight="true" outlineLevel="0" collapsed="false">
      <c r="A1279" s="12" t="n">
        <v>2553</v>
      </c>
      <c r="B1279" s="13" t="s">
        <v>5098</v>
      </c>
      <c r="C1279" s="13" t="s">
        <v>5099</v>
      </c>
      <c r="D1279" s="14" t="n">
        <v>4649.43</v>
      </c>
      <c r="E1279" s="15" t="n">
        <f aca="false">A1279+1</f>
        <v>2554</v>
      </c>
      <c r="F1279" s="13" t="s">
        <v>5100</v>
      </c>
      <c r="G1279" s="13" t="s">
        <v>5101</v>
      </c>
      <c r="H1279" s="14" t="n">
        <v>7957.54</v>
      </c>
    </row>
    <row r="1280" customFormat="false" ht="11.45" hidden="false" customHeight="true" outlineLevel="0" collapsed="false">
      <c r="A1280" s="12" t="n">
        <v>2555</v>
      </c>
      <c r="B1280" s="13" t="s">
        <v>5102</v>
      </c>
      <c r="C1280" s="13" t="s">
        <v>5103</v>
      </c>
      <c r="D1280" s="14" t="n">
        <v>5780.8</v>
      </c>
      <c r="E1280" s="15" t="n">
        <f aca="false">A1280+1</f>
        <v>2556</v>
      </c>
      <c r="F1280" s="13" t="s">
        <v>5104</v>
      </c>
      <c r="G1280" s="13" t="s">
        <v>5105</v>
      </c>
      <c r="H1280" s="14" t="n">
        <v>7481.9</v>
      </c>
    </row>
    <row r="1281" customFormat="false" ht="11.45" hidden="false" customHeight="true" outlineLevel="0" collapsed="false">
      <c r="A1281" s="12" t="n">
        <v>2557</v>
      </c>
      <c r="B1281" s="13" t="s">
        <v>5106</v>
      </c>
      <c r="C1281" s="13" t="s">
        <v>5107</v>
      </c>
      <c r="D1281" s="14" t="n">
        <v>3793.03</v>
      </c>
      <c r="E1281" s="15" t="n">
        <f aca="false">A1281+1</f>
        <v>2558</v>
      </c>
      <c r="F1281" s="13" t="s">
        <v>5108</v>
      </c>
      <c r="G1281" s="13" t="s">
        <v>5109</v>
      </c>
      <c r="H1281" s="14" t="n">
        <v>4895.9</v>
      </c>
    </row>
    <row r="1282" customFormat="false" ht="11.45" hidden="false" customHeight="true" outlineLevel="0" collapsed="false">
      <c r="A1282" s="12" t="n">
        <v>2559</v>
      </c>
      <c r="B1282" s="13" t="s">
        <v>5110</v>
      </c>
      <c r="C1282" s="13" t="s">
        <v>5111</v>
      </c>
      <c r="D1282" s="14" t="n">
        <v>13984.85</v>
      </c>
      <c r="E1282" s="15" t="n">
        <f aca="false">A1282+1</f>
        <v>2560</v>
      </c>
      <c r="F1282" s="13" t="s">
        <v>5112</v>
      </c>
      <c r="G1282" s="13" t="s">
        <v>5113</v>
      </c>
      <c r="H1282" s="14" t="n">
        <v>4082.32</v>
      </c>
    </row>
    <row r="1283" customFormat="false" ht="11.45" hidden="false" customHeight="true" outlineLevel="0" collapsed="false">
      <c r="A1283" s="12" t="n">
        <v>2561</v>
      </c>
      <c r="B1283" s="13" t="s">
        <v>5114</v>
      </c>
      <c r="C1283" s="13" t="s">
        <v>5115</v>
      </c>
      <c r="D1283" s="14" t="n">
        <v>4731.31</v>
      </c>
      <c r="E1283" s="15" t="n">
        <f aca="false">A1283+1</f>
        <v>2562</v>
      </c>
      <c r="F1283" s="13" t="s">
        <v>5116</v>
      </c>
      <c r="G1283" s="13" t="s">
        <v>5117</v>
      </c>
      <c r="H1283" s="14" t="n">
        <v>11273.92</v>
      </c>
    </row>
    <row r="1284" customFormat="false" ht="11.45" hidden="false" customHeight="true" outlineLevel="0" collapsed="false">
      <c r="A1284" s="12" t="n">
        <v>2563</v>
      </c>
      <c r="B1284" s="13" t="s">
        <v>5118</v>
      </c>
      <c r="C1284" s="13" t="s">
        <v>5119</v>
      </c>
      <c r="D1284" s="14" t="n">
        <v>4970.34</v>
      </c>
      <c r="E1284" s="15" t="n">
        <f aca="false">A1284+1</f>
        <v>2564</v>
      </c>
      <c r="F1284" s="13" t="s">
        <v>5120</v>
      </c>
      <c r="G1284" s="13" t="s">
        <v>5121</v>
      </c>
      <c r="H1284" s="14" t="n">
        <v>5296.68</v>
      </c>
    </row>
    <row r="1285" customFormat="false" ht="11.45" hidden="false" customHeight="true" outlineLevel="0" collapsed="false">
      <c r="A1285" s="12" t="n">
        <v>2565</v>
      </c>
      <c r="B1285" s="13" t="s">
        <v>5122</v>
      </c>
      <c r="C1285" s="13" t="s">
        <v>5123</v>
      </c>
      <c r="D1285" s="14" t="n">
        <v>14749.94</v>
      </c>
      <c r="E1285" s="15" t="n">
        <f aca="false">A1285+1</f>
        <v>2566</v>
      </c>
      <c r="F1285" s="13" t="s">
        <v>5124</v>
      </c>
      <c r="G1285" s="13" t="s">
        <v>5125</v>
      </c>
      <c r="H1285" s="14" t="n">
        <v>6430.42</v>
      </c>
    </row>
    <row r="1286" customFormat="false" ht="11.45" hidden="false" customHeight="true" outlineLevel="0" collapsed="false">
      <c r="A1286" s="12" t="n">
        <v>2567</v>
      </c>
      <c r="B1286" s="13" t="s">
        <v>5126</v>
      </c>
      <c r="C1286" s="13" t="s">
        <v>5127</v>
      </c>
      <c r="D1286" s="14" t="n">
        <v>5658.99</v>
      </c>
      <c r="E1286" s="15" t="n">
        <f aca="false">A1286+1</f>
        <v>2568</v>
      </c>
      <c r="F1286" s="13" t="s">
        <v>5128</v>
      </c>
      <c r="G1286" s="13" t="s">
        <v>5129</v>
      </c>
      <c r="H1286" s="14" t="n">
        <v>3826.3</v>
      </c>
    </row>
    <row r="1287" customFormat="false" ht="11.45" hidden="false" customHeight="true" outlineLevel="0" collapsed="false">
      <c r="A1287" s="12" t="n">
        <v>2569</v>
      </c>
      <c r="B1287" s="13" t="s">
        <v>5130</v>
      </c>
      <c r="C1287" s="13" t="s">
        <v>5131</v>
      </c>
      <c r="D1287" s="14" t="n">
        <v>23295.49</v>
      </c>
      <c r="E1287" s="15" t="n">
        <f aca="false">A1287+1</f>
        <v>2570</v>
      </c>
      <c r="F1287" s="13" t="s">
        <v>5132</v>
      </c>
      <c r="G1287" s="13" t="s">
        <v>5133</v>
      </c>
      <c r="H1287" s="14" t="n">
        <v>5870.19</v>
      </c>
    </row>
    <row r="1288" customFormat="false" ht="11.45" hidden="false" customHeight="true" outlineLevel="0" collapsed="false">
      <c r="A1288" s="12" t="n">
        <v>2571</v>
      </c>
      <c r="B1288" s="13" t="s">
        <v>5134</v>
      </c>
      <c r="C1288" s="13" t="s">
        <v>5135</v>
      </c>
      <c r="D1288" s="14" t="n">
        <v>4298.85</v>
      </c>
      <c r="E1288" s="15" t="n">
        <f aca="false">A1288+1</f>
        <v>2572</v>
      </c>
      <c r="F1288" s="13" t="s">
        <v>5136</v>
      </c>
      <c r="G1288" s="13" t="s">
        <v>5137</v>
      </c>
      <c r="H1288" s="14" t="n">
        <v>8493.64</v>
      </c>
    </row>
    <row r="1289" customFormat="false" ht="11.45" hidden="false" customHeight="true" outlineLevel="0" collapsed="false">
      <c r="A1289" s="12" t="n">
        <v>2573</v>
      </c>
      <c r="B1289" s="13" t="s">
        <v>5138</v>
      </c>
      <c r="C1289" s="13" t="s">
        <v>5139</v>
      </c>
      <c r="D1289" s="14" t="n">
        <v>4630.81</v>
      </c>
      <c r="E1289" s="15" t="n">
        <f aca="false">A1289+1</f>
        <v>2574</v>
      </c>
      <c r="F1289" s="13" t="s">
        <v>5140</v>
      </c>
      <c r="G1289" s="13" t="s">
        <v>5141</v>
      </c>
      <c r="H1289" s="14" t="n">
        <v>3851.49</v>
      </c>
    </row>
    <row r="1290" customFormat="false" ht="11.45" hidden="false" customHeight="true" outlineLevel="0" collapsed="false">
      <c r="A1290" s="12" t="n">
        <v>2575</v>
      </c>
      <c r="B1290" s="13" t="s">
        <v>5142</v>
      </c>
      <c r="C1290" s="13" t="s">
        <v>5143</v>
      </c>
      <c r="D1290" s="14" t="n">
        <v>6650.17</v>
      </c>
      <c r="E1290" s="15" t="n">
        <f aca="false">A1290+1</f>
        <v>2576</v>
      </c>
      <c r="F1290" s="13" t="s">
        <v>5144</v>
      </c>
      <c r="G1290" s="13" t="s">
        <v>5145</v>
      </c>
      <c r="H1290" s="14" t="n">
        <v>3208.41</v>
      </c>
    </row>
    <row r="1291" customFormat="false" ht="11.45" hidden="false" customHeight="true" outlineLevel="0" collapsed="false">
      <c r="A1291" s="12" t="n">
        <v>2577</v>
      </c>
      <c r="B1291" s="13" t="s">
        <v>5146</v>
      </c>
      <c r="C1291" s="13" t="s">
        <v>5147</v>
      </c>
      <c r="D1291" s="14" t="n">
        <v>4300.23</v>
      </c>
      <c r="E1291" s="15" t="n">
        <f aca="false">A1291+1</f>
        <v>2578</v>
      </c>
      <c r="F1291" s="13" t="s">
        <v>5148</v>
      </c>
      <c r="G1291" s="13" t="s">
        <v>5149</v>
      </c>
      <c r="H1291" s="14" t="n">
        <v>3333.29</v>
      </c>
    </row>
    <row r="1292" customFormat="false" ht="11.45" hidden="false" customHeight="true" outlineLevel="0" collapsed="false">
      <c r="A1292" s="12" t="n">
        <v>2579</v>
      </c>
      <c r="B1292" s="13" t="s">
        <v>5150</v>
      </c>
      <c r="C1292" s="13" t="s">
        <v>5151</v>
      </c>
      <c r="D1292" s="14" t="n">
        <v>7754.33</v>
      </c>
      <c r="E1292" s="15" t="n">
        <f aca="false">A1292+1</f>
        <v>2580</v>
      </c>
      <c r="F1292" s="13" t="s">
        <v>5152</v>
      </c>
      <c r="G1292" s="13" t="s">
        <v>5153</v>
      </c>
      <c r="H1292" s="14" t="n">
        <v>3039.59</v>
      </c>
    </row>
    <row r="1293" customFormat="false" ht="11.45" hidden="false" customHeight="true" outlineLevel="0" collapsed="false">
      <c r="A1293" s="12" t="n">
        <v>2581</v>
      </c>
      <c r="B1293" s="13" t="s">
        <v>5154</v>
      </c>
      <c r="C1293" s="13" t="s">
        <v>5155</v>
      </c>
      <c r="D1293" s="14" t="n">
        <v>3357.39</v>
      </c>
      <c r="E1293" s="15" t="n">
        <f aca="false">A1293+1</f>
        <v>2582</v>
      </c>
      <c r="F1293" s="13" t="s">
        <v>5156</v>
      </c>
      <c r="G1293" s="13" t="s">
        <v>5157</v>
      </c>
      <c r="H1293" s="14" t="n">
        <v>5824.39</v>
      </c>
    </row>
    <row r="1294" customFormat="false" ht="11.45" hidden="false" customHeight="true" outlineLevel="0" collapsed="false">
      <c r="A1294" s="12" t="n">
        <v>2583</v>
      </c>
      <c r="B1294" s="13" t="s">
        <v>5158</v>
      </c>
      <c r="C1294" s="13" t="s">
        <v>5159</v>
      </c>
      <c r="D1294" s="18" t="n">
        <v>26067.26</v>
      </c>
      <c r="E1294" s="15" t="n">
        <f aca="false">A1294+1</f>
        <v>2584</v>
      </c>
      <c r="F1294" s="13" t="s">
        <v>5160</v>
      </c>
      <c r="G1294" s="13" t="s">
        <v>5161</v>
      </c>
      <c r="H1294" s="14" t="n">
        <v>3579.2</v>
      </c>
    </row>
    <row r="1295" customFormat="false" ht="11.45" hidden="false" customHeight="true" outlineLevel="0" collapsed="false">
      <c r="A1295" s="12" t="n">
        <v>2585</v>
      </c>
      <c r="B1295" s="13" t="s">
        <v>5162</v>
      </c>
      <c r="C1295" s="13" t="s">
        <v>5163</v>
      </c>
      <c r="D1295" s="14" t="n">
        <v>3432.5</v>
      </c>
      <c r="E1295" s="15" t="n">
        <f aca="false">A1295+1</f>
        <v>2586</v>
      </c>
      <c r="F1295" s="13" t="s">
        <v>5164</v>
      </c>
      <c r="G1295" s="13" t="s">
        <v>5165</v>
      </c>
      <c r="H1295" s="14" t="n">
        <v>10069.82</v>
      </c>
    </row>
    <row r="1296" customFormat="false" ht="11.45" hidden="false" customHeight="true" outlineLevel="0" collapsed="false">
      <c r="A1296" s="12" t="n">
        <v>2587</v>
      </c>
      <c r="B1296" s="13" t="s">
        <v>5166</v>
      </c>
      <c r="C1296" s="13" t="s">
        <v>5167</v>
      </c>
      <c r="D1296" s="14" t="n">
        <v>5983.41</v>
      </c>
      <c r="E1296" s="15" t="n">
        <f aca="false">A1296+1</f>
        <v>2588</v>
      </c>
      <c r="F1296" s="13" t="s">
        <v>5168</v>
      </c>
      <c r="G1296" s="13" t="s">
        <v>5169</v>
      </c>
      <c r="H1296" s="14" t="n">
        <v>5648.78</v>
      </c>
    </row>
    <row r="1297" customFormat="false" ht="11.45" hidden="false" customHeight="true" outlineLevel="0" collapsed="false">
      <c r="A1297" s="12" t="n">
        <v>2589</v>
      </c>
      <c r="B1297" s="13" t="s">
        <v>5170</v>
      </c>
      <c r="C1297" s="13" t="s">
        <v>5171</v>
      </c>
      <c r="D1297" s="14" t="n">
        <v>4372.35</v>
      </c>
      <c r="E1297" s="15" t="n">
        <f aca="false">A1297+1</f>
        <v>2590</v>
      </c>
      <c r="F1297" s="13" t="s">
        <v>5172</v>
      </c>
      <c r="G1297" s="13" t="s">
        <v>5173</v>
      </c>
      <c r="H1297" s="14" t="n">
        <v>3711.69</v>
      </c>
    </row>
    <row r="1298" customFormat="false" ht="11.45" hidden="false" customHeight="true" outlineLevel="0" collapsed="false">
      <c r="A1298" s="12" t="n">
        <v>2591</v>
      </c>
      <c r="B1298" s="13" t="s">
        <v>5174</v>
      </c>
      <c r="C1298" s="13" t="s">
        <v>5175</v>
      </c>
      <c r="D1298" s="14" t="n">
        <v>3349.82</v>
      </c>
      <c r="E1298" s="15" t="n">
        <f aca="false">A1298+1</f>
        <v>2592</v>
      </c>
      <c r="F1298" s="13" t="s">
        <v>5176</v>
      </c>
      <c r="G1298" s="13" t="s">
        <v>5177</v>
      </c>
      <c r="H1298" s="14" t="n">
        <v>4249.92</v>
      </c>
    </row>
    <row r="1299" customFormat="false" ht="11.45" hidden="false" customHeight="true" outlineLevel="0" collapsed="false">
      <c r="A1299" s="12" t="n">
        <v>2593</v>
      </c>
      <c r="B1299" s="13" t="s">
        <v>5178</v>
      </c>
      <c r="C1299" s="13" t="s">
        <v>5179</v>
      </c>
      <c r="D1299" s="14" t="n">
        <v>7853.5</v>
      </c>
      <c r="E1299" s="15" t="n">
        <f aca="false">A1299+1</f>
        <v>2594</v>
      </c>
      <c r="F1299" s="13" t="s">
        <v>5180</v>
      </c>
      <c r="G1299" s="13" t="s">
        <v>5181</v>
      </c>
      <c r="H1299" s="14" t="n">
        <v>3907.41</v>
      </c>
    </row>
    <row r="1300" customFormat="false" ht="11.45" hidden="false" customHeight="true" outlineLevel="0" collapsed="false">
      <c r="A1300" s="12" t="n">
        <v>2595</v>
      </c>
      <c r="B1300" s="13" t="s">
        <v>5182</v>
      </c>
      <c r="C1300" s="13" t="s">
        <v>5183</v>
      </c>
      <c r="D1300" s="14" t="n">
        <v>13244.9</v>
      </c>
      <c r="E1300" s="15" t="n">
        <f aca="false">A1300+1</f>
        <v>2596</v>
      </c>
      <c r="F1300" s="13" t="s">
        <v>5184</v>
      </c>
      <c r="G1300" s="13" t="s">
        <v>5185</v>
      </c>
      <c r="H1300" s="14" t="n">
        <v>4823.1</v>
      </c>
    </row>
    <row r="1301" customFormat="false" ht="11.45" hidden="false" customHeight="true" outlineLevel="0" collapsed="false">
      <c r="A1301" s="12" t="n">
        <v>2597</v>
      </c>
      <c r="B1301" s="13" t="s">
        <v>5186</v>
      </c>
      <c r="C1301" s="13" t="s">
        <v>5187</v>
      </c>
      <c r="D1301" s="14" t="n">
        <v>6777.24</v>
      </c>
      <c r="E1301" s="15" t="n">
        <f aca="false">A1301+1</f>
        <v>2598</v>
      </c>
      <c r="F1301" s="13" t="s">
        <v>5188</v>
      </c>
      <c r="G1301" s="13" t="s">
        <v>5189</v>
      </c>
      <c r="H1301" s="14" t="n">
        <v>3592.86</v>
      </c>
    </row>
    <row r="1302" customFormat="false" ht="11.45" hidden="false" customHeight="true" outlineLevel="0" collapsed="false">
      <c r="A1302" s="12" t="n">
        <v>2599</v>
      </c>
      <c r="B1302" s="13" t="s">
        <v>5190</v>
      </c>
      <c r="C1302" s="13" t="s">
        <v>5191</v>
      </c>
      <c r="D1302" s="14" t="n">
        <v>3024.78</v>
      </c>
      <c r="E1302" s="15" t="n">
        <f aca="false">A1302+1</f>
        <v>2600</v>
      </c>
      <c r="F1302" s="13" t="s">
        <v>5192</v>
      </c>
      <c r="G1302" s="13" t="s">
        <v>5193</v>
      </c>
      <c r="H1302" s="14" t="n">
        <v>5101.17</v>
      </c>
    </row>
    <row r="1303" customFormat="false" ht="11.45" hidden="false" customHeight="true" outlineLevel="0" collapsed="false">
      <c r="A1303" s="12" t="n">
        <v>2601</v>
      </c>
      <c r="B1303" s="13" t="s">
        <v>5194</v>
      </c>
      <c r="C1303" s="13" t="s">
        <v>5195</v>
      </c>
      <c r="D1303" s="14" t="n">
        <v>6181.62</v>
      </c>
      <c r="E1303" s="15" t="n">
        <f aca="false">A1303+1</f>
        <v>2602</v>
      </c>
      <c r="F1303" s="13" t="s">
        <v>5196</v>
      </c>
      <c r="G1303" s="13" t="s">
        <v>5197</v>
      </c>
      <c r="H1303" s="14" t="n">
        <v>6295.85</v>
      </c>
    </row>
    <row r="1304" customFormat="false" ht="11.45" hidden="false" customHeight="true" outlineLevel="0" collapsed="false">
      <c r="A1304" s="12" t="n">
        <v>2603</v>
      </c>
      <c r="B1304" s="13" t="s">
        <v>5198</v>
      </c>
      <c r="C1304" s="13" t="s">
        <v>5199</v>
      </c>
      <c r="D1304" s="14" t="n">
        <v>10161.42</v>
      </c>
      <c r="E1304" s="15" t="n">
        <f aca="false">A1304+1</f>
        <v>2604</v>
      </c>
      <c r="F1304" s="13" t="s">
        <v>5200</v>
      </c>
      <c r="G1304" s="13" t="s">
        <v>5201</v>
      </c>
      <c r="H1304" s="14" t="n">
        <v>3676.74</v>
      </c>
    </row>
    <row r="1305" customFormat="false" ht="11.45" hidden="false" customHeight="true" outlineLevel="0" collapsed="false">
      <c r="A1305" s="12" t="n">
        <v>2605</v>
      </c>
      <c r="B1305" s="13" t="s">
        <v>5202</v>
      </c>
      <c r="C1305" s="13" t="s">
        <v>5203</v>
      </c>
      <c r="D1305" s="14" t="n">
        <v>8628.84</v>
      </c>
      <c r="E1305" s="15" t="n">
        <f aca="false">A1305+1</f>
        <v>2606</v>
      </c>
      <c r="F1305" s="13" t="s">
        <v>5204</v>
      </c>
      <c r="G1305" s="13" t="s">
        <v>5205</v>
      </c>
      <c r="H1305" s="14" t="n">
        <v>4373.99</v>
      </c>
    </row>
    <row r="1306" customFormat="false" ht="11.45" hidden="false" customHeight="true" outlineLevel="0" collapsed="false">
      <c r="A1306" s="12" t="n">
        <v>2607</v>
      </c>
      <c r="B1306" s="13" t="s">
        <v>5206</v>
      </c>
      <c r="C1306" s="13" t="s">
        <v>5207</v>
      </c>
      <c r="D1306" s="14" t="n">
        <v>11764.89</v>
      </c>
      <c r="E1306" s="15" t="n">
        <f aca="false">A1306+1</f>
        <v>2608</v>
      </c>
      <c r="F1306" s="13" t="s">
        <v>5208</v>
      </c>
      <c r="G1306" s="13" t="s">
        <v>5209</v>
      </c>
      <c r="H1306" s="14" t="n">
        <v>3728</v>
      </c>
    </row>
    <row r="1307" customFormat="false" ht="11.45" hidden="false" customHeight="true" outlineLevel="0" collapsed="false">
      <c r="A1307" s="12" t="n">
        <v>2609</v>
      </c>
      <c r="B1307" s="13" t="s">
        <v>5210</v>
      </c>
      <c r="C1307" s="13" t="s">
        <v>5211</v>
      </c>
      <c r="D1307" s="14" t="n">
        <v>4370.16</v>
      </c>
      <c r="E1307" s="15" t="n">
        <f aca="false">A1307+1</f>
        <v>2610</v>
      </c>
      <c r="F1307" s="13" t="s">
        <v>5212</v>
      </c>
      <c r="G1307" s="13" t="s">
        <v>5213</v>
      </c>
      <c r="H1307" s="14" t="n">
        <v>11644.75</v>
      </c>
    </row>
    <row r="1308" customFormat="false" ht="11.45" hidden="false" customHeight="true" outlineLevel="0" collapsed="false">
      <c r="A1308" s="12" t="n">
        <v>2611</v>
      </c>
      <c r="B1308" s="13" t="s">
        <v>5214</v>
      </c>
      <c r="C1308" s="13" t="s">
        <v>5215</v>
      </c>
      <c r="D1308" s="14" t="n">
        <v>6285.93</v>
      </c>
      <c r="E1308" s="15" t="n">
        <f aca="false">A1308+1</f>
        <v>2612</v>
      </c>
      <c r="F1308" s="13" t="s">
        <v>5216</v>
      </c>
      <c r="G1308" s="13" t="s">
        <v>5217</v>
      </c>
      <c r="H1308" s="14" t="n">
        <v>5442.71</v>
      </c>
    </row>
    <row r="1309" customFormat="false" ht="11.45" hidden="false" customHeight="true" outlineLevel="0" collapsed="false">
      <c r="A1309" s="12" t="n">
        <v>2613</v>
      </c>
      <c r="B1309" s="13" t="s">
        <v>5218</v>
      </c>
      <c r="C1309" s="13" t="s">
        <v>5219</v>
      </c>
      <c r="D1309" s="14" t="n">
        <v>5001.02</v>
      </c>
      <c r="E1309" s="15" t="n">
        <f aca="false">A1309+1</f>
        <v>2614</v>
      </c>
      <c r="F1309" s="13" t="s">
        <v>5220</v>
      </c>
      <c r="G1309" s="13" t="s">
        <v>5221</v>
      </c>
      <c r="H1309" s="14" t="n">
        <v>3244.43</v>
      </c>
    </row>
    <row r="1310" customFormat="false" ht="11.45" hidden="false" customHeight="true" outlineLevel="0" collapsed="false">
      <c r="A1310" s="12" t="n">
        <v>2615</v>
      </c>
      <c r="B1310" s="13" t="s">
        <v>5222</v>
      </c>
      <c r="C1310" s="13" t="s">
        <v>5223</v>
      </c>
      <c r="D1310" s="14" t="n">
        <v>17361.61</v>
      </c>
      <c r="E1310" s="15" t="n">
        <f aca="false">A1310+1</f>
        <v>2616</v>
      </c>
      <c r="F1310" s="13" t="s">
        <v>5224</v>
      </c>
      <c r="G1310" s="13" t="s">
        <v>5225</v>
      </c>
      <c r="H1310" s="14" t="n">
        <v>6095.96</v>
      </c>
    </row>
    <row r="1311" customFormat="false" ht="11.45" hidden="false" customHeight="true" outlineLevel="0" collapsed="false">
      <c r="A1311" s="12" t="n">
        <v>2617</v>
      </c>
      <c r="B1311" s="13" t="s">
        <v>5226</v>
      </c>
      <c r="C1311" s="13" t="s">
        <v>5227</v>
      </c>
      <c r="D1311" s="14" t="n">
        <v>14738.54</v>
      </c>
      <c r="E1311" s="15" t="n">
        <f aca="false">A1311+1</f>
        <v>2618</v>
      </c>
      <c r="F1311" s="13" t="s">
        <v>5228</v>
      </c>
      <c r="G1311" s="13" t="s">
        <v>5229</v>
      </c>
      <c r="H1311" s="14" t="n">
        <v>8624.09</v>
      </c>
    </row>
    <row r="1312" customFormat="false" ht="11.45" hidden="false" customHeight="true" outlineLevel="0" collapsed="false">
      <c r="A1312" s="12" t="n">
        <v>2619</v>
      </c>
      <c r="B1312" s="13" t="s">
        <v>5230</v>
      </c>
      <c r="C1312" s="13" t="s">
        <v>5231</v>
      </c>
      <c r="D1312" s="14" t="n">
        <v>6588.32</v>
      </c>
      <c r="E1312" s="15" t="n">
        <f aca="false">A1312+1</f>
        <v>2620</v>
      </c>
      <c r="F1312" s="13" t="s">
        <v>5232</v>
      </c>
      <c r="G1312" s="13" t="s">
        <v>5233</v>
      </c>
      <c r="H1312" s="14" t="n">
        <v>4634.37</v>
      </c>
    </row>
    <row r="1313" customFormat="false" ht="11.45" hidden="false" customHeight="true" outlineLevel="0" collapsed="false">
      <c r="A1313" s="12" t="n">
        <v>2621</v>
      </c>
      <c r="B1313" s="13" t="s">
        <v>5234</v>
      </c>
      <c r="C1313" s="13" t="s">
        <v>5235</v>
      </c>
      <c r="D1313" s="14" t="n">
        <v>4784.19</v>
      </c>
      <c r="E1313" s="15" t="n">
        <f aca="false">A1313+1</f>
        <v>2622</v>
      </c>
      <c r="F1313" s="13" t="s">
        <v>5236</v>
      </c>
      <c r="G1313" s="13" t="s">
        <v>5237</v>
      </c>
      <c r="H1313" s="14" t="n">
        <v>5152.04</v>
      </c>
    </row>
    <row r="1314" customFormat="false" ht="11.45" hidden="false" customHeight="true" outlineLevel="0" collapsed="false">
      <c r="A1314" s="12" t="n">
        <v>2623</v>
      </c>
      <c r="B1314" s="13" t="s">
        <v>5238</v>
      </c>
      <c r="C1314" s="13" t="s">
        <v>5239</v>
      </c>
      <c r="D1314" s="14" t="n">
        <v>4571.46</v>
      </c>
      <c r="E1314" s="15" t="n">
        <f aca="false">A1314+1</f>
        <v>2624</v>
      </c>
      <c r="F1314" s="13" t="s">
        <v>5240</v>
      </c>
      <c r="G1314" s="13" t="s">
        <v>5241</v>
      </c>
      <c r="H1314" s="14" t="n">
        <v>7793.85</v>
      </c>
    </row>
    <row r="1315" customFormat="false" ht="11.45" hidden="false" customHeight="true" outlineLevel="0" collapsed="false">
      <c r="A1315" s="12" t="n">
        <v>2625</v>
      </c>
      <c r="B1315" s="13" t="s">
        <v>5242</v>
      </c>
      <c r="C1315" s="13" t="s">
        <v>5243</v>
      </c>
      <c r="D1315" s="14" t="n">
        <v>15370.38</v>
      </c>
      <c r="E1315" s="15" t="n">
        <f aca="false">A1315+1</f>
        <v>2626</v>
      </c>
      <c r="F1315" s="13" t="s">
        <v>5244</v>
      </c>
      <c r="G1315" s="13" t="s">
        <v>5245</v>
      </c>
      <c r="H1315" s="14" t="n">
        <v>3418.47</v>
      </c>
    </row>
    <row r="1316" customFormat="false" ht="11.45" hidden="false" customHeight="true" outlineLevel="0" collapsed="false">
      <c r="A1316" s="12" t="n">
        <v>2627</v>
      </c>
      <c r="B1316" s="13" t="s">
        <v>5246</v>
      </c>
      <c r="C1316" s="13" t="s">
        <v>5247</v>
      </c>
      <c r="D1316" s="14" t="n">
        <v>4634.41</v>
      </c>
      <c r="E1316" s="15" t="n">
        <f aca="false">A1316+1</f>
        <v>2628</v>
      </c>
      <c r="F1316" s="13" t="s">
        <v>5248</v>
      </c>
      <c r="G1316" s="13" t="s">
        <v>5249</v>
      </c>
      <c r="H1316" s="14" t="n">
        <v>8631.84</v>
      </c>
    </row>
    <row r="1317" customFormat="false" ht="11.45" hidden="false" customHeight="true" outlineLevel="0" collapsed="false">
      <c r="A1317" s="12" t="n">
        <v>2629</v>
      </c>
      <c r="B1317" s="13" t="s">
        <v>5250</v>
      </c>
      <c r="C1317" s="13" t="s">
        <v>5251</v>
      </c>
      <c r="D1317" s="14" t="n">
        <v>7488.92</v>
      </c>
      <c r="E1317" s="15" t="n">
        <f aca="false">A1317+1</f>
        <v>2630</v>
      </c>
      <c r="F1317" s="13" t="s">
        <v>5252</v>
      </c>
      <c r="G1317" s="13" t="s">
        <v>5253</v>
      </c>
      <c r="H1317" s="14" t="n">
        <v>4368.75</v>
      </c>
    </row>
    <row r="1318" customFormat="false" ht="11.45" hidden="false" customHeight="true" outlineLevel="0" collapsed="false">
      <c r="A1318" s="12" t="n">
        <v>2631</v>
      </c>
      <c r="B1318" s="13" t="s">
        <v>5254</v>
      </c>
      <c r="C1318" s="13" t="s">
        <v>5255</v>
      </c>
      <c r="D1318" s="14" t="n">
        <v>7098.8</v>
      </c>
      <c r="E1318" s="15" t="n">
        <f aca="false">A1318+1</f>
        <v>2632</v>
      </c>
      <c r="F1318" s="13" t="s">
        <v>5256</v>
      </c>
      <c r="G1318" s="13" t="s">
        <v>5257</v>
      </c>
      <c r="H1318" s="14" t="n">
        <v>4438.73</v>
      </c>
    </row>
    <row r="1319" customFormat="false" ht="11.45" hidden="false" customHeight="true" outlineLevel="0" collapsed="false">
      <c r="A1319" s="12" t="n">
        <v>2633</v>
      </c>
      <c r="B1319" s="13" t="s">
        <v>5258</v>
      </c>
      <c r="C1319" s="13" t="s">
        <v>5259</v>
      </c>
      <c r="D1319" s="14" t="n">
        <v>4175.67</v>
      </c>
      <c r="E1319" s="15" t="n">
        <f aca="false">A1319+1</f>
        <v>2634</v>
      </c>
      <c r="F1319" s="13" t="s">
        <v>5260</v>
      </c>
      <c r="G1319" s="13" t="s">
        <v>5261</v>
      </c>
      <c r="H1319" s="14" t="n">
        <v>6934.2</v>
      </c>
    </row>
    <row r="1320" customFormat="false" ht="11.45" hidden="false" customHeight="true" outlineLevel="0" collapsed="false">
      <c r="A1320" s="12" t="n">
        <v>2635</v>
      </c>
      <c r="B1320" s="13" t="s">
        <v>5262</v>
      </c>
      <c r="C1320" s="13" t="s">
        <v>5263</v>
      </c>
      <c r="D1320" s="14" t="n">
        <v>3292.9</v>
      </c>
      <c r="E1320" s="15" t="n">
        <f aca="false">A1320+1</f>
        <v>2636</v>
      </c>
      <c r="F1320" s="13" t="s">
        <v>5264</v>
      </c>
      <c r="G1320" s="13" t="s">
        <v>5265</v>
      </c>
      <c r="H1320" s="14" t="n">
        <v>5453.96</v>
      </c>
    </row>
    <row r="1321" customFormat="false" ht="11.45" hidden="false" customHeight="true" outlineLevel="0" collapsed="false">
      <c r="A1321" s="12" t="n">
        <v>2637</v>
      </c>
      <c r="B1321" s="13" t="s">
        <v>5266</v>
      </c>
      <c r="C1321" s="13" t="s">
        <v>5267</v>
      </c>
      <c r="D1321" s="14" t="n">
        <v>10817.91</v>
      </c>
      <c r="E1321" s="15" t="n">
        <f aca="false">A1321+1</f>
        <v>2638</v>
      </c>
      <c r="F1321" s="13" t="s">
        <v>5268</v>
      </c>
      <c r="G1321" s="13" t="s">
        <v>5269</v>
      </c>
      <c r="H1321" s="14" t="n">
        <v>10977.72</v>
      </c>
    </row>
    <row r="1322" customFormat="false" ht="11.45" hidden="false" customHeight="true" outlineLevel="0" collapsed="false">
      <c r="A1322" s="12" t="n">
        <v>2639</v>
      </c>
      <c r="B1322" s="13" t="s">
        <v>5270</v>
      </c>
      <c r="C1322" s="13" t="s">
        <v>5271</v>
      </c>
      <c r="D1322" s="14" t="n">
        <v>3733.48</v>
      </c>
      <c r="E1322" s="15" t="n">
        <f aca="false">A1322+1</f>
        <v>2640</v>
      </c>
      <c r="F1322" s="13" t="s">
        <v>5272</v>
      </c>
      <c r="G1322" s="13" t="s">
        <v>5273</v>
      </c>
      <c r="H1322" s="14" t="n">
        <v>4913.28</v>
      </c>
    </row>
    <row r="1323" customFormat="false" ht="11.45" hidden="false" customHeight="true" outlineLevel="0" collapsed="false">
      <c r="A1323" s="12" t="n">
        <v>2641</v>
      </c>
      <c r="B1323" s="13" t="s">
        <v>5274</v>
      </c>
      <c r="C1323" s="13" t="s">
        <v>5275</v>
      </c>
      <c r="D1323" s="14" t="n">
        <v>3432.09</v>
      </c>
      <c r="E1323" s="15" t="n">
        <f aca="false">A1323+1</f>
        <v>2642</v>
      </c>
      <c r="F1323" s="13" t="s">
        <v>5276</v>
      </c>
      <c r="G1323" s="13" t="s">
        <v>5277</v>
      </c>
      <c r="H1323" s="14" t="n">
        <v>5536.11</v>
      </c>
    </row>
    <row r="1324" customFormat="false" ht="11.45" hidden="false" customHeight="true" outlineLevel="0" collapsed="false">
      <c r="A1324" s="12" t="n">
        <v>2643</v>
      </c>
      <c r="B1324" s="13" t="s">
        <v>5278</v>
      </c>
      <c r="C1324" s="13" t="s">
        <v>5279</v>
      </c>
      <c r="D1324" s="14" t="n">
        <v>6606.43</v>
      </c>
      <c r="E1324" s="15" t="n">
        <f aca="false">A1324+1</f>
        <v>2644</v>
      </c>
      <c r="F1324" s="13" t="s">
        <v>5280</v>
      </c>
      <c r="G1324" s="13" t="s">
        <v>5281</v>
      </c>
      <c r="H1324" s="14" t="n">
        <v>5472.26</v>
      </c>
    </row>
    <row r="1325" customFormat="false" ht="11.45" hidden="false" customHeight="true" outlineLevel="0" collapsed="false">
      <c r="A1325" s="12" t="n">
        <v>2645</v>
      </c>
      <c r="B1325" s="13" t="s">
        <v>5282</v>
      </c>
      <c r="C1325" s="13" t="s">
        <v>5283</v>
      </c>
      <c r="D1325" s="14" t="n">
        <v>3096.67</v>
      </c>
      <c r="E1325" s="15" t="n">
        <f aca="false">A1325+1</f>
        <v>2646</v>
      </c>
      <c r="F1325" s="13" t="s">
        <v>5284</v>
      </c>
      <c r="G1325" s="13" t="s">
        <v>5285</v>
      </c>
      <c r="H1325" s="14" t="n">
        <v>8311</v>
      </c>
    </row>
    <row r="1326" customFormat="false" ht="11.45" hidden="false" customHeight="true" outlineLevel="0" collapsed="false">
      <c r="A1326" s="12" t="n">
        <v>2647</v>
      </c>
      <c r="B1326" s="13" t="s">
        <v>5286</v>
      </c>
      <c r="C1326" s="13" t="s">
        <v>5287</v>
      </c>
      <c r="D1326" s="14" t="n">
        <v>7375.93</v>
      </c>
      <c r="E1326" s="15" t="n">
        <f aca="false">A1326+1</f>
        <v>2648</v>
      </c>
      <c r="F1326" s="13" t="s">
        <v>5288</v>
      </c>
      <c r="G1326" s="13" t="s">
        <v>5289</v>
      </c>
      <c r="H1326" s="14" t="n">
        <v>16190.57</v>
      </c>
    </row>
    <row r="1327" customFormat="false" ht="11.45" hidden="false" customHeight="true" outlineLevel="0" collapsed="false">
      <c r="A1327" s="12" t="n">
        <v>2649</v>
      </c>
      <c r="B1327" s="13" t="s">
        <v>5290</v>
      </c>
      <c r="C1327" s="13" t="s">
        <v>5291</v>
      </c>
      <c r="D1327" s="14" t="n">
        <v>4391.48</v>
      </c>
      <c r="E1327" s="15" t="n">
        <f aca="false">A1327+1</f>
        <v>2650</v>
      </c>
      <c r="F1327" s="13" t="s">
        <v>5292</v>
      </c>
      <c r="G1327" s="13" t="s">
        <v>5293</v>
      </c>
      <c r="H1327" s="14" t="n">
        <v>3752.9</v>
      </c>
    </row>
    <row r="1328" customFormat="false" ht="11.45" hidden="false" customHeight="true" outlineLevel="0" collapsed="false">
      <c r="A1328" s="12" t="n">
        <v>2651</v>
      </c>
      <c r="B1328" s="13" t="s">
        <v>5294</v>
      </c>
      <c r="C1328" s="13" t="s">
        <v>5295</v>
      </c>
      <c r="D1328" s="14" t="n">
        <v>4269.8</v>
      </c>
      <c r="E1328" s="15" t="n">
        <f aca="false">A1328+1</f>
        <v>2652</v>
      </c>
      <c r="F1328" s="13" t="s">
        <v>5296</v>
      </c>
      <c r="G1328" s="13" t="s">
        <v>5297</v>
      </c>
      <c r="H1328" s="14" t="n">
        <v>5224.01</v>
      </c>
    </row>
    <row r="1329" customFormat="false" ht="11.45" hidden="false" customHeight="true" outlineLevel="0" collapsed="false">
      <c r="A1329" s="12" t="n">
        <v>2653</v>
      </c>
      <c r="B1329" s="13" t="s">
        <v>5298</v>
      </c>
      <c r="C1329" s="13" t="s">
        <v>5299</v>
      </c>
      <c r="D1329" s="14" t="n">
        <v>15387.84</v>
      </c>
      <c r="E1329" s="15" t="n">
        <f aca="false">A1329+1</f>
        <v>2654</v>
      </c>
      <c r="F1329" s="13" t="s">
        <v>5300</v>
      </c>
      <c r="G1329" s="13" t="s">
        <v>5301</v>
      </c>
      <c r="H1329" s="14" t="n">
        <v>13346.14</v>
      </c>
    </row>
    <row r="1330" customFormat="false" ht="11.45" hidden="false" customHeight="true" outlineLevel="0" collapsed="false">
      <c r="A1330" s="12" t="n">
        <v>2655</v>
      </c>
      <c r="B1330" s="13" t="s">
        <v>5302</v>
      </c>
      <c r="C1330" s="13" t="s">
        <v>5303</v>
      </c>
      <c r="D1330" s="14" t="n">
        <v>3974.5</v>
      </c>
      <c r="E1330" s="15" t="n">
        <f aca="false">A1330+1</f>
        <v>2656</v>
      </c>
      <c r="F1330" s="13" t="s">
        <v>5304</v>
      </c>
      <c r="G1330" s="13" t="s">
        <v>5305</v>
      </c>
      <c r="H1330" s="14" t="n">
        <v>5456.64</v>
      </c>
    </row>
    <row r="1331" customFormat="false" ht="11.45" hidden="false" customHeight="true" outlineLevel="0" collapsed="false">
      <c r="A1331" s="12" t="n">
        <v>2657</v>
      </c>
      <c r="B1331" s="13" t="s">
        <v>5306</v>
      </c>
      <c r="C1331" s="13" t="s">
        <v>5307</v>
      </c>
      <c r="D1331" s="14" t="n">
        <v>8138.57</v>
      </c>
      <c r="E1331" s="15" t="n">
        <f aca="false">A1331+1</f>
        <v>2658</v>
      </c>
      <c r="F1331" s="13" t="s">
        <v>5308</v>
      </c>
      <c r="G1331" s="13" t="s">
        <v>5309</v>
      </c>
      <c r="H1331" s="14" t="n">
        <v>9474.14</v>
      </c>
    </row>
    <row r="1332" customFormat="false" ht="11.45" hidden="false" customHeight="true" outlineLevel="0" collapsed="false">
      <c r="A1332" s="12" t="n">
        <v>2659</v>
      </c>
      <c r="B1332" s="13" t="s">
        <v>5310</v>
      </c>
      <c r="C1332" s="13" t="s">
        <v>5311</v>
      </c>
      <c r="D1332" s="14" t="n">
        <v>6829.71</v>
      </c>
      <c r="E1332" s="15" t="n">
        <f aca="false">A1332+1</f>
        <v>2660</v>
      </c>
      <c r="F1332" s="13" t="s">
        <v>5312</v>
      </c>
      <c r="G1332" s="13" t="s">
        <v>5313</v>
      </c>
      <c r="H1332" s="14" t="n">
        <v>7254.08</v>
      </c>
    </row>
    <row r="1333" customFormat="false" ht="11.45" hidden="false" customHeight="true" outlineLevel="0" collapsed="false">
      <c r="A1333" s="12" t="n">
        <v>2661</v>
      </c>
      <c r="B1333" s="13" t="s">
        <v>5314</v>
      </c>
      <c r="C1333" s="13" t="s">
        <v>5315</v>
      </c>
      <c r="D1333" s="14" t="n">
        <v>6634.79</v>
      </c>
      <c r="E1333" s="15" t="n">
        <f aca="false">A1333+1</f>
        <v>2662</v>
      </c>
      <c r="F1333" s="13" t="s">
        <v>5316</v>
      </c>
      <c r="G1333" s="13" t="s">
        <v>5317</v>
      </c>
      <c r="H1333" s="14" t="n">
        <v>3880.61</v>
      </c>
    </row>
    <row r="1334" customFormat="false" ht="11.45" hidden="false" customHeight="true" outlineLevel="0" collapsed="false">
      <c r="A1334" s="12" t="n">
        <v>2663</v>
      </c>
      <c r="B1334" s="13" t="s">
        <v>5318</v>
      </c>
      <c r="C1334" s="13" t="s">
        <v>5319</v>
      </c>
      <c r="D1334" s="14" t="n">
        <v>5305.75</v>
      </c>
      <c r="E1334" s="15" t="n">
        <f aca="false">A1334+1</f>
        <v>2664</v>
      </c>
      <c r="F1334" s="13" t="s">
        <v>5320</v>
      </c>
      <c r="G1334" s="13" t="s">
        <v>5321</v>
      </c>
      <c r="H1334" s="14" t="n">
        <v>8586.11</v>
      </c>
    </row>
    <row r="1335" customFormat="false" ht="11.45" hidden="false" customHeight="true" outlineLevel="0" collapsed="false">
      <c r="A1335" s="12" t="n">
        <v>2665</v>
      </c>
      <c r="B1335" s="13" t="s">
        <v>5322</v>
      </c>
      <c r="C1335" s="13" t="s">
        <v>5323</v>
      </c>
      <c r="D1335" s="14" t="n">
        <v>7785.48</v>
      </c>
      <c r="E1335" s="15" t="n">
        <f aca="false">A1335+1</f>
        <v>2666</v>
      </c>
      <c r="F1335" s="13" t="s">
        <v>5324</v>
      </c>
      <c r="G1335" s="13" t="s">
        <v>5325</v>
      </c>
      <c r="H1335" s="14" t="n">
        <v>3885.86</v>
      </c>
    </row>
    <row r="1336" customFormat="false" ht="11.45" hidden="false" customHeight="true" outlineLevel="0" collapsed="false">
      <c r="A1336" s="12" t="n">
        <v>2667</v>
      </c>
      <c r="B1336" s="13" t="s">
        <v>5326</v>
      </c>
      <c r="C1336" s="13" t="s">
        <v>5327</v>
      </c>
      <c r="D1336" s="14" t="n">
        <v>4143.51</v>
      </c>
      <c r="E1336" s="15" t="n">
        <f aca="false">A1336+1</f>
        <v>2668</v>
      </c>
      <c r="F1336" s="13" t="s">
        <v>5328</v>
      </c>
      <c r="G1336" s="13" t="s">
        <v>5329</v>
      </c>
      <c r="H1336" s="14" t="n">
        <v>7650.23</v>
      </c>
    </row>
    <row r="1337" customFormat="false" ht="11.45" hidden="false" customHeight="true" outlineLevel="0" collapsed="false">
      <c r="A1337" s="12" t="n">
        <v>2669</v>
      </c>
      <c r="B1337" s="13" t="s">
        <v>5330</v>
      </c>
      <c r="C1337" s="13" t="s">
        <v>5331</v>
      </c>
      <c r="D1337" s="14" t="n">
        <v>3664.76</v>
      </c>
      <c r="E1337" s="15" t="n">
        <f aca="false">A1337+1</f>
        <v>2670</v>
      </c>
      <c r="F1337" s="13" t="s">
        <v>5332</v>
      </c>
      <c r="G1337" s="13" t="s">
        <v>5333</v>
      </c>
      <c r="H1337" s="14" t="n">
        <v>4396.71</v>
      </c>
    </row>
    <row r="1338" customFormat="false" ht="11.45" hidden="false" customHeight="true" outlineLevel="0" collapsed="false">
      <c r="A1338" s="12" t="n">
        <v>2671</v>
      </c>
      <c r="B1338" s="13" t="s">
        <v>5334</v>
      </c>
      <c r="C1338" s="13" t="s">
        <v>5335</v>
      </c>
      <c r="D1338" s="14" t="n">
        <v>5815.94</v>
      </c>
      <c r="E1338" s="15" t="n">
        <f aca="false">A1338+1</f>
        <v>2672</v>
      </c>
      <c r="F1338" s="13" t="s">
        <v>5336</v>
      </c>
      <c r="G1338" s="13" t="s">
        <v>5337</v>
      </c>
      <c r="H1338" s="14" t="n">
        <v>3622.5</v>
      </c>
    </row>
    <row r="1339" customFormat="false" ht="11.45" hidden="false" customHeight="true" outlineLevel="0" collapsed="false">
      <c r="A1339" s="12" t="n">
        <v>2673</v>
      </c>
      <c r="B1339" s="13" t="s">
        <v>5338</v>
      </c>
      <c r="C1339" s="13" t="s">
        <v>5339</v>
      </c>
      <c r="D1339" s="14" t="n">
        <v>8569.9</v>
      </c>
      <c r="E1339" s="15" t="n">
        <f aca="false">A1339+1</f>
        <v>2674</v>
      </c>
      <c r="F1339" s="13" t="s">
        <v>5340</v>
      </c>
      <c r="G1339" s="13" t="s">
        <v>5341</v>
      </c>
      <c r="H1339" s="14" t="n">
        <v>6337.77</v>
      </c>
    </row>
    <row r="1340" customFormat="false" ht="11.45" hidden="false" customHeight="true" outlineLevel="0" collapsed="false">
      <c r="A1340" s="12" t="n">
        <v>2675</v>
      </c>
      <c r="B1340" s="13" t="s">
        <v>5342</v>
      </c>
      <c r="C1340" s="13" t="s">
        <v>5343</v>
      </c>
      <c r="D1340" s="14" t="n">
        <v>18227.93</v>
      </c>
      <c r="E1340" s="15" t="n">
        <f aca="false">A1340+1</f>
        <v>2676</v>
      </c>
      <c r="F1340" s="13" t="s">
        <v>5344</v>
      </c>
      <c r="G1340" s="13" t="s">
        <v>5345</v>
      </c>
      <c r="H1340" s="14" t="n">
        <v>24630.09</v>
      </c>
    </row>
    <row r="1341" customFormat="false" ht="11.45" hidden="false" customHeight="true" outlineLevel="0" collapsed="false">
      <c r="A1341" s="12" t="n">
        <v>2677</v>
      </c>
      <c r="B1341" s="13" t="s">
        <v>5346</v>
      </c>
      <c r="C1341" s="13" t="s">
        <v>5347</v>
      </c>
      <c r="D1341" s="14" t="n">
        <v>6647.45</v>
      </c>
      <c r="E1341" s="15" t="n">
        <f aca="false">A1341+1</f>
        <v>2678</v>
      </c>
      <c r="F1341" s="13" t="s">
        <v>5348</v>
      </c>
      <c r="G1341" s="13" t="s">
        <v>5349</v>
      </c>
      <c r="H1341" s="14" t="n">
        <v>3181.7</v>
      </c>
    </row>
    <row r="1342" customFormat="false" ht="11.45" hidden="false" customHeight="true" outlineLevel="0" collapsed="false">
      <c r="A1342" s="12" t="n">
        <v>2679</v>
      </c>
      <c r="B1342" s="13" t="s">
        <v>5350</v>
      </c>
      <c r="C1342" s="13" t="s">
        <v>5351</v>
      </c>
      <c r="D1342" s="14" t="n">
        <v>3925.81</v>
      </c>
      <c r="E1342" s="15" t="n">
        <f aca="false">A1342+1</f>
        <v>2680</v>
      </c>
      <c r="F1342" s="13" t="s">
        <v>5352</v>
      </c>
      <c r="G1342" s="13" t="s">
        <v>5353</v>
      </c>
      <c r="H1342" s="14" t="n">
        <v>6002.21</v>
      </c>
    </row>
    <row r="1343" customFormat="false" ht="11.45" hidden="false" customHeight="true" outlineLevel="0" collapsed="false">
      <c r="A1343" s="12" t="n">
        <v>2681</v>
      </c>
      <c r="B1343" s="13" t="s">
        <v>5354</v>
      </c>
      <c r="C1343" s="13" t="s">
        <v>5355</v>
      </c>
      <c r="D1343" s="14" t="n">
        <v>3692.37</v>
      </c>
      <c r="E1343" s="15" t="n">
        <f aca="false">A1343+1</f>
        <v>2682</v>
      </c>
      <c r="F1343" s="13" t="s">
        <v>5356</v>
      </c>
      <c r="G1343" s="13" t="s">
        <v>5357</v>
      </c>
      <c r="H1343" s="14" t="n">
        <v>4075.17</v>
      </c>
    </row>
    <row r="1344" customFormat="false" ht="11.45" hidden="false" customHeight="true" outlineLevel="0" collapsed="false">
      <c r="A1344" s="12" t="n">
        <v>2683</v>
      </c>
      <c r="B1344" s="13" t="s">
        <v>5358</v>
      </c>
      <c r="C1344" s="13" t="s">
        <v>5359</v>
      </c>
      <c r="D1344" s="14" t="n">
        <v>6917.12</v>
      </c>
      <c r="E1344" s="15" t="n">
        <f aca="false">A1344+1</f>
        <v>2684</v>
      </c>
      <c r="F1344" s="13" t="s">
        <v>5360</v>
      </c>
      <c r="G1344" s="13" t="s">
        <v>5361</v>
      </c>
      <c r="H1344" s="14" t="n">
        <v>4554.54</v>
      </c>
    </row>
    <row r="1345" customFormat="false" ht="11.45" hidden="false" customHeight="true" outlineLevel="0" collapsed="false">
      <c r="A1345" s="12" t="n">
        <v>2685</v>
      </c>
      <c r="B1345" s="13" t="s">
        <v>5362</v>
      </c>
      <c r="C1345" s="13" t="s">
        <v>5363</v>
      </c>
      <c r="D1345" s="14" t="n">
        <v>7137.63</v>
      </c>
      <c r="E1345" s="15" t="n">
        <f aca="false">A1345+1</f>
        <v>2686</v>
      </c>
      <c r="F1345" s="13" t="s">
        <v>5364</v>
      </c>
      <c r="G1345" s="13" t="s">
        <v>5365</v>
      </c>
      <c r="H1345" s="14" t="n">
        <v>7167.93</v>
      </c>
    </row>
    <row r="1346" customFormat="false" ht="11.45" hidden="false" customHeight="true" outlineLevel="0" collapsed="false">
      <c r="A1346" s="12" t="n">
        <v>2687</v>
      </c>
      <c r="B1346" s="13" t="s">
        <v>5366</v>
      </c>
      <c r="C1346" s="13" t="s">
        <v>5367</v>
      </c>
      <c r="D1346" s="14" t="n">
        <v>4763.59</v>
      </c>
      <c r="E1346" s="15" t="n">
        <f aca="false">A1346+1</f>
        <v>2688</v>
      </c>
      <c r="F1346" s="13" t="s">
        <v>5368</v>
      </c>
      <c r="G1346" s="13" t="s">
        <v>5369</v>
      </c>
      <c r="H1346" s="14" t="n">
        <v>5468.84</v>
      </c>
    </row>
    <row r="1347" customFormat="false" ht="11.45" hidden="false" customHeight="true" outlineLevel="0" collapsed="false">
      <c r="A1347" s="12" t="n">
        <v>2689</v>
      </c>
      <c r="B1347" s="13" t="s">
        <v>5370</v>
      </c>
      <c r="C1347" s="13" t="s">
        <v>5371</v>
      </c>
      <c r="D1347" s="14" t="n">
        <v>3431.23</v>
      </c>
      <c r="E1347" s="15" t="n">
        <f aca="false">A1347+1</f>
        <v>2690</v>
      </c>
      <c r="F1347" s="13" t="s">
        <v>5372</v>
      </c>
      <c r="G1347" s="13" t="s">
        <v>5373</v>
      </c>
      <c r="H1347" s="14" t="n">
        <v>7689</v>
      </c>
    </row>
    <row r="1348" customFormat="false" ht="11.45" hidden="false" customHeight="true" outlineLevel="0" collapsed="false">
      <c r="A1348" s="12" t="n">
        <v>2691</v>
      </c>
      <c r="B1348" s="13" t="s">
        <v>5374</v>
      </c>
      <c r="C1348" s="13" t="s">
        <v>5375</v>
      </c>
      <c r="D1348" s="14" t="n">
        <v>4833.65</v>
      </c>
      <c r="E1348" s="15" t="n">
        <f aca="false">A1348+1</f>
        <v>2692</v>
      </c>
      <c r="F1348" s="13" t="s">
        <v>5376</v>
      </c>
      <c r="G1348" s="13" t="s">
        <v>5377</v>
      </c>
      <c r="H1348" s="14" t="n">
        <v>7835.71</v>
      </c>
    </row>
    <row r="1349" customFormat="false" ht="11.45" hidden="false" customHeight="true" outlineLevel="0" collapsed="false">
      <c r="A1349" s="12" t="n">
        <v>2693</v>
      </c>
      <c r="B1349" s="13" t="s">
        <v>5378</v>
      </c>
      <c r="C1349" s="13" t="s">
        <v>5379</v>
      </c>
      <c r="D1349" s="14" t="n">
        <v>9482.75</v>
      </c>
      <c r="E1349" s="15" t="n">
        <f aca="false">A1349+1</f>
        <v>2694</v>
      </c>
      <c r="F1349" s="13" t="s">
        <v>5380</v>
      </c>
      <c r="G1349" s="13" t="s">
        <v>5381</v>
      </c>
      <c r="H1349" s="14" t="n">
        <v>3040.58</v>
      </c>
    </row>
    <row r="1350" customFormat="false" ht="11.45" hidden="false" customHeight="true" outlineLevel="0" collapsed="false">
      <c r="A1350" s="12" t="n">
        <v>2695</v>
      </c>
      <c r="B1350" s="13" t="s">
        <v>5382</v>
      </c>
      <c r="C1350" s="13" t="s">
        <v>5383</v>
      </c>
      <c r="D1350" s="14" t="n">
        <v>7355.55</v>
      </c>
      <c r="E1350" s="15" t="n">
        <f aca="false">A1350+1</f>
        <v>2696</v>
      </c>
      <c r="F1350" s="13" t="s">
        <v>5384</v>
      </c>
      <c r="G1350" s="13" t="s">
        <v>5385</v>
      </c>
      <c r="H1350" s="14" t="n">
        <v>7906.99</v>
      </c>
    </row>
    <row r="1351" customFormat="false" ht="11.45" hidden="false" customHeight="true" outlineLevel="0" collapsed="false">
      <c r="A1351" s="12" t="n">
        <v>2697</v>
      </c>
      <c r="B1351" s="13" t="s">
        <v>5386</v>
      </c>
      <c r="C1351" s="13" t="s">
        <v>5387</v>
      </c>
      <c r="D1351" s="14" t="n">
        <v>7686.26</v>
      </c>
      <c r="E1351" s="15" t="n">
        <f aca="false">A1351+1</f>
        <v>2698</v>
      </c>
      <c r="F1351" s="13" t="s">
        <v>5388</v>
      </c>
      <c r="G1351" s="13" t="s">
        <v>5389</v>
      </c>
      <c r="H1351" s="14" t="n">
        <v>4774.17</v>
      </c>
    </row>
    <row r="1352" customFormat="false" ht="11.45" hidden="false" customHeight="true" outlineLevel="0" collapsed="false">
      <c r="A1352" s="12" t="n">
        <v>2699</v>
      </c>
      <c r="B1352" s="13" t="s">
        <v>5390</v>
      </c>
      <c r="C1352" s="13" t="s">
        <v>5391</v>
      </c>
      <c r="D1352" s="14" t="n">
        <v>3662.2</v>
      </c>
      <c r="E1352" s="15" t="n">
        <f aca="false">A1352+1</f>
        <v>2700</v>
      </c>
      <c r="F1352" s="13" t="s">
        <v>5392</v>
      </c>
      <c r="G1352" s="13" t="s">
        <v>5393</v>
      </c>
      <c r="H1352" s="14" t="n">
        <v>4975.49</v>
      </c>
    </row>
    <row r="1353" customFormat="false" ht="11.45" hidden="false" customHeight="true" outlineLevel="0" collapsed="false">
      <c r="A1353" s="12" t="n">
        <v>2701</v>
      </c>
      <c r="B1353" s="13" t="s">
        <v>5394</v>
      </c>
      <c r="C1353" s="13" t="s">
        <v>5395</v>
      </c>
      <c r="D1353" s="14" t="n">
        <v>5347</v>
      </c>
      <c r="E1353" s="15" t="n">
        <f aca="false">A1353+1</f>
        <v>2702</v>
      </c>
      <c r="F1353" s="13" t="s">
        <v>5396</v>
      </c>
      <c r="G1353" s="13" t="s">
        <v>5397</v>
      </c>
      <c r="H1353" s="14" t="n">
        <v>3482.71</v>
      </c>
    </row>
    <row r="1354" customFormat="false" ht="11.45" hidden="false" customHeight="true" outlineLevel="0" collapsed="false">
      <c r="A1354" s="12" t="n">
        <v>2703</v>
      </c>
      <c r="B1354" s="13" t="s">
        <v>5398</v>
      </c>
      <c r="C1354" s="13" t="s">
        <v>5399</v>
      </c>
      <c r="D1354" s="14" t="n">
        <v>4289.91</v>
      </c>
      <c r="E1354" s="15" t="n">
        <f aca="false">A1354+1</f>
        <v>2704</v>
      </c>
      <c r="F1354" s="13" t="s">
        <v>5400</v>
      </c>
      <c r="G1354" s="13" t="s">
        <v>5401</v>
      </c>
      <c r="H1354" s="14" t="n">
        <v>3802.57</v>
      </c>
    </row>
    <row r="1355" customFormat="false" ht="11.45" hidden="false" customHeight="true" outlineLevel="0" collapsed="false">
      <c r="A1355" s="12" t="n">
        <v>2705</v>
      </c>
      <c r="B1355" s="13" t="s">
        <v>5402</v>
      </c>
      <c r="C1355" s="13" t="s">
        <v>5403</v>
      </c>
      <c r="D1355" s="14" t="n">
        <v>4693.75</v>
      </c>
      <c r="E1355" s="15" t="n">
        <f aca="false">A1355+1</f>
        <v>2706</v>
      </c>
      <c r="F1355" s="13" t="s">
        <v>5404</v>
      </c>
      <c r="G1355" s="13" t="s">
        <v>5405</v>
      </c>
      <c r="H1355" s="14" t="n">
        <v>11130.55</v>
      </c>
    </row>
    <row r="1356" customFormat="false" ht="11.45" hidden="false" customHeight="true" outlineLevel="0" collapsed="false">
      <c r="A1356" s="12" t="n">
        <v>2707</v>
      </c>
      <c r="B1356" s="13" t="s">
        <v>5406</v>
      </c>
      <c r="C1356" s="13" t="s">
        <v>5407</v>
      </c>
      <c r="D1356" s="14" t="n">
        <v>5169.94</v>
      </c>
      <c r="E1356" s="15" t="n">
        <f aca="false">A1356+1</f>
        <v>2708</v>
      </c>
      <c r="F1356" s="13" t="s">
        <v>5408</v>
      </c>
      <c r="G1356" s="13" t="s">
        <v>5409</v>
      </c>
      <c r="H1356" s="14" t="n">
        <v>8085.6</v>
      </c>
    </row>
    <row r="1357" customFormat="false" ht="11.45" hidden="false" customHeight="true" outlineLevel="0" collapsed="false">
      <c r="A1357" s="12" t="n">
        <v>2709</v>
      </c>
      <c r="B1357" s="13" t="s">
        <v>5410</v>
      </c>
      <c r="C1357" s="13" t="s">
        <v>5411</v>
      </c>
      <c r="D1357" s="14" t="n">
        <v>3627.81</v>
      </c>
      <c r="E1357" s="15" t="n">
        <f aca="false">A1357+1</f>
        <v>2710</v>
      </c>
      <c r="F1357" s="13" t="s">
        <v>5412</v>
      </c>
      <c r="G1357" s="13" t="s">
        <v>5413</v>
      </c>
      <c r="H1357" s="14" t="n">
        <v>6583.21</v>
      </c>
    </row>
    <row r="1358" customFormat="false" ht="11.45" hidden="false" customHeight="true" outlineLevel="0" collapsed="false">
      <c r="A1358" s="12" t="n">
        <v>2711</v>
      </c>
      <c r="B1358" s="13" t="s">
        <v>5414</v>
      </c>
      <c r="C1358" s="13" t="s">
        <v>5415</v>
      </c>
      <c r="D1358" s="14" t="n">
        <v>5573.45</v>
      </c>
      <c r="E1358" s="15" t="n">
        <f aca="false">A1358+1</f>
        <v>2712</v>
      </c>
      <c r="F1358" s="13" t="s">
        <v>5416</v>
      </c>
      <c r="G1358" s="13" t="s">
        <v>5417</v>
      </c>
      <c r="H1358" s="14" t="n">
        <v>7108.23</v>
      </c>
    </row>
    <row r="1359" customFormat="false" ht="11.45" hidden="false" customHeight="true" outlineLevel="0" collapsed="false">
      <c r="A1359" s="12" t="n">
        <v>2713</v>
      </c>
      <c r="B1359" s="13" t="s">
        <v>5418</v>
      </c>
      <c r="C1359" s="13" t="s">
        <v>5419</v>
      </c>
      <c r="D1359" s="14" t="n">
        <v>4373.55</v>
      </c>
      <c r="E1359" s="15" t="n">
        <f aca="false">A1359+1</f>
        <v>2714</v>
      </c>
      <c r="F1359" s="13" t="s">
        <v>5420</v>
      </c>
      <c r="G1359" s="13" t="s">
        <v>5421</v>
      </c>
      <c r="H1359" s="14" t="n">
        <v>10723.91</v>
      </c>
    </row>
    <row r="1360" customFormat="false" ht="11.45" hidden="false" customHeight="true" outlineLevel="0" collapsed="false">
      <c r="A1360" s="12" t="n">
        <v>2715</v>
      </c>
      <c r="B1360" s="13" t="s">
        <v>5422</v>
      </c>
      <c r="C1360" s="13" t="s">
        <v>5423</v>
      </c>
      <c r="D1360" s="14" t="n">
        <v>3983.71</v>
      </c>
      <c r="E1360" s="15" t="n">
        <f aca="false">A1360+1</f>
        <v>2716</v>
      </c>
      <c r="F1360" s="13" t="s">
        <v>5424</v>
      </c>
      <c r="G1360" s="13" t="s">
        <v>5425</v>
      </c>
      <c r="H1360" s="14" t="n">
        <v>5808.86</v>
      </c>
    </row>
    <row r="1361" customFormat="false" ht="11.45" hidden="false" customHeight="true" outlineLevel="0" collapsed="false">
      <c r="A1361" s="12" t="n">
        <v>2717</v>
      </c>
      <c r="B1361" s="13" t="s">
        <v>5426</v>
      </c>
      <c r="C1361" s="13" t="s">
        <v>5427</v>
      </c>
      <c r="D1361" s="14" t="n">
        <v>5127.29</v>
      </c>
      <c r="E1361" s="15" t="n">
        <f aca="false">A1361+1</f>
        <v>2718</v>
      </c>
      <c r="F1361" s="13" t="s">
        <v>5428</v>
      </c>
      <c r="G1361" s="13" t="s">
        <v>5429</v>
      </c>
      <c r="H1361" s="14" t="n">
        <v>32720.14</v>
      </c>
    </row>
    <row r="1362" customFormat="false" ht="11.45" hidden="false" customHeight="true" outlineLevel="0" collapsed="false">
      <c r="A1362" s="12" t="n">
        <v>2719</v>
      </c>
      <c r="B1362" s="13" t="s">
        <v>5430</v>
      </c>
      <c r="C1362" s="13" t="s">
        <v>5431</v>
      </c>
      <c r="D1362" s="14" t="n">
        <v>5231.46</v>
      </c>
      <c r="E1362" s="15" t="n">
        <f aca="false">A1362+1</f>
        <v>2720</v>
      </c>
      <c r="F1362" s="13" t="s">
        <v>5432</v>
      </c>
      <c r="G1362" s="13" t="s">
        <v>5433</v>
      </c>
      <c r="H1362" s="14" t="n">
        <v>9451.77</v>
      </c>
    </row>
    <row r="1363" customFormat="false" ht="11.45" hidden="false" customHeight="true" outlineLevel="0" collapsed="false">
      <c r="A1363" s="12" t="n">
        <v>2721</v>
      </c>
      <c r="B1363" s="13" t="s">
        <v>5434</v>
      </c>
      <c r="C1363" s="13" t="s">
        <v>5435</v>
      </c>
      <c r="D1363" s="14" t="n">
        <v>14018.55</v>
      </c>
      <c r="E1363" s="15" t="n">
        <f aca="false">A1363+1</f>
        <v>2722</v>
      </c>
      <c r="F1363" s="13" t="s">
        <v>5436</v>
      </c>
      <c r="G1363" s="13" t="s">
        <v>5437</v>
      </c>
      <c r="H1363" s="14" t="n">
        <v>4121.18</v>
      </c>
    </row>
    <row r="1364" customFormat="false" ht="11.45" hidden="false" customHeight="true" outlineLevel="0" collapsed="false">
      <c r="A1364" s="12" t="n">
        <v>2723</v>
      </c>
      <c r="B1364" s="13" t="s">
        <v>5438</v>
      </c>
      <c r="C1364" s="13" t="s">
        <v>5439</v>
      </c>
      <c r="D1364" s="14" t="n">
        <v>5038.31</v>
      </c>
      <c r="E1364" s="15" t="n">
        <f aca="false">A1364+1</f>
        <v>2724</v>
      </c>
      <c r="F1364" s="13" t="s">
        <v>5440</v>
      </c>
      <c r="G1364" s="13" t="s">
        <v>5441</v>
      </c>
      <c r="H1364" s="14" t="n">
        <v>3642.93</v>
      </c>
    </row>
    <row r="1365" customFormat="false" ht="11.45" hidden="false" customHeight="true" outlineLevel="0" collapsed="false">
      <c r="A1365" s="12" t="n">
        <v>2725</v>
      </c>
      <c r="B1365" s="13" t="s">
        <v>5442</v>
      </c>
      <c r="C1365" s="13" t="s">
        <v>5443</v>
      </c>
      <c r="D1365" s="14" t="n">
        <v>3935.25</v>
      </c>
      <c r="E1365" s="15" t="n">
        <f aca="false">A1365+1</f>
        <v>2726</v>
      </c>
      <c r="F1365" s="13" t="s">
        <v>5444</v>
      </c>
      <c r="G1365" s="13" t="s">
        <v>5445</v>
      </c>
      <c r="H1365" s="14" t="n">
        <v>9772.31</v>
      </c>
    </row>
    <row r="1366" customFormat="false" ht="11.45" hidden="false" customHeight="true" outlineLevel="0" collapsed="false">
      <c r="A1366" s="12" t="n">
        <v>2727</v>
      </c>
      <c r="B1366" s="13" t="s">
        <v>5446</v>
      </c>
      <c r="C1366" s="13" t="s">
        <v>5447</v>
      </c>
      <c r="D1366" s="14" t="n">
        <v>4666.94</v>
      </c>
      <c r="E1366" s="15" t="n">
        <f aca="false">A1366+1</f>
        <v>2728</v>
      </c>
      <c r="F1366" s="13" t="s">
        <v>5448</v>
      </c>
      <c r="G1366" s="13" t="s">
        <v>5449</v>
      </c>
      <c r="H1366" s="14" t="n">
        <v>3616.19</v>
      </c>
    </row>
    <row r="1367" customFormat="false" ht="11.45" hidden="false" customHeight="true" outlineLevel="0" collapsed="false">
      <c r="A1367" s="12" t="n">
        <v>2729</v>
      </c>
      <c r="B1367" s="13" t="s">
        <v>5450</v>
      </c>
      <c r="C1367" s="13" t="s">
        <v>5451</v>
      </c>
      <c r="D1367" s="14" t="n">
        <v>4494.09</v>
      </c>
      <c r="E1367" s="15" t="n">
        <f aca="false">A1367+1</f>
        <v>2730</v>
      </c>
      <c r="F1367" s="13" t="s">
        <v>5452</v>
      </c>
      <c r="G1367" s="13" t="s">
        <v>5453</v>
      </c>
      <c r="H1367" s="14" t="n">
        <v>4600.38</v>
      </c>
    </row>
    <row r="1368" customFormat="false" ht="11.45" hidden="false" customHeight="true" outlineLevel="0" collapsed="false">
      <c r="A1368" s="12" t="n">
        <v>2731</v>
      </c>
      <c r="B1368" s="13" t="s">
        <v>5454</v>
      </c>
      <c r="C1368" s="13" t="s">
        <v>5455</v>
      </c>
      <c r="D1368" s="14" t="n">
        <v>7082.97</v>
      </c>
      <c r="E1368" s="15" t="n">
        <f aca="false">A1368+1</f>
        <v>2732</v>
      </c>
      <c r="F1368" s="13" t="s">
        <v>5456</v>
      </c>
      <c r="G1368" s="13" t="s">
        <v>5457</v>
      </c>
      <c r="H1368" s="14" t="n">
        <v>7213.33</v>
      </c>
    </row>
    <row r="1369" customFormat="false" ht="11.45" hidden="false" customHeight="true" outlineLevel="0" collapsed="false">
      <c r="A1369" s="12" t="n">
        <v>2733</v>
      </c>
      <c r="B1369" s="13" t="s">
        <v>5458</v>
      </c>
      <c r="C1369" s="13" t="s">
        <v>5459</v>
      </c>
      <c r="D1369" s="14" t="n">
        <v>4993.57</v>
      </c>
      <c r="E1369" s="15" t="n">
        <f aca="false">A1369+1</f>
        <v>2734</v>
      </c>
      <c r="F1369" s="13" t="s">
        <v>5460</v>
      </c>
      <c r="G1369" s="13" t="s">
        <v>5461</v>
      </c>
      <c r="H1369" s="14" t="n">
        <v>5023.7</v>
      </c>
    </row>
    <row r="1370" customFormat="false" ht="11.45" hidden="false" customHeight="true" outlineLevel="0" collapsed="false">
      <c r="A1370" s="12" t="n">
        <v>2735</v>
      </c>
      <c r="B1370" s="13" t="s">
        <v>5462</v>
      </c>
      <c r="C1370" s="13" t="s">
        <v>5463</v>
      </c>
      <c r="D1370" s="14" t="n">
        <v>4885.67</v>
      </c>
      <c r="E1370" s="15" t="n">
        <f aca="false">A1370+1</f>
        <v>2736</v>
      </c>
      <c r="F1370" s="13" t="s">
        <v>5464</v>
      </c>
      <c r="G1370" s="13" t="s">
        <v>5465</v>
      </c>
      <c r="H1370" s="14" t="n">
        <v>8064.77</v>
      </c>
    </row>
    <row r="1371" customFormat="false" ht="11.45" hidden="false" customHeight="true" outlineLevel="0" collapsed="false">
      <c r="A1371" s="12" t="n">
        <v>2737</v>
      </c>
      <c r="B1371" s="13" t="s">
        <v>5466</v>
      </c>
      <c r="C1371" s="13" t="s">
        <v>5467</v>
      </c>
      <c r="D1371" s="14" t="n">
        <v>3053.55</v>
      </c>
      <c r="E1371" s="15" t="n">
        <f aca="false">A1371+1</f>
        <v>2738</v>
      </c>
      <c r="F1371" s="13" t="s">
        <v>5468</v>
      </c>
      <c r="G1371" s="13" t="s">
        <v>5469</v>
      </c>
      <c r="H1371" s="14" t="n">
        <v>7200.64</v>
      </c>
    </row>
    <row r="1372" customFormat="false" ht="11.45" hidden="false" customHeight="true" outlineLevel="0" collapsed="false">
      <c r="A1372" s="12" t="n">
        <v>2739</v>
      </c>
      <c r="B1372" s="13" t="s">
        <v>5470</v>
      </c>
      <c r="C1372" s="13" t="s">
        <v>5471</v>
      </c>
      <c r="D1372" s="14" t="n">
        <v>12073.33</v>
      </c>
      <c r="E1372" s="15" t="n">
        <f aca="false">A1372+1</f>
        <v>2740</v>
      </c>
      <c r="F1372" s="13" t="s">
        <v>5472</v>
      </c>
      <c r="G1372" s="13" t="s">
        <v>5473</v>
      </c>
      <c r="H1372" s="14" t="n">
        <v>5999.48</v>
      </c>
    </row>
    <row r="1373" customFormat="false" ht="11.45" hidden="false" customHeight="true" outlineLevel="0" collapsed="false">
      <c r="A1373" s="12" t="n">
        <v>2741</v>
      </c>
      <c r="B1373" s="13" t="s">
        <v>5474</v>
      </c>
      <c r="C1373" s="13" t="s">
        <v>5475</v>
      </c>
      <c r="D1373" s="14" t="n">
        <v>5379.63</v>
      </c>
      <c r="E1373" s="15" t="n">
        <f aca="false">A1373+1</f>
        <v>2742</v>
      </c>
      <c r="F1373" s="13" t="s">
        <v>5476</v>
      </c>
      <c r="G1373" s="13" t="s">
        <v>5477</v>
      </c>
      <c r="H1373" s="14" t="n">
        <v>4042.17</v>
      </c>
    </row>
    <row r="1374" customFormat="false" ht="11.45" hidden="false" customHeight="true" outlineLevel="0" collapsed="false">
      <c r="A1374" s="12" t="n">
        <v>2743</v>
      </c>
      <c r="B1374" s="13" t="s">
        <v>5478</v>
      </c>
      <c r="C1374" s="13" t="s">
        <v>5479</v>
      </c>
      <c r="D1374" s="14" t="n">
        <v>6591.44</v>
      </c>
      <c r="E1374" s="15" t="n">
        <f aca="false">A1374+1</f>
        <v>2744</v>
      </c>
      <c r="F1374" s="13" t="s">
        <v>5480</v>
      </c>
      <c r="G1374" s="13" t="s">
        <v>5481</v>
      </c>
      <c r="H1374" s="14" t="n">
        <v>5079.43</v>
      </c>
    </row>
    <row r="1375" customFormat="false" ht="11.45" hidden="false" customHeight="true" outlineLevel="0" collapsed="false">
      <c r="A1375" s="12" t="n">
        <v>2745</v>
      </c>
      <c r="B1375" s="13" t="s">
        <v>5482</v>
      </c>
      <c r="C1375" s="13" t="s">
        <v>5483</v>
      </c>
      <c r="D1375" s="14" t="n">
        <v>8810.72</v>
      </c>
      <c r="E1375" s="15" t="n">
        <f aca="false">A1375+1</f>
        <v>2746</v>
      </c>
      <c r="F1375" s="13" t="s">
        <v>5484</v>
      </c>
      <c r="G1375" s="13" t="s">
        <v>5485</v>
      </c>
      <c r="H1375" s="14" t="n">
        <v>6454.83</v>
      </c>
    </row>
    <row r="1376" customFormat="false" ht="11.45" hidden="false" customHeight="true" outlineLevel="0" collapsed="false">
      <c r="A1376" s="12" t="n">
        <v>2747</v>
      </c>
      <c r="B1376" s="13" t="s">
        <v>5486</v>
      </c>
      <c r="C1376" s="13" t="s">
        <v>5487</v>
      </c>
      <c r="D1376" s="14" t="n">
        <v>4204.92</v>
      </c>
      <c r="E1376" s="15" t="n">
        <f aca="false">A1376+1</f>
        <v>2748</v>
      </c>
      <c r="F1376" s="13" t="s">
        <v>5488</v>
      </c>
      <c r="G1376" s="13" t="s">
        <v>5489</v>
      </c>
      <c r="H1376" s="14" t="n">
        <v>4835.5</v>
      </c>
    </row>
    <row r="1377" customFormat="false" ht="11.45" hidden="false" customHeight="true" outlineLevel="0" collapsed="false">
      <c r="A1377" s="12" t="n">
        <v>2749</v>
      </c>
      <c r="B1377" s="13" t="s">
        <v>5490</v>
      </c>
      <c r="C1377" s="13" t="s">
        <v>5491</v>
      </c>
      <c r="D1377" s="14" t="n">
        <v>3859.34</v>
      </c>
      <c r="E1377" s="15" t="n">
        <f aca="false">A1377+1</f>
        <v>2750</v>
      </c>
      <c r="F1377" s="13" t="s">
        <v>5492</v>
      </c>
      <c r="G1377" s="13" t="s">
        <v>5493</v>
      </c>
      <c r="H1377" s="14" t="n">
        <v>18438.78</v>
      </c>
    </row>
    <row r="1378" customFormat="false" ht="11.45" hidden="false" customHeight="true" outlineLevel="0" collapsed="false">
      <c r="A1378" s="12" t="n">
        <v>2751</v>
      </c>
      <c r="B1378" s="13" t="s">
        <v>5494</v>
      </c>
      <c r="C1378" s="13" t="s">
        <v>5495</v>
      </c>
      <c r="D1378" s="14" t="n">
        <v>5152.49</v>
      </c>
      <c r="E1378" s="15" t="n">
        <f aca="false">A1378+1</f>
        <v>2752</v>
      </c>
      <c r="F1378" s="13" t="s">
        <v>5496</v>
      </c>
      <c r="G1378" s="13" t="s">
        <v>5497</v>
      </c>
      <c r="H1378" s="14" t="n">
        <v>6423.17</v>
      </c>
    </row>
    <row r="1379" customFormat="false" ht="11.45" hidden="false" customHeight="true" outlineLevel="0" collapsed="false">
      <c r="A1379" s="12" t="n">
        <v>2753</v>
      </c>
      <c r="B1379" s="13" t="s">
        <v>5498</v>
      </c>
      <c r="C1379" s="13" t="s">
        <v>5499</v>
      </c>
      <c r="D1379" s="14" t="n">
        <v>5351.04</v>
      </c>
      <c r="E1379" s="15" t="n">
        <f aca="false">A1379+1</f>
        <v>2754</v>
      </c>
      <c r="F1379" s="13" t="s">
        <v>5500</v>
      </c>
      <c r="G1379" s="13" t="s">
        <v>5501</v>
      </c>
      <c r="H1379" s="14" t="n">
        <v>24484.37</v>
      </c>
    </row>
    <row r="1380" customFormat="false" ht="11.45" hidden="false" customHeight="true" outlineLevel="0" collapsed="false">
      <c r="A1380" s="12" t="n">
        <v>2755</v>
      </c>
      <c r="B1380" s="13" t="s">
        <v>5502</v>
      </c>
      <c r="C1380" s="13" t="s">
        <v>5503</v>
      </c>
      <c r="D1380" s="14" t="n">
        <v>3957.2</v>
      </c>
      <c r="E1380" s="15" t="n">
        <f aca="false">A1380+1</f>
        <v>2756</v>
      </c>
      <c r="F1380" s="13" t="s">
        <v>5504</v>
      </c>
      <c r="G1380" s="13" t="s">
        <v>5505</v>
      </c>
      <c r="H1380" s="14" t="n">
        <v>6834.39</v>
      </c>
    </row>
    <row r="1381" customFormat="false" ht="11.45" hidden="false" customHeight="true" outlineLevel="0" collapsed="false">
      <c r="A1381" s="12" t="n">
        <v>2757</v>
      </c>
      <c r="B1381" s="13" t="s">
        <v>5506</v>
      </c>
      <c r="C1381" s="13" t="s">
        <v>5507</v>
      </c>
      <c r="D1381" s="14" t="n">
        <v>16786.89</v>
      </c>
      <c r="E1381" s="15" t="n">
        <f aca="false">A1381+1</f>
        <v>2758</v>
      </c>
      <c r="F1381" s="13" t="s">
        <v>5508</v>
      </c>
      <c r="G1381" s="13" t="s">
        <v>5509</v>
      </c>
      <c r="H1381" s="14" t="n">
        <v>9795.71</v>
      </c>
    </row>
    <row r="1382" customFormat="false" ht="11.45" hidden="false" customHeight="true" outlineLevel="0" collapsed="false">
      <c r="A1382" s="12" t="n">
        <v>2759</v>
      </c>
      <c r="B1382" s="13" t="s">
        <v>5510</v>
      </c>
      <c r="C1382" s="13" t="s">
        <v>5511</v>
      </c>
      <c r="D1382" s="14" t="n">
        <v>3193.38</v>
      </c>
      <c r="E1382" s="15" t="n">
        <f aca="false">A1382+1</f>
        <v>2760</v>
      </c>
      <c r="F1382" s="13" t="s">
        <v>5512</v>
      </c>
      <c r="G1382" s="13" t="s">
        <v>5513</v>
      </c>
      <c r="H1382" s="14" t="n">
        <v>3808.3</v>
      </c>
    </row>
    <row r="1383" customFormat="false" ht="11.45" hidden="false" customHeight="true" outlineLevel="0" collapsed="false">
      <c r="A1383" s="12" t="n">
        <v>2761</v>
      </c>
      <c r="B1383" s="13" t="s">
        <v>5514</v>
      </c>
      <c r="C1383" s="13" t="s">
        <v>5511</v>
      </c>
      <c r="D1383" s="14" t="n">
        <v>8358.72</v>
      </c>
      <c r="E1383" s="15" t="n">
        <f aca="false">A1383+1</f>
        <v>2762</v>
      </c>
      <c r="F1383" s="13" t="s">
        <v>5515</v>
      </c>
      <c r="G1383" s="13" t="s">
        <v>5516</v>
      </c>
      <c r="H1383" s="14" t="n">
        <v>34919.33</v>
      </c>
    </row>
    <row r="1384" customFormat="false" ht="11.45" hidden="false" customHeight="true" outlineLevel="0" collapsed="false">
      <c r="A1384" s="12" t="n">
        <v>2763</v>
      </c>
      <c r="B1384" s="13" t="s">
        <v>5517</v>
      </c>
      <c r="C1384" s="13" t="s">
        <v>5511</v>
      </c>
      <c r="D1384" s="14" t="n">
        <v>11675.77</v>
      </c>
      <c r="E1384" s="15" t="n">
        <f aca="false">A1384+1</f>
        <v>2764</v>
      </c>
      <c r="F1384" s="13" t="s">
        <v>5518</v>
      </c>
      <c r="G1384" s="13" t="s">
        <v>5519</v>
      </c>
      <c r="H1384" s="14" t="n">
        <v>5875.57</v>
      </c>
    </row>
    <row r="1385" customFormat="false" ht="11.45" hidden="false" customHeight="true" outlineLevel="0" collapsed="false">
      <c r="A1385" s="12" t="n">
        <v>2765</v>
      </c>
      <c r="B1385" s="13" t="s">
        <v>5520</v>
      </c>
      <c r="C1385" s="13" t="s">
        <v>5521</v>
      </c>
      <c r="D1385" s="14" t="n">
        <v>3707.4</v>
      </c>
      <c r="E1385" s="15" t="n">
        <f aca="false">A1385+1</f>
        <v>2766</v>
      </c>
      <c r="F1385" s="13" t="s">
        <v>5522</v>
      </c>
      <c r="G1385" s="13" t="s">
        <v>5523</v>
      </c>
      <c r="H1385" s="14" t="n">
        <v>3186</v>
      </c>
    </row>
    <row r="1386" customFormat="false" ht="11.45" hidden="false" customHeight="true" outlineLevel="0" collapsed="false">
      <c r="A1386" s="12" t="n">
        <v>2767</v>
      </c>
      <c r="B1386" s="13" t="s">
        <v>5524</v>
      </c>
      <c r="C1386" s="13" t="s">
        <v>5521</v>
      </c>
      <c r="D1386" s="14" t="n">
        <v>6355.44</v>
      </c>
      <c r="E1386" s="15" t="n">
        <f aca="false">A1386+1</f>
        <v>2768</v>
      </c>
      <c r="F1386" s="13" t="s">
        <v>5525</v>
      </c>
      <c r="G1386" s="13" t="s">
        <v>5526</v>
      </c>
      <c r="H1386" s="14" t="n">
        <v>56447.27</v>
      </c>
    </row>
    <row r="1387" customFormat="false" ht="11.45" hidden="false" customHeight="true" outlineLevel="0" collapsed="false">
      <c r="A1387" s="12" t="n">
        <v>2769</v>
      </c>
      <c r="B1387" s="13" t="s">
        <v>5527</v>
      </c>
      <c r="C1387" s="13" t="s">
        <v>5528</v>
      </c>
      <c r="D1387" s="14" t="n">
        <v>7985.83</v>
      </c>
      <c r="E1387" s="15" t="n">
        <f aca="false">A1387+1</f>
        <v>2770</v>
      </c>
      <c r="F1387" s="13" t="s">
        <v>5529</v>
      </c>
      <c r="G1387" s="13" t="s">
        <v>5530</v>
      </c>
      <c r="H1387" s="14" t="n">
        <v>4119.64</v>
      </c>
    </row>
    <row r="1388" customFormat="false" ht="11.45" hidden="false" customHeight="true" outlineLevel="0" collapsed="false">
      <c r="A1388" s="12" t="n">
        <v>2771</v>
      </c>
      <c r="B1388" s="13" t="s">
        <v>5531</v>
      </c>
      <c r="C1388" s="13" t="s">
        <v>5528</v>
      </c>
      <c r="D1388" s="14" t="n">
        <v>8463.71</v>
      </c>
      <c r="E1388" s="15" t="n">
        <f aca="false">A1388+1</f>
        <v>2772</v>
      </c>
      <c r="F1388" s="13" t="s">
        <v>5532</v>
      </c>
      <c r="G1388" s="13" t="s">
        <v>5533</v>
      </c>
      <c r="H1388" s="14" t="n">
        <v>8440.63</v>
      </c>
    </row>
    <row r="1389" customFormat="false" ht="11.45" hidden="false" customHeight="true" outlineLevel="0" collapsed="false">
      <c r="A1389" s="12" t="n">
        <v>2773</v>
      </c>
      <c r="B1389" s="13" t="s">
        <v>5534</v>
      </c>
      <c r="C1389" s="13" t="s">
        <v>5528</v>
      </c>
      <c r="D1389" s="14" t="n">
        <v>9470.9</v>
      </c>
      <c r="E1389" s="15" t="n">
        <f aca="false">A1389+1</f>
        <v>2774</v>
      </c>
      <c r="F1389" s="13" t="s">
        <v>5535</v>
      </c>
      <c r="G1389" s="13" t="s">
        <v>5536</v>
      </c>
      <c r="H1389" s="14" t="n">
        <v>8163.4</v>
      </c>
    </row>
    <row r="1390" customFormat="false" ht="11.45" hidden="false" customHeight="true" outlineLevel="0" collapsed="false">
      <c r="A1390" s="12" t="n">
        <v>2775</v>
      </c>
      <c r="B1390" s="13" t="s">
        <v>5537</v>
      </c>
      <c r="C1390" s="13" t="s">
        <v>5528</v>
      </c>
      <c r="D1390" s="14" t="n">
        <v>13603.78</v>
      </c>
      <c r="E1390" s="15" t="n">
        <f aca="false">A1390+1</f>
        <v>2776</v>
      </c>
      <c r="F1390" s="13" t="s">
        <v>5538</v>
      </c>
      <c r="G1390" s="13" t="s">
        <v>5539</v>
      </c>
      <c r="H1390" s="14" t="n">
        <v>8196.11</v>
      </c>
    </row>
    <row r="1391" customFormat="false" ht="11.45" hidden="false" customHeight="true" outlineLevel="0" collapsed="false">
      <c r="A1391" s="12" t="n">
        <v>2777</v>
      </c>
      <c r="B1391" s="13" t="s">
        <v>5540</v>
      </c>
      <c r="C1391" s="13" t="s">
        <v>5541</v>
      </c>
      <c r="D1391" s="14" t="n">
        <v>4552.27</v>
      </c>
      <c r="E1391" s="15" t="n">
        <f aca="false">A1391+1</f>
        <v>2778</v>
      </c>
      <c r="F1391" s="13" t="s">
        <v>5542</v>
      </c>
      <c r="G1391" s="13" t="s">
        <v>5543</v>
      </c>
      <c r="H1391" s="14" t="n">
        <v>14918.43</v>
      </c>
    </row>
    <row r="1392" customFormat="false" ht="11.45" hidden="false" customHeight="true" outlineLevel="0" collapsed="false">
      <c r="A1392" s="12" t="n">
        <v>2779</v>
      </c>
      <c r="B1392" s="13" t="s">
        <v>5544</v>
      </c>
      <c r="C1392" s="13" t="s">
        <v>5541</v>
      </c>
      <c r="D1392" s="14" t="n">
        <v>12958.91</v>
      </c>
      <c r="E1392" s="15" t="n">
        <f aca="false">A1392+1</f>
        <v>2780</v>
      </c>
      <c r="F1392" s="13" t="s">
        <v>5545</v>
      </c>
      <c r="G1392" s="13" t="s">
        <v>5546</v>
      </c>
      <c r="H1392" s="14" t="n">
        <v>11549.19</v>
      </c>
    </row>
    <row r="1393" customFormat="false" ht="11.45" hidden="false" customHeight="true" outlineLevel="0" collapsed="false">
      <c r="A1393" s="12" t="n">
        <v>2781</v>
      </c>
      <c r="B1393" s="13" t="s">
        <v>5547</v>
      </c>
      <c r="C1393" s="13" t="s">
        <v>5548</v>
      </c>
      <c r="D1393" s="14" t="n">
        <v>4437.57</v>
      </c>
      <c r="E1393" s="15" t="n">
        <f aca="false">A1393+1</f>
        <v>2782</v>
      </c>
      <c r="F1393" s="13" t="s">
        <v>5549</v>
      </c>
      <c r="G1393" s="13" t="s">
        <v>5550</v>
      </c>
      <c r="H1393" s="14" t="n">
        <v>9858.04</v>
      </c>
    </row>
    <row r="1394" customFormat="false" ht="11.45" hidden="false" customHeight="true" outlineLevel="0" collapsed="false">
      <c r="A1394" s="12" t="n">
        <v>2783</v>
      </c>
      <c r="B1394" s="13" t="s">
        <v>5551</v>
      </c>
      <c r="C1394" s="13" t="s">
        <v>5548</v>
      </c>
      <c r="D1394" s="14" t="n">
        <v>18531.51</v>
      </c>
      <c r="E1394" s="15" t="n">
        <f aca="false">A1394+1</f>
        <v>2784</v>
      </c>
      <c r="F1394" s="13" t="s">
        <v>5552</v>
      </c>
      <c r="G1394" s="13" t="s">
        <v>5553</v>
      </c>
      <c r="H1394" s="14" t="n">
        <v>6844.32</v>
      </c>
    </row>
    <row r="1395" customFormat="false" ht="11.45" hidden="false" customHeight="true" outlineLevel="0" collapsed="false">
      <c r="A1395" s="12" t="n">
        <v>2785</v>
      </c>
      <c r="B1395" s="13" t="s">
        <v>5554</v>
      </c>
      <c r="C1395" s="13" t="s">
        <v>5555</v>
      </c>
      <c r="D1395" s="14" t="n">
        <v>4381.35</v>
      </c>
      <c r="E1395" s="15" t="n">
        <f aca="false">A1395+1</f>
        <v>2786</v>
      </c>
      <c r="F1395" s="13" t="s">
        <v>5556</v>
      </c>
      <c r="G1395" s="13" t="s">
        <v>5557</v>
      </c>
      <c r="H1395" s="14" t="n">
        <v>18759.78</v>
      </c>
    </row>
    <row r="1396" customFormat="false" ht="11.45" hidden="false" customHeight="true" outlineLevel="0" collapsed="false">
      <c r="A1396" s="12" t="n">
        <v>2787</v>
      </c>
      <c r="B1396" s="13" t="s">
        <v>5558</v>
      </c>
      <c r="C1396" s="13" t="s">
        <v>5555</v>
      </c>
      <c r="D1396" s="14" t="n">
        <v>6720.21</v>
      </c>
      <c r="E1396" s="15" t="n">
        <f aca="false">A1396+1</f>
        <v>2788</v>
      </c>
      <c r="F1396" s="13" t="s">
        <v>5559</v>
      </c>
      <c r="G1396" s="13" t="s">
        <v>5560</v>
      </c>
      <c r="H1396" s="14" t="n">
        <v>7805.3</v>
      </c>
    </row>
    <row r="1397" customFormat="false" ht="11.45" hidden="false" customHeight="true" outlineLevel="0" collapsed="false">
      <c r="A1397" s="12" t="n">
        <v>2789</v>
      </c>
      <c r="B1397" s="13" t="s">
        <v>5561</v>
      </c>
      <c r="C1397" s="13" t="s">
        <v>5555</v>
      </c>
      <c r="D1397" s="14" t="n">
        <v>7271.88</v>
      </c>
      <c r="E1397" s="15" t="n">
        <f aca="false">A1397+1</f>
        <v>2790</v>
      </c>
      <c r="F1397" s="13" t="s">
        <v>5562</v>
      </c>
      <c r="G1397" s="13" t="s">
        <v>5563</v>
      </c>
      <c r="H1397" s="14" t="n">
        <v>9951.69</v>
      </c>
    </row>
    <row r="1398" customFormat="false" ht="11.45" hidden="false" customHeight="true" outlineLevel="0" collapsed="false">
      <c r="A1398" s="12" t="n">
        <v>2791</v>
      </c>
      <c r="B1398" s="13" t="s">
        <v>5564</v>
      </c>
      <c r="C1398" s="13" t="s">
        <v>5555</v>
      </c>
      <c r="D1398" s="14" t="n">
        <v>12783.4</v>
      </c>
      <c r="E1398" s="15" t="n">
        <f aca="false">A1398+1</f>
        <v>2792</v>
      </c>
      <c r="F1398" s="13" t="s">
        <v>5565</v>
      </c>
      <c r="G1398" s="13" t="s">
        <v>5566</v>
      </c>
      <c r="H1398" s="14" t="n">
        <v>3010.42</v>
      </c>
    </row>
    <row r="1399" customFormat="false" ht="11.45" hidden="false" customHeight="true" outlineLevel="0" collapsed="false">
      <c r="A1399" s="12" t="n">
        <v>2793</v>
      </c>
      <c r="B1399" s="13" t="s">
        <v>5567</v>
      </c>
      <c r="C1399" s="13" t="s">
        <v>5555</v>
      </c>
      <c r="D1399" s="14" t="n">
        <v>15364.42</v>
      </c>
      <c r="E1399" s="15" t="n">
        <f aca="false">A1399+1</f>
        <v>2794</v>
      </c>
      <c r="F1399" s="13" t="s">
        <v>5568</v>
      </c>
      <c r="G1399" s="13" t="s">
        <v>5569</v>
      </c>
      <c r="H1399" s="14" t="n">
        <v>14123.73</v>
      </c>
    </row>
    <row r="1400" customFormat="false" ht="11.45" hidden="false" customHeight="true" outlineLevel="0" collapsed="false">
      <c r="A1400" s="12" t="n">
        <v>2795</v>
      </c>
      <c r="B1400" s="13" t="s">
        <v>5570</v>
      </c>
      <c r="C1400" s="13" t="s">
        <v>5571</v>
      </c>
      <c r="D1400" s="14" t="n">
        <v>6275.28</v>
      </c>
      <c r="E1400" s="15" t="n">
        <f aca="false">A1400+1</f>
        <v>2796</v>
      </c>
      <c r="F1400" s="13" t="s">
        <v>5572</v>
      </c>
      <c r="G1400" s="13" t="s">
        <v>5573</v>
      </c>
      <c r="H1400" s="14" t="n">
        <v>7725.13</v>
      </c>
    </row>
    <row r="1401" customFormat="false" ht="11.45" hidden="false" customHeight="true" outlineLevel="0" collapsed="false">
      <c r="A1401" s="12" t="n">
        <v>2797</v>
      </c>
      <c r="B1401" s="13" t="s">
        <v>5574</v>
      </c>
      <c r="C1401" s="13" t="s">
        <v>5571</v>
      </c>
      <c r="D1401" s="14" t="n">
        <v>11118.12</v>
      </c>
      <c r="E1401" s="15" t="n">
        <f aca="false">A1401+1</f>
        <v>2798</v>
      </c>
      <c r="F1401" s="13" t="s">
        <v>5575</v>
      </c>
      <c r="G1401" s="13" t="s">
        <v>5576</v>
      </c>
      <c r="H1401" s="14" t="n">
        <v>5084.08</v>
      </c>
    </row>
    <row r="1402" customFormat="false" ht="11.45" hidden="false" customHeight="true" outlineLevel="0" collapsed="false">
      <c r="A1402" s="12" t="n">
        <v>2799</v>
      </c>
      <c r="B1402" s="13" t="s">
        <v>5577</v>
      </c>
      <c r="C1402" s="13" t="s">
        <v>5578</v>
      </c>
      <c r="D1402" s="14" t="n">
        <v>3310.54</v>
      </c>
      <c r="E1402" s="15" t="n">
        <f aca="false">A1402+1</f>
        <v>2800</v>
      </c>
      <c r="F1402" s="13" t="s">
        <v>5579</v>
      </c>
      <c r="G1402" s="13" t="s">
        <v>5580</v>
      </c>
      <c r="H1402" s="14" t="n">
        <v>14664.09</v>
      </c>
    </row>
    <row r="1403" customFormat="false" ht="11.45" hidden="false" customHeight="true" outlineLevel="0" collapsed="false">
      <c r="A1403" s="12" t="n">
        <v>2801</v>
      </c>
      <c r="B1403" s="13" t="s">
        <v>5581</v>
      </c>
      <c r="C1403" s="13" t="s">
        <v>5578</v>
      </c>
      <c r="D1403" s="14" t="n">
        <v>9199.06</v>
      </c>
      <c r="E1403" s="15" t="n">
        <f aca="false">A1403+1</f>
        <v>2802</v>
      </c>
      <c r="F1403" s="13" t="s">
        <v>5582</v>
      </c>
      <c r="G1403" s="13" t="s">
        <v>5583</v>
      </c>
      <c r="H1403" s="14" t="n">
        <v>3540.92</v>
      </c>
    </row>
    <row r="1404" customFormat="false" ht="11.45" hidden="false" customHeight="true" outlineLevel="0" collapsed="false">
      <c r="A1404" s="12" t="n">
        <v>2803</v>
      </c>
      <c r="B1404" s="13" t="s">
        <v>5584</v>
      </c>
      <c r="C1404" s="13" t="s">
        <v>5578</v>
      </c>
      <c r="D1404" s="14" t="n">
        <v>11167.44</v>
      </c>
      <c r="E1404" s="15" t="n">
        <f aca="false">A1404+1</f>
        <v>2804</v>
      </c>
      <c r="F1404" s="13" t="s">
        <v>5585</v>
      </c>
      <c r="G1404" s="13" t="s">
        <v>5586</v>
      </c>
      <c r="H1404" s="14" t="n">
        <v>7407.56</v>
      </c>
    </row>
    <row r="1405" customFormat="false" ht="11.45" hidden="false" customHeight="true" outlineLevel="0" collapsed="false">
      <c r="A1405" s="12" t="n">
        <v>2805</v>
      </c>
      <c r="B1405" s="13" t="s">
        <v>5587</v>
      </c>
      <c r="C1405" s="13" t="s">
        <v>5588</v>
      </c>
      <c r="D1405" s="14" t="n">
        <v>4345.58</v>
      </c>
      <c r="E1405" s="15" t="n">
        <f aca="false">A1405+1</f>
        <v>2806</v>
      </c>
      <c r="F1405" s="13" t="s">
        <v>5589</v>
      </c>
      <c r="G1405" s="13" t="s">
        <v>5590</v>
      </c>
      <c r="H1405" s="14" t="n">
        <v>3559.11</v>
      </c>
    </row>
    <row r="1406" customFormat="false" ht="11.45" hidden="false" customHeight="true" outlineLevel="0" collapsed="false">
      <c r="A1406" s="12" t="n">
        <v>2807</v>
      </c>
      <c r="B1406" s="13" t="s">
        <v>5591</v>
      </c>
      <c r="C1406" s="13" t="s">
        <v>5588</v>
      </c>
      <c r="D1406" s="14" t="n">
        <v>7060.07</v>
      </c>
      <c r="E1406" s="15" t="n">
        <f aca="false">A1406+1</f>
        <v>2808</v>
      </c>
      <c r="F1406" s="13" t="s">
        <v>5592</v>
      </c>
      <c r="G1406" s="13" t="s">
        <v>5593</v>
      </c>
      <c r="H1406" s="14" t="n">
        <v>5119.05</v>
      </c>
    </row>
    <row r="1407" customFormat="false" ht="11.45" hidden="false" customHeight="true" outlineLevel="0" collapsed="false">
      <c r="A1407" s="12" t="n">
        <v>2809</v>
      </c>
      <c r="B1407" s="13" t="s">
        <v>5594</v>
      </c>
      <c r="C1407" s="13" t="s">
        <v>5588</v>
      </c>
      <c r="D1407" s="14" t="n">
        <v>7570.84</v>
      </c>
      <c r="E1407" s="15" t="n">
        <f aca="false">A1407+1</f>
        <v>2810</v>
      </c>
      <c r="F1407" s="13" t="s">
        <v>5595</v>
      </c>
      <c r="G1407" s="13" t="s">
        <v>5596</v>
      </c>
      <c r="H1407" s="14" t="n">
        <v>4197.48</v>
      </c>
    </row>
    <row r="1408" customFormat="false" ht="11.45" hidden="false" customHeight="true" outlineLevel="0" collapsed="false">
      <c r="A1408" s="12" t="n">
        <v>2811</v>
      </c>
      <c r="B1408" s="13" t="s">
        <v>5597</v>
      </c>
      <c r="C1408" s="13" t="s">
        <v>5598</v>
      </c>
      <c r="D1408" s="14" t="n">
        <v>4996.4</v>
      </c>
      <c r="E1408" s="15" t="n">
        <f aca="false">A1408+1</f>
        <v>2812</v>
      </c>
      <c r="F1408" s="13" t="s">
        <v>5599</v>
      </c>
      <c r="G1408" s="13" t="s">
        <v>5600</v>
      </c>
      <c r="H1408" s="14" t="n">
        <v>3628.46</v>
      </c>
    </row>
    <row r="1409" customFormat="false" ht="11.45" hidden="false" customHeight="true" outlineLevel="0" collapsed="false">
      <c r="A1409" s="12" t="n">
        <v>2813</v>
      </c>
      <c r="B1409" s="13" t="s">
        <v>5601</v>
      </c>
      <c r="C1409" s="13" t="s">
        <v>5598</v>
      </c>
      <c r="D1409" s="14" t="n">
        <v>6203.87</v>
      </c>
      <c r="E1409" s="15" t="n">
        <f aca="false">A1409+1</f>
        <v>2814</v>
      </c>
      <c r="F1409" s="13" t="s">
        <v>5602</v>
      </c>
      <c r="G1409" s="13" t="s">
        <v>5603</v>
      </c>
      <c r="H1409" s="14" t="n">
        <v>3447.3</v>
      </c>
    </row>
    <row r="1410" customFormat="false" ht="11.45" hidden="false" customHeight="true" outlineLevel="0" collapsed="false">
      <c r="A1410" s="12" t="n">
        <v>2815</v>
      </c>
      <c r="B1410" s="13" t="s">
        <v>5604</v>
      </c>
      <c r="C1410" s="13" t="s">
        <v>5605</v>
      </c>
      <c r="D1410" s="14" t="n">
        <v>4602.46</v>
      </c>
      <c r="E1410" s="15" t="n">
        <f aca="false">A1410+1</f>
        <v>2816</v>
      </c>
      <c r="F1410" s="13" t="s">
        <v>5606</v>
      </c>
      <c r="G1410" s="13" t="s">
        <v>5607</v>
      </c>
      <c r="H1410" s="14" t="n">
        <v>4954.01</v>
      </c>
    </row>
    <row r="1411" customFormat="false" ht="11.45" hidden="false" customHeight="true" outlineLevel="0" collapsed="false">
      <c r="A1411" s="12" t="n">
        <v>2817</v>
      </c>
      <c r="B1411" s="13" t="s">
        <v>5608</v>
      </c>
      <c r="C1411" s="13" t="s">
        <v>5605</v>
      </c>
      <c r="D1411" s="14" t="n">
        <v>8668.83</v>
      </c>
      <c r="E1411" s="15" t="n">
        <f aca="false">A1411+1</f>
        <v>2818</v>
      </c>
      <c r="F1411" s="13" t="s">
        <v>5609</v>
      </c>
      <c r="G1411" s="13" t="s">
        <v>5610</v>
      </c>
      <c r="H1411" s="14" t="n">
        <v>6180.49</v>
      </c>
    </row>
    <row r="1412" customFormat="false" ht="11.45" hidden="false" customHeight="true" outlineLevel="0" collapsed="false">
      <c r="A1412" s="12" t="n">
        <v>2819</v>
      </c>
      <c r="B1412" s="13" t="s">
        <v>5611</v>
      </c>
      <c r="C1412" s="13" t="s">
        <v>5605</v>
      </c>
      <c r="D1412" s="14" t="n">
        <v>11113.74</v>
      </c>
      <c r="E1412" s="15" t="n">
        <f aca="false">A1412+1</f>
        <v>2820</v>
      </c>
      <c r="F1412" s="13" t="s">
        <v>5612</v>
      </c>
      <c r="G1412" s="13" t="s">
        <v>5613</v>
      </c>
      <c r="H1412" s="14" t="n">
        <v>8193.9</v>
      </c>
    </row>
    <row r="1413" customFormat="false" ht="11.45" hidden="false" customHeight="true" outlineLevel="0" collapsed="false">
      <c r="A1413" s="12" t="n">
        <v>2821</v>
      </c>
      <c r="B1413" s="13" t="s">
        <v>5614</v>
      </c>
      <c r="C1413" s="13" t="s">
        <v>5605</v>
      </c>
      <c r="D1413" s="14" t="n">
        <v>37998.53</v>
      </c>
      <c r="E1413" s="15" t="n">
        <f aca="false">A1413+1</f>
        <v>2822</v>
      </c>
      <c r="F1413" s="13" t="s">
        <v>5615</v>
      </c>
      <c r="G1413" s="13" t="s">
        <v>5616</v>
      </c>
      <c r="H1413" s="14" t="n">
        <v>3132</v>
      </c>
    </row>
    <row r="1414" customFormat="false" ht="11.45" hidden="false" customHeight="true" outlineLevel="0" collapsed="false">
      <c r="A1414" s="12" t="n">
        <v>2823</v>
      </c>
      <c r="B1414" s="13" t="s">
        <v>5617</v>
      </c>
      <c r="C1414" s="13" t="s">
        <v>5618</v>
      </c>
      <c r="D1414" s="14" t="n">
        <v>6882.65</v>
      </c>
      <c r="E1414" s="15" t="n">
        <f aca="false">A1414+1</f>
        <v>2824</v>
      </c>
      <c r="F1414" s="13" t="s">
        <v>5619</v>
      </c>
      <c r="G1414" s="13" t="s">
        <v>5620</v>
      </c>
      <c r="H1414" s="14" t="n">
        <v>4665.61</v>
      </c>
    </row>
    <row r="1415" customFormat="false" ht="11.45" hidden="false" customHeight="true" outlineLevel="0" collapsed="false">
      <c r="A1415" s="12" t="n">
        <v>2825</v>
      </c>
      <c r="B1415" s="13" t="s">
        <v>5621</v>
      </c>
      <c r="C1415" s="13" t="s">
        <v>5618</v>
      </c>
      <c r="D1415" s="14" t="n">
        <v>8737.04</v>
      </c>
      <c r="E1415" s="15" t="n">
        <f aca="false">A1415+1</f>
        <v>2826</v>
      </c>
      <c r="F1415" s="13" t="s">
        <v>5622</v>
      </c>
      <c r="G1415" s="13" t="s">
        <v>5623</v>
      </c>
      <c r="H1415" s="14" t="n">
        <v>12742.27</v>
      </c>
    </row>
    <row r="1416" customFormat="false" ht="11.45" hidden="false" customHeight="true" outlineLevel="0" collapsed="false">
      <c r="A1416" s="12" t="n">
        <v>2827</v>
      </c>
      <c r="B1416" s="13" t="s">
        <v>5624</v>
      </c>
      <c r="C1416" s="13" t="s">
        <v>5618</v>
      </c>
      <c r="D1416" s="14" t="n">
        <v>10526.1</v>
      </c>
      <c r="E1416" s="15" t="n">
        <f aca="false">A1416+1</f>
        <v>2828</v>
      </c>
      <c r="F1416" s="13" t="s">
        <v>5625</v>
      </c>
      <c r="G1416" s="13" t="s">
        <v>5626</v>
      </c>
      <c r="H1416" s="14" t="n">
        <v>10196.16</v>
      </c>
    </row>
    <row r="1417" customFormat="false" ht="11.45" hidden="false" customHeight="true" outlineLevel="0" collapsed="false">
      <c r="A1417" s="12" t="n">
        <v>2829</v>
      </c>
      <c r="B1417" s="13" t="s">
        <v>5627</v>
      </c>
      <c r="C1417" s="13" t="s">
        <v>5628</v>
      </c>
      <c r="D1417" s="14" t="n">
        <v>8249.75</v>
      </c>
      <c r="E1417" s="15" t="n">
        <f aca="false">A1417+1</f>
        <v>2830</v>
      </c>
      <c r="F1417" s="13" t="s">
        <v>5629</v>
      </c>
      <c r="G1417" s="13" t="s">
        <v>5630</v>
      </c>
      <c r="H1417" s="14" t="n">
        <v>14407.02</v>
      </c>
    </row>
    <row r="1418" customFormat="false" ht="11.45" hidden="false" customHeight="true" outlineLevel="0" collapsed="false">
      <c r="A1418" s="12" t="n">
        <v>2831</v>
      </c>
      <c r="B1418" s="13" t="s">
        <v>5631</v>
      </c>
      <c r="C1418" s="13" t="s">
        <v>5628</v>
      </c>
      <c r="D1418" s="14" t="n">
        <v>13165.52</v>
      </c>
      <c r="E1418" s="15" t="n">
        <f aca="false">A1418+1</f>
        <v>2832</v>
      </c>
      <c r="F1418" s="13" t="s">
        <v>5632</v>
      </c>
      <c r="G1418" s="13" t="s">
        <v>5633</v>
      </c>
      <c r="H1418" s="14" t="n">
        <v>3250.04</v>
      </c>
    </row>
    <row r="1419" customFormat="false" ht="11.45" hidden="false" customHeight="true" outlineLevel="0" collapsed="false">
      <c r="A1419" s="12" t="n">
        <v>2833</v>
      </c>
      <c r="B1419" s="13" t="s">
        <v>5634</v>
      </c>
      <c r="C1419" s="13" t="s">
        <v>5628</v>
      </c>
      <c r="D1419" s="14" t="n">
        <v>20012.2</v>
      </c>
      <c r="E1419" s="15" t="n">
        <f aca="false">A1419+1</f>
        <v>2834</v>
      </c>
      <c r="F1419" s="13" t="s">
        <v>5635</v>
      </c>
      <c r="G1419" s="13" t="s">
        <v>5636</v>
      </c>
      <c r="H1419" s="14" t="n">
        <v>28132.16</v>
      </c>
    </row>
    <row r="1420" customFormat="false" ht="11.45" hidden="false" customHeight="true" outlineLevel="0" collapsed="false">
      <c r="A1420" s="12" t="n">
        <v>2835</v>
      </c>
      <c r="B1420" s="13" t="s">
        <v>5637</v>
      </c>
      <c r="C1420" s="13" t="s">
        <v>5638</v>
      </c>
      <c r="D1420" s="14" t="n">
        <v>8300.26</v>
      </c>
      <c r="E1420" s="15" t="n">
        <f aca="false">A1420+1</f>
        <v>2836</v>
      </c>
      <c r="F1420" s="13" t="s">
        <v>5639</v>
      </c>
      <c r="G1420" s="13" t="s">
        <v>5640</v>
      </c>
      <c r="H1420" s="14" t="n">
        <v>8319.94</v>
      </c>
    </row>
    <row r="1421" customFormat="false" ht="11.45" hidden="false" customHeight="true" outlineLevel="0" collapsed="false">
      <c r="A1421" s="12" t="n">
        <v>2837</v>
      </c>
      <c r="B1421" s="13" t="s">
        <v>5641</v>
      </c>
      <c r="C1421" s="13" t="s">
        <v>5638</v>
      </c>
      <c r="D1421" s="14" t="n">
        <v>9372.08</v>
      </c>
      <c r="E1421" s="15" t="n">
        <f aca="false">A1421+1</f>
        <v>2838</v>
      </c>
      <c r="F1421" s="13" t="s">
        <v>5642</v>
      </c>
      <c r="G1421" s="13" t="s">
        <v>5643</v>
      </c>
      <c r="H1421" s="14" t="n">
        <v>4922.96</v>
      </c>
    </row>
    <row r="1422" customFormat="false" ht="11.45" hidden="false" customHeight="true" outlineLevel="0" collapsed="false">
      <c r="A1422" s="12" t="n">
        <v>2839</v>
      </c>
      <c r="B1422" s="13" t="s">
        <v>5644</v>
      </c>
      <c r="C1422" s="13" t="s">
        <v>5645</v>
      </c>
      <c r="D1422" s="14" t="n">
        <v>5559.62</v>
      </c>
      <c r="E1422" s="15" t="n">
        <f aca="false">A1422+1</f>
        <v>2840</v>
      </c>
      <c r="F1422" s="13" t="s">
        <v>5646</v>
      </c>
      <c r="G1422" s="13" t="s">
        <v>5647</v>
      </c>
      <c r="H1422" s="14" t="n">
        <v>3383.56</v>
      </c>
    </row>
    <row r="1423" customFormat="false" ht="11.45" hidden="false" customHeight="true" outlineLevel="0" collapsed="false">
      <c r="A1423" s="12" t="n">
        <v>2841</v>
      </c>
      <c r="B1423" s="13" t="s">
        <v>5648</v>
      </c>
      <c r="C1423" s="13" t="s">
        <v>5645</v>
      </c>
      <c r="D1423" s="14" t="n">
        <v>6391.68</v>
      </c>
      <c r="E1423" s="15" t="n">
        <f aca="false">A1423+1</f>
        <v>2842</v>
      </c>
      <c r="F1423" s="13" t="s">
        <v>5649</v>
      </c>
      <c r="G1423" s="13" t="s">
        <v>5650</v>
      </c>
      <c r="H1423" s="14" t="n">
        <v>22226.69</v>
      </c>
    </row>
    <row r="1424" customFormat="false" ht="11.45" hidden="false" customHeight="true" outlineLevel="0" collapsed="false">
      <c r="A1424" s="12" t="n">
        <v>2843</v>
      </c>
      <c r="B1424" s="13" t="s">
        <v>5651</v>
      </c>
      <c r="C1424" s="13" t="s">
        <v>5645</v>
      </c>
      <c r="D1424" s="14" t="n">
        <v>6691.73</v>
      </c>
      <c r="E1424" s="15" t="n">
        <f aca="false">A1424+1</f>
        <v>2844</v>
      </c>
      <c r="F1424" s="13" t="s">
        <v>5652</v>
      </c>
      <c r="G1424" s="13" t="s">
        <v>5653</v>
      </c>
      <c r="H1424" s="14" t="n">
        <v>3888.41</v>
      </c>
    </row>
    <row r="1425" customFormat="false" ht="11.45" hidden="false" customHeight="true" outlineLevel="0" collapsed="false">
      <c r="A1425" s="12" t="n">
        <v>2845</v>
      </c>
      <c r="B1425" s="13" t="s">
        <v>5654</v>
      </c>
      <c r="C1425" s="13" t="s">
        <v>5645</v>
      </c>
      <c r="D1425" s="14" t="n">
        <v>8486.76</v>
      </c>
      <c r="E1425" s="15" t="n">
        <f aca="false">A1425+1</f>
        <v>2846</v>
      </c>
      <c r="F1425" s="13" t="s">
        <v>5655</v>
      </c>
      <c r="G1425" s="13" t="s">
        <v>5656</v>
      </c>
      <c r="H1425" s="14" t="n">
        <v>3799.48</v>
      </c>
    </row>
    <row r="1426" customFormat="false" ht="11.45" hidden="false" customHeight="true" outlineLevel="0" collapsed="false">
      <c r="A1426" s="12" t="n">
        <v>2847</v>
      </c>
      <c r="B1426" s="13" t="s">
        <v>5657</v>
      </c>
      <c r="C1426" s="13" t="s">
        <v>5658</v>
      </c>
      <c r="D1426" s="14" t="n">
        <v>8526.18</v>
      </c>
      <c r="E1426" s="15" t="n">
        <f aca="false">A1426+1</f>
        <v>2848</v>
      </c>
      <c r="F1426" s="13" t="s">
        <v>5659</v>
      </c>
      <c r="G1426" s="13" t="s">
        <v>5660</v>
      </c>
      <c r="H1426" s="14" t="n">
        <v>13105.42</v>
      </c>
    </row>
    <row r="1427" customFormat="false" ht="11.45" hidden="false" customHeight="true" outlineLevel="0" collapsed="false">
      <c r="A1427" s="12" t="n">
        <v>2849</v>
      </c>
      <c r="B1427" s="13" t="s">
        <v>5661</v>
      </c>
      <c r="C1427" s="13" t="s">
        <v>5658</v>
      </c>
      <c r="D1427" s="14" t="n">
        <v>11897.58</v>
      </c>
      <c r="E1427" s="15" t="n">
        <f aca="false">A1427+1</f>
        <v>2850</v>
      </c>
      <c r="F1427" s="13" t="s">
        <v>5662</v>
      </c>
      <c r="G1427" s="13" t="s">
        <v>5663</v>
      </c>
      <c r="H1427" s="14" t="n">
        <v>14379.26</v>
      </c>
    </row>
    <row r="1428" customFormat="false" ht="11.45" hidden="false" customHeight="true" outlineLevel="0" collapsed="false">
      <c r="A1428" s="12" t="n">
        <v>2851</v>
      </c>
      <c r="B1428" s="13" t="s">
        <v>5664</v>
      </c>
      <c r="C1428" s="13" t="s">
        <v>5658</v>
      </c>
      <c r="D1428" s="14" t="n">
        <v>13529.11</v>
      </c>
      <c r="E1428" s="15" t="n">
        <f aca="false">A1428+1</f>
        <v>2852</v>
      </c>
      <c r="F1428" s="13" t="s">
        <v>5665</v>
      </c>
      <c r="G1428" s="13" t="s">
        <v>5666</v>
      </c>
      <c r="H1428" s="14" t="n">
        <v>4085.5</v>
      </c>
    </row>
    <row r="1429" customFormat="false" ht="11.45" hidden="false" customHeight="true" outlineLevel="0" collapsed="false">
      <c r="A1429" s="12" t="n">
        <v>2853</v>
      </c>
      <c r="B1429" s="13" t="s">
        <v>5667</v>
      </c>
      <c r="C1429" s="13" t="s">
        <v>5658</v>
      </c>
      <c r="D1429" s="14" t="n">
        <v>16201.31</v>
      </c>
      <c r="E1429" s="15" t="n">
        <f aca="false">A1429+1</f>
        <v>2854</v>
      </c>
      <c r="F1429" s="13" t="s">
        <v>5668</v>
      </c>
      <c r="G1429" s="13" t="s">
        <v>5669</v>
      </c>
      <c r="H1429" s="14" t="n">
        <v>16796.28</v>
      </c>
    </row>
    <row r="1430" customFormat="false" ht="11.45" hidden="false" customHeight="true" outlineLevel="0" collapsed="false">
      <c r="A1430" s="12" t="n">
        <v>2855</v>
      </c>
      <c r="B1430" s="13" t="s">
        <v>5670</v>
      </c>
      <c r="C1430" s="13" t="s">
        <v>5671</v>
      </c>
      <c r="D1430" s="14" t="n">
        <v>3857.28</v>
      </c>
      <c r="E1430" s="15" t="n">
        <f aca="false">A1430+1</f>
        <v>2856</v>
      </c>
      <c r="F1430" s="13" t="s">
        <v>5672</v>
      </c>
      <c r="G1430" s="13" t="s">
        <v>5673</v>
      </c>
      <c r="H1430" s="14" t="n">
        <v>5524.04</v>
      </c>
    </row>
    <row r="1431" customFormat="false" ht="11.45" hidden="false" customHeight="true" outlineLevel="0" collapsed="false">
      <c r="A1431" s="12" t="n">
        <v>2857</v>
      </c>
      <c r="B1431" s="13" t="s">
        <v>5674</v>
      </c>
      <c r="C1431" s="13" t="s">
        <v>5671</v>
      </c>
      <c r="D1431" s="14" t="n">
        <v>8458</v>
      </c>
      <c r="E1431" s="15" t="n">
        <f aca="false">A1431+1</f>
        <v>2858</v>
      </c>
      <c r="F1431" s="13" t="s">
        <v>5675</v>
      </c>
      <c r="G1431" s="13" t="s">
        <v>5676</v>
      </c>
      <c r="H1431" s="14" t="n">
        <v>3816.63</v>
      </c>
    </row>
    <row r="1432" customFormat="false" ht="11.45" hidden="false" customHeight="true" outlineLevel="0" collapsed="false">
      <c r="A1432" s="12" t="n">
        <v>2859</v>
      </c>
      <c r="B1432" s="13" t="s">
        <v>5677</v>
      </c>
      <c r="C1432" s="13" t="s">
        <v>5671</v>
      </c>
      <c r="D1432" s="14" t="n">
        <v>29732.47</v>
      </c>
      <c r="E1432" s="15" t="n">
        <f aca="false">A1432+1</f>
        <v>2860</v>
      </c>
      <c r="F1432" s="13" t="s">
        <v>5678</v>
      </c>
      <c r="G1432" s="13" t="s">
        <v>5679</v>
      </c>
      <c r="H1432" s="14" t="n">
        <v>3168.26</v>
      </c>
    </row>
    <row r="1433" customFormat="false" ht="11.45" hidden="false" customHeight="true" outlineLevel="0" collapsed="false">
      <c r="A1433" s="12" t="n">
        <v>2861</v>
      </c>
      <c r="B1433" s="13" t="s">
        <v>5680</v>
      </c>
      <c r="C1433" s="13" t="s">
        <v>5671</v>
      </c>
      <c r="D1433" s="14" t="n">
        <v>35358.35</v>
      </c>
      <c r="E1433" s="15" t="n">
        <f aca="false">A1433+1</f>
        <v>2862</v>
      </c>
      <c r="F1433" s="13" t="s">
        <v>5681</v>
      </c>
      <c r="G1433" s="13" t="s">
        <v>5682</v>
      </c>
      <c r="H1433" s="14" t="n">
        <v>3118.47</v>
      </c>
    </row>
    <row r="1434" customFormat="false" ht="11.45" hidden="false" customHeight="true" outlineLevel="0" collapsed="false">
      <c r="A1434" s="12" t="n">
        <v>2863</v>
      </c>
      <c r="B1434" s="13" t="s">
        <v>5683</v>
      </c>
      <c r="C1434" s="13" t="s">
        <v>5684</v>
      </c>
      <c r="D1434" s="14" t="n">
        <v>7290.75</v>
      </c>
      <c r="E1434" s="15" t="n">
        <f aca="false">A1434+1</f>
        <v>2864</v>
      </c>
      <c r="F1434" s="13" t="s">
        <v>5685</v>
      </c>
      <c r="G1434" s="13" t="s">
        <v>5686</v>
      </c>
      <c r="H1434" s="14" t="n">
        <v>5339.88</v>
      </c>
    </row>
    <row r="1435" customFormat="false" ht="11.45" hidden="false" customHeight="true" outlineLevel="0" collapsed="false">
      <c r="A1435" s="12" t="n">
        <v>2865</v>
      </c>
      <c r="B1435" s="13" t="s">
        <v>5687</v>
      </c>
      <c r="C1435" s="13" t="s">
        <v>5684</v>
      </c>
      <c r="D1435" s="14" t="n">
        <v>8594.42</v>
      </c>
      <c r="E1435" s="15" t="n">
        <f aca="false">A1435+1</f>
        <v>2866</v>
      </c>
      <c r="F1435" s="13" t="s">
        <v>5688</v>
      </c>
      <c r="G1435" s="13" t="s">
        <v>5689</v>
      </c>
      <c r="H1435" s="14" t="n">
        <v>3093.15</v>
      </c>
    </row>
    <row r="1436" customFormat="false" ht="11.45" hidden="false" customHeight="true" outlineLevel="0" collapsed="false">
      <c r="A1436" s="12" t="n">
        <v>2867</v>
      </c>
      <c r="B1436" s="13" t="s">
        <v>5690</v>
      </c>
      <c r="C1436" s="13" t="s">
        <v>5684</v>
      </c>
      <c r="D1436" s="14" t="n">
        <v>8662.61</v>
      </c>
      <c r="E1436" s="15" t="n">
        <f aca="false">A1436+1</f>
        <v>2868</v>
      </c>
      <c r="F1436" s="13" t="s">
        <v>5691</v>
      </c>
      <c r="G1436" s="13" t="s">
        <v>5692</v>
      </c>
      <c r="H1436" s="14" t="n">
        <v>4121.68</v>
      </c>
    </row>
    <row r="1437" customFormat="false" ht="11.45" hidden="false" customHeight="true" outlineLevel="0" collapsed="false">
      <c r="A1437" s="12" t="n">
        <v>2869</v>
      </c>
      <c r="B1437" s="13" t="s">
        <v>5693</v>
      </c>
      <c r="C1437" s="13" t="s">
        <v>5684</v>
      </c>
      <c r="D1437" s="14" t="n">
        <v>8930.92</v>
      </c>
      <c r="E1437" s="15" t="n">
        <f aca="false">A1437+1</f>
        <v>2870</v>
      </c>
      <c r="F1437" s="13" t="s">
        <v>5694</v>
      </c>
      <c r="G1437" s="13" t="s">
        <v>5695</v>
      </c>
      <c r="H1437" s="14" t="n">
        <v>3926.92</v>
      </c>
    </row>
    <row r="1438" customFormat="false" ht="11.45" hidden="false" customHeight="true" outlineLevel="0" collapsed="false">
      <c r="A1438" s="12" t="n">
        <v>2871</v>
      </c>
      <c r="B1438" s="13" t="s">
        <v>5696</v>
      </c>
      <c r="C1438" s="13" t="s">
        <v>5697</v>
      </c>
      <c r="D1438" s="14" t="n">
        <v>5669.27</v>
      </c>
      <c r="E1438" s="15" t="n">
        <f aca="false">A1438+1</f>
        <v>2872</v>
      </c>
      <c r="F1438" s="13" t="s">
        <v>5698</v>
      </c>
      <c r="G1438" s="13" t="s">
        <v>5699</v>
      </c>
      <c r="H1438" s="14" t="n">
        <v>6769.12</v>
      </c>
    </row>
    <row r="1439" customFormat="false" ht="11.45" hidden="false" customHeight="true" outlineLevel="0" collapsed="false">
      <c r="A1439" s="12" t="n">
        <v>2873</v>
      </c>
      <c r="B1439" s="13" t="s">
        <v>5700</v>
      </c>
      <c r="C1439" s="13" t="s">
        <v>5701</v>
      </c>
      <c r="D1439" s="14" t="n">
        <v>7459.43</v>
      </c>
      <c r="E1439" s="15" t="n">
        <f aca="false">A1439+1</f>
        <v>2874</v>
      </c>
      <c r="F1439" s="13" t="s">
        <v>5702</v>
      </c>
      <c r="G1439" s="13" t="s">
        <v>5699</v>
      </c>
      <c r="H1439" s="14" t="n">
        <v>9670.32</v>
      </c>
    </row>
    <row r="1440" customFormat="false" ht="11.45" hidden="false" customHeight="true" outlineLevel="0" collapsed="false">
      <c r="A1440" s="12" t="n">
        <v>2875</v>
      </c>
      <c r="B1440" s="13" t="s">
        <v>5703</v>
      </c>
      <c r="C1440" s="13" t="s">
        <v>5704</v>
      </c>
      <c r="D1440" s="14" t="n">
        <v>3649.78</v>
      </c>
      <c r="E1440" s="15" t="n">
        <f aca="false">A1440+1</f>
        <v>2876</v>
      </c>
      <c r="F1440" s="13" t="s">
        <v>5705</v>
      </c>
      <c r="G1440" s="13" t="s">
        <v>5706</v>
      </c>
      <c r="H1440" s="14" t="n">
        <v>4154.13</v>
      </c>
    </row>
    <row r="1441" customFormat="false" ht="11.45" hidden="false" customHeight="true" outlineLevel="0" collapsed="false">
      <c r="A1441" s="12" t="n">
        <v>2877</v>
      </c>
      <c r="B1441" s="13" t="s">
        <v>5707</v>
      </c>
      <c r="C1441" s="13" t="s">
        <v>5708</v>
      </c>
      <c r="D1441" s="14" t="n">
        <v>7598.69</v>
      </c>
      <c r="E1441" s="15" t="n">
        <f aca="false">A1441+1</f>
        <v>2878</v>
      </c>
      <c r="F1441" s="13" t="s">
        <v>5709</v>
      </c>
      <c r="G1441" s="13" t="s">
        <v>5706</v>
      </c>
      <c r="H1441" s="14" t="n">
        <v>19452.84</v>
      </c>
    </row>
    <row r="1442" customFormat="false" ht="11.45" hidden="false" customHeight="true" outlineLevel="0" collapsed="false">
      <c r="A1442" s="12" t="n">
        <v>2879</v>
      </c>
      <c r="B1442" s="13" t="s">
        <v>5710</v>
      </c>
      <c r="C1442" s="13" t="s">
        <v>5708</v>
      </c>
      <c r="D1442" s="14" t="n">
        <v>9677.65</v>
      </c>
      <c r="E1442" s="15" t="n">
        <f aca="false">A1442+1</f>
        <v>2880</v>
      </c>
      <c r="F1442" s="13" t="s">
        <v>5711</v>
      </c>
      <c r="G1442" s="13" t="s">
        <v>5712</v>
      </c>
      <c r="H1442" s="14" t="n">
        <v>4134.12</v>
      </c>
    </row>
    <row r="1443" customFormat="false" ht="11.45" hidden="false" customHeight="true" outlineLevel="0" collapsed="false">
      <c r="A1443" s="12" t="n">
        <v>2881</v>
      </c>
      <c r="B1443" s="13" t="s">
        <v>5713</v>
      </c>
      <c r="C1443" s="13" t="s">
        <v>5708</v>
      </c>
      <c r="D1443" s="14" t="n">
        <v>16087.2</v>
      </c>
      <c r="E1443" s="15" t="n">
        <f aca="false">A1443+1</f>
        <v>2882</v>
      </c>
      <c r="F1443" s="13" t="s">
        <v>5714</v>
      </c>
      <c r="G1443" s="13" t="s">
        <v>5712</v>
      </c>
      <c r="H1443" s="14" t="n">
        <v>4342.5</v>
      </c>
    </row>
    <row r="1444" customFormat="false" ht="11.45" hidden="false" customHeight="true" outlineLevel="0" collapsed="false">
      <c r="A1444" s="12" t="n">
        <v>2883</v>
      </c>
      <c r="B1444" s="13" t="s">
        <v>5715</v>
      </c>
      <c r="C1444" s="13" t="s">
        <v>5708</v>
      </c>
      <c r="D1444" s="14" t="n">
        <v>16224.06</v>
      </c>
      <c r="E1444" s="15" t="n">
        <f aca="false">A1444+1</f>
        <v>2884</v>
      </c>
      <c r="F1444" s="13" t="s">
        <v>5716</v>
      </c>
      <c r="G1444" s="13" t="s">
        <v>5712</v>
      </c>
      <c r="H1444" s="14" t="n">
        <v>11610.7</v>
      </c>
    </row>
    <row r="1445" customFormat="false" ht="11.45" hidden="false" customHeight="true" outlineLevel="0" collapsed="false">
      <c r="A1445" s="12" t="n">
        <v>2885</v>
      </c>
      <c r="B1445" s="13" t="s">
        <v>5717</v>
      </c>
      <c r="C1445" s="13" t="s">
        <v>5718</v>
      </c>
      <c r="D1445" s="14" t="n">
        <v>5527.6</v>
      </c>
      <c r="E1445" s="15" t="n">
        <f aca="false">A1445+1</f>
        <v>2886</v>
      </c>
      <c r="F1445" s="13" t="s">
        <v>5719</v>
      </c>
      <c r="G1445" s="13" t="s">
        <v>5720</v>
      </c>
      <c r="H1445" s="14" t="n">
        <v>4894.37</v>
      </c>
    </row>
    <row r="1446" customFormat="false" ht="11.45" hidden="false" customHeight="true" outlineLevel="0" collapsed="false">
      <c r="A1446" s="12" t="n">
        <v>2887</v>
      </c>
      <c r="B1446" s="13" t="s">
        <v>5721</v>
      </c>
      <c r="C1446" s="13" t="s">
        <v>5718</v>
      </c>
      <c r="D1446" s="14" t="n">
        <v>6960.58</v>
      </c>
      <c r="E1446" s="15" t="n">
        <f aca="false">A1446+1</f>
        <v>2888</v>
      </c>
      <c r="F1446" s="13" t="s">
        <v>5722</v>
      </c>
      <c r="G1446" s="13" t="s">
        <v>5723</v>
      </c>
      <c r="H1446" s="14" t="n">
        <v>5531.25</v>
      </c>
    </row>
    <row r="1447" customFormat="false" ht="11.45" hidden="false" customHeight="true" outlineLevel="0" collapsed="false">
      <c r="A1447" s="12" t="n">
        <v>2889</v>
      </c>
      <c r="B1447" s="13" t="s">
        <v>5724</v>
      </c>
      <c r="C1447" s="13" t="s">
        <v>5718</v>
      </c>
      <c r="D1447" s="14" t="n">
        <v>8170.91</v>
      </c>
      <c r="E1447" s="15" t="n">
        <f aca="false">A1447+1</f>
        <v>2890</v>
      </c>
      <c r="F1447" s="13" t="s">
        <v>5725</v>
      </c>
      <c r="G1447" s="13" t="s">
        <v>5723</v>
      </c>
      <c r="H1447" s="14" t="n">
        <v>10944.33</v>
      </c>
    </row>
    <row r="1448" customFormat="false" ht="11.45" hidden="false" customHeight="true" outlineLevel="0" collapsed="false">
      <c r="A1448" s="12" t="n">
        <v>2891</v>
      </c>
      <c r="B1448" s="13" t="s">
        <v>5726</v>
      </c>
      <c r="C1448" s="13" t="s">
        <v>5727</v>
      </c>
      <c r="D1448" s="14" t="n">
        <v>3995.87</v>
      </c>
      <c r="E1448" s="15" t="n">
        <f aca="false">A1448+1</f>
        <v>2892</v>
      </c>
      <c r="F1448" s="13" t="s">
        <v>5728</v>
      </c>
      <c r="G1448" s="13" t="s">
        <v>5723</v>
      </c>
      <c r="H1448" s="14" t="n">
        <v>11618.4</v>
      </c>
    </row>
    <row r="1449" customFormat="false" ht="11.45" hidden="false" customHeight="true" outlineLevel="0" collapsed="false">
      <c r="A1449" s="12" t="n">
        <v>2893</v>
      </c>
      <c r="B1449" s="13" t="s">
        <v>5729</v>
      </c>
      <c r="C1449" s="13" t="s">
        <v>5730</v>
      </c>
      <c r="D1449" s="14" t="n">
        <v>3738.09</v>
      </c>
      <c r="E1449" s="15" t="n">
        <f aca="false">A1449+1</f>
        <v>2894</v>
      </c>
      <c r="F1449" s="13" t="s">
        <v>5731</v>
      </c>
      <c r="G1449" s="13" t="s">
        <v>5732</v>
      </c>
      <c r="H1449" s="14" t="n">
        <v>3121.81</v>
      </c>
    </row>
    <row r="1450" customFormat="false" ht="11.45" hidden="false" customHeight="true" outlineLevel="0" collapsed="false">
      <c r="A1450" s="12" t="n">
        <v>2895</v>
      </c>
      <c r="B1450" s="13" t="s">
        <v>5733</v>
      </c>
      <c r="C1450" s="13" t="s">
        <v>5734</v>
      </c>
      <c r="D1450" s="14" t="n">
        <v>8569.07</v>
      </c>
      <c r="E1450" s="15" t="n">
        <f aca="false">A1450+1</f>
        <v>2896</v>
      </c>
      <c r="F1450" s="13" t="s">
        <v>5735</v>
      </c>
      <c r="G1450" s="13" t="s">
        <v>5732</v>
      </c>
      <c r="H1450" s="14" t="n">
        <v>4297.15</v>
      </c>
    </row>
    <row r="1451" customFormat="false" ht="11.45" hidden="false" customHeight="true" outlineLevel="0" collapsed="false">
      <c r="A1451" s="12" t="n">
        <v>2897</v>
      </c>
      <c r="B1451" s="13" t="s">
        <v>5736</v>
      </c>
      <c r="C1451" s="13" t="s">
        <v>5734</v>
      </c>
      <c r="D1451" s="14" t="n">
        <v>3076.35</v>
      </c>
      <c r="E1451" s="15" t="n">
        <f aca="false">A1451+1</f>
        <v>2898</v>
      </c>
      <c r="F1451" s="13" t="s">
        <v>5737</v>
      </c>
      <c r="G1451" s="13" t="s">
        <v>5738</v>
      </c>
      <c r="H1451" s="14" t="n">
        <v>6134.16</v>
      </c>
    </row>
    <row r="1452" customFormat="false" ht="11.45" hidden="false" customHeight="true" outlineLevel="0" collapsed="false">
      <c r="A1452" s="12" t="n">
        <v>2899</v>
      </c>
      <c r="B1452" s="13" t="s">
        <v>5739</v>
      </c>
      <c r="C1452" s="13" t="s">
        <v>5734</v>
      </c>
      <c r="D1452" s="14" t="n">
        <v>3123.62</v>
      </c>
      <c r="E1452" s="15" t="n">
        <f aca="false">A1452+1</f>
        <v>2900</v>
      </c>
      <c r="F1452" s="13" t="s">
        <v>5740</v>
      </c>
      <c r="G1452" s="13" t="s">
        <v>5741</v>
      </c>
      <c r="H1452" s="14" t="n">
        <v>8319.01</v>
      </c>
    </row>
    <row r="1453" customFormat="false" ht="11.45" hidden="false" customHeight="true" outlineLevel="0" collapsed="false">
      <c r="A1453" s="12" t="n">
        <v>2901</v>
      </c>
      <c r="B1453" s="13" t="s">
        <v>5742</v>
      </c>
      <c r="C1453" s="13" t="s">
        <v>5743</v>
      </c>
      <c r="D1453" s="14" t="n">
        <v>25842.18</v>
      </c>
      <c r="E1453" s="15" t="n">
        <f aca="false">A1453+1</f>
        <v>2902</v>
      </c>
      <c r="F1453" s="13" t="s">
        <v>5744</v>
      </c>
      <c r="G1453" s="13" t="s">
        <v>5745</v>
      </c>
      <c r="H1453" s="14" t="n">
        <v>6437.75</v>
      </c>
    </row>
    <row r="1454" customFormat="false" ht="11.45" hidden="false" customHeight="true" outlineLevel="0" collapsed="false">
      <c r="A1454" s="12" t="n">
        <v>2903</v>
      </c>
      <c r="B1454" s="13" t="s">
        <v>5746</v>
      </c>
      <c r="C1454" s="13" t="s">
        <v>5743</v>
      </c>
      <c r="D1454" s="14" t="n">
        <v>33279.25</v>
      </c>
      <c r="E1454" s="15" t="n">
        <f aca="false">A1454+1</f>
        <v>2904</v>
      </c>
      <c r="F1454" s="13" t="s">
        <v>5747</v>
      </c>
      <c r="G1454" s="13" t="s">
        <v>5745</v>
      </c>
      <c r="H1454" s="14" t="n">
        <v>15623.23</v>
      </c>
    </row>
    <row r="1455" customFormat="false" ht="11.45" hidden="false" customHeight="true" outlineLevel="0" collapsed="false">
      <c r="A1455" s="12" t="n">
        <v>2905</v>
      </c>
      <c r="B1455" s="13" t="s">
        <v>5748</v>
      </c>
      <c r="C1455" s="13" t="s">
        <v>5743</v>
      </c>
      <c r="D1455" s="14" t="n">
        <v>38172.89</v>
      </c>
      <c r="E1455" s="15" t="n">
        <f aca="false">A1455+1</f>
        <v>2906</v>
      </c>
      <c r="F1455" s="13" t="s">
        <v>5749</v>
      </c>
      <c r="G1455" s="13" t="s">
        <v>5745</v>
      </c>
      <c r="H1455" s="14" t="n">
        <v>32317.36</v>
      </c>
    </row>
    <row r="1456" customFormat="false" ht="11.45" hidden="false" customHeight="true" outlineLevel="0" collapsed="false">
      <c r="A1456" s="12" t="n">
        <v>2907</v>
      </c>
      <c r="B1456" s="13" t="s">
        <v>5750</v>
      </c>
      <c r="C1456" s="13" t="s">
        <v>5743</v>
      </c>
      <c r="D1456" s="14" t="n">
        <v>41924.46</v>
      </c>
      <c r="E1456" s="15" t="n">
        <f aca="false">A1456+1</f>
        <v>2908</v>
      </c>
      <c r="F1456" s="13" t="s">
        <v>5751</v>
      </c>
      <c r="G1456" s="13" t="s">
        <v>5752</v>
      </c>
      <c r="H1456" s="14" t="n">
        <v>6382.61</v>
      </c>
    </row>
    <row r="1457" customFormat="false" ht="11.45" hidden="false" customHeight="true" outlineLevel="0" collapsed="false">
      <c r="A1457" s="12" t="n">
        <v>2909</v>
      </c>
      <c r="B1457" s="13" t="s">
        <v>5753</v>
      </c>
      <c r="C1457" s="13" t="s">
        <v>5743</v>
      </c>
      <c r="D1457" s="14" t="n">
        <v>52264.63</v>
      </c>
      <c r="E1457" s="15" t="n">
        <f aca="false">A1457+1</f>
        <v>2910</v>
      </c>
      <c r="F1457" s="13" t="s">
        <v>5754</v>
      </c>
      <c r="G1457" s="13" t="s">
        <v>5752</v>
      </c>
      <c r="H1457" s="14" t="n">
        <v>7469.58</v>
      </c>
    </row>
    <row r="1458" customFormat="false" ht="11.45" hidden="false" customHeight="true" outlineLevel="0" collapsed="false">
      <c r="A1458" s="12" t="n">
        <v>2911</v>
      </c>
      <c r="B1458" s="13" t="s">
        <v>5755</v>
      </c>
      <c r="C1458" s="13" t="s">
        <v>5756</v>
      </c>
      <c r="D1458" s="14" t="n">
        <v>5756.5</v>
      </c>
      <c r="E1458" s="15" t="n">
        <f aca="false">A1458+1</f>
        <v>2912</v>
      </c>
      <c r="F1458" s="13" t="s">
        <v>5757</v>
      </c>
      <c r="G1458" s="13" t="s">
        <v>5752</v>
      </c>
      <c r="H1458" s="14" t="n">
        <v>7552.87</v>
      </c>
    </row>
    <row r="1459" customFormat="false" ht="11.45" hidden="false" customHeight="true" outlineLevel="0" collapsed="false">
      <c r="A1459" s="12" t="n">
        <v>2913</v>
      </c>
      <c r="B1459" s="13" t="s">
        <v>5758</v>
      </c>
      <c r="C1459" s="13" t="s">
        <v>5756</v>
      </c>
      <c r="D1459" s="14" t="n">
        <v>7272.87</v>
      </c>
      <c r="E1459" s="15" t="n">
        <f aca="false">A1459+1</f>
        <v>2914</v>
      </c>
      <c r="F1459" s="13" t="s">
        <v>5759</v>
      </c>
      <c r="G1459" s="13" t="s">
        <v>5752</v>
      </c>
      <c r="H1459" s="14" t="n">
        <v>8319.21</v>
      </c>
    </row>
    <row r="1460" customFormat="false" ht="11.45" hidden="false" customHeight="true" outlineLevel="0" collapsed="false">
      <c r="A1460" s="12" t="n">
        <v>2915</v>
      </c>
      <c r="B1460" s="13" t="s">
        <v>5760</v>
      </c>
      <c r="C1460" s="13" t="s">
        <v>5761</v>
      </c>
      <c r="D1460" s="14" t="n">
        <v>5016.66</v>
      </c>
      <c r="E1460" s="15" t="n">
        <f aca="false">A1460+1</f>
        <v>2916</v>
      </c>
      <c r="F1460" s="13" t="s">
        <v>5762</v>
      </c>
      <c r="G1460" s="13" t="s">
        <v>5752</v>
      </c>
      <c r="H1460" s="14" t="n">
        <v>10553.97</v>
      </c>
    </row>
    <row r="1461" customFormat="false" ht="11.45" hidden="false" customHeight="true" outlineLevel="0" collapsed="false">
      <c r="A1461" s="12" t="n">
        <v>2917</v>
      </c>
      <c r="B1461" s="13" t="s">
        <v>5763</v>
      </c>
      <c r="C1461" s="13" t="s">
        <v>5761</v>
      </c>
      <c r="D1461" s="14" t="n">
        <v>5269.17</v>
      </c>
      <c r="E1461" s="15" t="n">
        <f aca="false">A1461+1</f>
        <v>2918</v>
      </c>
      <c r="F1461" s="13" t="s">
        <v>5764</v>
      </c>
      <c r="G1461" s="13" t="s">
        <v>5765</v>
      </c>
      <c r="H1461" s="14" t="n">
        <v>5452.28</v>
      </c>
    </row>
    <row r="1462" customFormat="false" ht="11.45" hidden="false" customHeight="true" outlineLevel="0" collapsed="false">
      <c r="A1462" s="12" t="n">
        <v>2919</v>
      </c>
      <c r="B1462" s="13" t="s">
        <v>5766</v>
      </c>
      <c r="C1462" s="13" t="s">
        <v>5761</v>
      </c>
      <c r="D1462" s="14" t="n">
        <v>26426.33</v>
      </c>
      <c r="E1462" s="15" t="n">
        <f aca="false">A1462+1</f>
        <v>2920</v>
      </c>
      <c r="F1462" s="13" t="s">
        <v>5767</v>
      </c>
      <c r="G1462" s="13" t="s">
        <v>5765</v>
      </c>
      <c r="H1462" s="14" t="n">
        <v>10553.97</v>
      </c>
    </row>
    <row r="1463" customFormat="false" ht="11.45" hidden="false" customHeight="true" outlineLevel="0" collapsed="false">
      <c r="A1463" s="12" t="n">
        <v>2921</v>
      </c>
      <c r="B1463" s="13" t="s">
        <v>5768</v>
      </c>
      <c r="C1463" s="13" t="s">
        <v>5769</v>
      </c>
      <c r="D1463" s="14" t="n">
        <v>19756.58</v>
      </c>
      <c r="E1463" s="15" t="n">
        <f aca="false">A1463+1</f>
        <v>2922</v>
      </c>
      <c r="F1463" s="13" t="s">
        <v>5770</v>
      </c>
      <c r="G1463" s="13" t="s">
        <v>5765</v>
      </c>
      <c r="H1463" s="14" t="n">
        <v>11695.27</v>
      </c>
    </row>
    <row r="1464" customFormat="false" ht="11.45" hidden="false" customHeight="true" outlineLevel="0" collapsed="false">
      <c r="A1464" s="12" t="n">
        <v>2923</v>
      </c>
      <c r="B1464" s="13" t="s">
        <v>5771</v>
      </c>
      <c r="C1464" s="13" t="s">
        <v>5772</v>
      </c>
      <c r="D1464" s="14" t="n">
        <v>9020.46</v>
      </c>
      <c r="E1464" s="15" t="n">
        <f aca="false">A1464+1</f>
        <v>2924</v>
      </c>
      <c r="F1464" s="13" t="s">
        <v>5773</v>
      </c>
      <c r="G1464" s="13" t="s">
        <v>5774</v>
      </c>
      <c r="H1464" s="14" t="n">
        <v>9547.88</v>
      </c>
    </row>
    <row r="1465" customFormat="false" ht="11.45" hidden="false" customHeight="true" outlineLevel="0" collapsed="false">
      <c r="A1465" s="12" t="n">
        <v>2925</v>
      </c>
      <c r="B1465" s="13" t="s">
        <v>5775</v>
      </c>
      <c r="C1465" s="13" t="s">
        <v>5776</v>
      </c>
      <c r="D1465" s="14" t="n">
        <v>3994.79</v>
      </c>
      <c r="E1465" s="15" t="n">
        <f aca="false">A1465+1</f>
        <v>2926</v>
      </c>
      <c r="F1465" s="13" t="s">
        <v>5777</v>
      </c>
      <c r="G1465" s="13" t="s">
        <v>5778</v>
      </c>
      <c r="H1465" s="14" t="n">
        <v>3048.25</v>
      </c>
    </row>
    <row r="1466" customFormat="false" ht="11.45" hidden="false" customHeight="true" outlineLevel="0" collapsed="false">
      <c r="A1466" s="12" t="n">
        <v>2927</v>
      </c>
      <c r="B1466" s="13" t="s">
        <v>5779</v>
      </c>
      <c r="C1466" s="13" t="s">
        <v>5776</v>
      </c>
      <c r="D1466" s="14" t="n">
        <v>7249.03</v>
      </c>
      <c r="E1466" s="15" t="n">
        <f aca="false">A1466+1</f>
        <v>2928</v>
      </c>
      <c r="F1466" s="13" t="s">
        <v>5780</v>
      </c>
      <c r="G1466" s="13" t="s">
        <v>5778</v>
      </c>
      <c r="H1466" s="14" t="n">
        <v>5677.32</v>
      </c>
    </row>
    <row r="1467" customFormat="false" ht="11.45" hidden="false" customHeight="true" outlineLevel="0" collapsed="false">
      <c r="A1467" s="12" t="n">
        <v>2929</v>
      </c>
      <c r="B1467" s="13" t="s">
        <v>5781</v>
      </c>
      <c r="C1467" s="13" t="s">
        <v>5782</v>
      </c>
      <c r="D1467" s="14" t="n">
        <v>5337.37</v>
      </c>
      <c r="E1467" s="15" t="n">
        <f aca="false">A1467+1</f>
        <v>2930</v>
      </c>
      <c r="F1467" s="13" t="s">
        <v>5783</v>
      </c>
      <c r="G1467" s="13" t="s">
        <v>5778</v>
      </c>
      <c r="H1467" s="14" t="n">
        <v>11112.56</v>
      </c>
    </row>
    <row r="1468" customFormat="false" ht="11.45" hidden="false" customHeight="true" outlineLevel="0" collapsed="false">
      <c r="A1468" s="12" t="n">
        <v>2931</v>
      </c>
      <c r="B1468" s="13" t="s">
        <v>5784</v>
      </c>
      <c r="C1468" s="13" t="s">
        <v>5782</v>
      </c>
      <c r="D1468" s="14" t="n">
        <v>5975.54</v>
      </c>
      <c r="E1468" s="15" t="n">
        <f aca="false">A1468+1</f>
        <v>2932</v>
      </c>
      <c r="F1468" s="13" t="s">
        <v>5785</v>
      </c>
      <c r="G1468" s="13" t="s">
        <v>5786</v>
      </c>
      <c r="H1468" s="14" t="n">
        <v>5809.3</v>
      </c>
    </row>
    <row r="1469" customFormat="false" ht="11.45" hidden="false" customHeight="true" outlineLevel="0" collapsed="false">
      <c r="A1469" s="12" t="n">
        <v>2933</v>
      </c>
      <c r="B1469" s="13" t="s">
        <v>5787</v>
      </c>
      <c r="C1469" s="13" t="s">
        <v>5788</v>
      </c>
      <c r="D1469" s="14" t="n">
        <v>4735.52</v>
      </c>
      <c r="E1469" s="15" t="n">
        <f aca="false">A1469+1</f>
        <v>2934</v>
      </c>
      <c r="F1469" s="13" t="s">
        <v>5789</v>
      </c>
      <c r="G1469" s="13" t="s">
        <v>5790</v>
      </c>
      <c r="H1469" s="14" t="n">
        <v>3305.87</v>
      </c>
    </row>
    <row r="1470" customFormat="false" ht="11.45" hidden="false" customHeight="true" outlineLevel="0" collapsed="false">
      <c r="A1470" s="12" t="n">
        <v>2935</v>
      </c>
      <c r="B1470" s="13" t="s">
        <v>5791</v>
      </c>
      <c r="C1470" s="13" t="s">
        <v>5788</v>
      </c>
      <c r="D1470" s="14" t="n">
        <v>5396.01</v>
      </c>
      <c r="E1470" s="15" t="n">
        <f aca="false">A1470+1</f>
        <v>2936</v>
      </c>
      <c r="F1470" s="13" t="s">
        <v>5792</v>
      </c>
      <c r="G1470" s="13" t="s">
        <v>5790</v>
      </c>
      <c r="H1470" s="14" t="n">
        <v>26655.81</v>
      </c>
    </row>
    <row r="1471" customFormat="false" ht="11.45" hidden="false" customHeight="true" outlineLevel="0" collapsed="false">
      <c r="A1471" s="12" t="n">
        <v>2937</v>
      </c>
      <c r="B1471" s="13" t="s">
        <v>5793</v>
      </c>
      <c r="C1471" s="13" t="s">
        <v>5794</v>
      </c>
      <c r="D1471" s="14" t="n">
        <v>5465.75</v>
      </c>
      <c r="E1471" s="15" t="n">
        <f aca="false">A1471+1</f>
        <v>2938</v>
      </c>
      <c r="F1471" s="13" t="s">
        <v>5795</v>
      </c>
      <c r="G1471" s="13" t="s">
        <v>5796</v>
      </c>
      <c r="H1471" s="14" t="n">
        <v>3698.78</v>
      </c>
    </row>
    <row r="1472" customFormat="false" ht="11.45" hidden="false" customHeight="true" outlineLevel="0" collapsed="false">
      <c r="A1472" s="12" t="n">
        <v>2939</v>
      </c>
      <c r="B1472" s="13" t="s">
        <v>5797</v>
      </c>
      <c r="C1472" s="13" t="s">
        <v>5798</v>
      </c>
      <c r="D1472" s="14" t="n">
        <v>5400.87</v>
      </c>
      <c r="E1472" s="15" t="n">
        <f aca="false">A1472+1</f>
        <v>2940</v>
      </c>
      <c r="F1472" s="13" t="s">
        <v>5799</v>
      </c>
      <c r="G1472" s="13" t="s">
        <v>5796</v>
      </c>
      <c r="H1472" s="14" t="n">
        <v>4542.59</v>
      </c>
    </row>
    <row r="1473" customFormat="false" ht="11.45" hidden="false" customHeight="true" outlineLevel="0" collapsed="false">
      <c r="A1473" s="12" t="n">
        <v>2941</v>
      </c>
      <c r="B1473" s="13" t="s">
        <v>5800</v>
      </c>
      <c r="C1473" s="13" t="s">
        <v>5798</v>
      </c>
      <c r="D1473" s="14" t="n">
        <v>7390.18</v>
      </c>
      <c r="E1473" s="15" t="n">
        <f aca="false">A1473+1</f>
        <v>2942</v>
      </c>
      <c r="F1473" s="13" t="s">
        <v>5801</v>
      </c>
      <c r="G1473" s="13" t="s">
        <v>5802</v>
      </c>
      <c r="H1473" s="14" t="n">
        <v>20412.3</v>
      </c>
    </row>
    <row r="1474" customFormat="false" ht="11.45" hidden="false" customHeight="true" outlineLevel="0" collapsed="false">
      <c r="A1474" s="12" t="n">
        <v>2943</v>
      </c>
      <c r="B1474" s="13" t="s">
        <v>5803</v>
      </c>
      <c r="C1474" s="13" t="s">
        <v>5798</v>
      </c>
      <c r="D1474" s="14" t="n">
        <v>7448.83</v>
      </c>
      <c r="E1474" s="15" t="n">
        <f aca="false">A1474+1</f>
        <v>2944</v>
      </c>
      <c r="F1474" s="13" t="s">
        <v>5804</v>
      </c>
      <c r="G1474" s="13" t="s">
        <v>5802</v>
      </c>
      <c r="H1474" s="14" t="n">
        <v>17153.18</v>
      </c>
    </row>
    <row r="1475" customFormat="false" ht="11.45" hidden="false" customHeight="true" outlineLevel="0" collapsed="false">
      <c r="A1475" s="12" t="n">
        <v>2945</v>
      </c>
      <c r="B1475" s="13" t="s">
        <v>5805</v>
      </c>
      <c r="C1475" s="13" t="s">
        <v>5798</v>
      </c>
      <c r="D1475" s="14" t="n">
        <v>7453.69</v>
      </c>
      <c r="E1475" s="15" t="n">
        <f aca="false">A1475+1</f>
        <v>2946</v>
      </c>
      <c r="F1475" s="13" t="s">
        <v>5806</v>
      </c>
      <c r="G1475" s="13" t="s">
        <v>5807</v>
      </c>
      <c r="H1475" s="14" t="n">
        <v>3367.16</v>
      </c>
    </row>
    <row r="1476" customFormat="false" ht="11.45" hidden="false" customHeight="true" outlineLevel="0" collapsed="false">
      <c r="A1476" s="12" t="n">
        <v>2947</v>
      </c>
      <c r="B1476" s="13" t="s">
        <v>5808</v>
      </c>
      <c r="C1476" s="13" t="s">
        <v>5798</v>
      </c>
      <c r="D1476" s="14" t="n">
        <v>12163.82</v>
      </c>
      <c r="E1476" s="15" t="n">
        <f aca="false">A1476+1</f>
        <v>2948</v>
      </c>
      <c r="F1476" s="13" t="s">
        <v>5809</v>
      </c>
      <c r="G1476" s="13" t="s">
        <v>5807</v>
      </c>
      <c r="H1476" s="14" t="n">
        <v>5808.27</v>
      </c>
    </row>
    <row r="1477" customFormat="false" ht="11.45" hidden="false" customHeight="true" outlineLevel="0" collapsed="false">
      <c r="A1477" s="12" t="n">
        <v>2949</v>
      </c>
      <c r="B1477" s="13" t="s">
        <v>5810</v>
      </c>
      <c r="C1477" s="13" t="s">
        <v>5811</v>
      </c>
      <c r="D1477" s="14" t="n">
        <v>4122.75</v>
      </c>
      <c r="E1477" s="15" t="n">
        <f aca="false">A1477+1</f>
        <v>2950</v>
      </c>
      <c r="F1477" s="13" t="s">
        <v>5812</v>
      </c>
      <c r="G1477" s="13" t="s">
        <v>5813</v>
      </c>
      <c r="H1477" s="14" t="n">
        <v>12003.61</v>
      </c>
    </row>
    <row r="1478" customFormat="false" ht="11.45" hidden="false" customHeight="true" outlineLevel="0" collapsed="false">
      <c r="A1478" s="12" t="n">
        <v>2951</v>
      </c>
      <c r="B1478" s="13" t="s">
        <v>5814</v>
      </c>
      <c r="C1478" s="13" t="s">
        <v>5811</v>
      </c>
      <c r="D1478" s="14" t="n">
        <v>4999.34</v>
      </c>
      <c r="E1478" s="15" t="n">
        <f aca="false">A1478+1</f>
        <v>2952</v>
      </c>
      <c r="F1478" s="13" t="s">
        <v>5815</v>
      </c>
      <c r="G1478" s="13" t="s">
        <v>5813</v>
      </c>
      <c r="H1478" s="14" t="n">
        <v>4607.5</v>
      </c>
    </row>
    <row r="1479" customFormat="false" ht="11.45" hidden="false" customHeight="true" outlineLevel="0" collapsed="false">
      <c r="A1479" s="12" t="n">
        <v>2953</v>
      </c>
      <c r="B1479" s="13" t="s">
        <v>5816</v>
      </c>
      <c r="C1479" s="13" t="s">
        <v>5811</v>
      </c>
      <c r="D1479" s="14" t="n">
        <v>5407.13</v>
      </c>
      <c r="E1479" s="15" t="n">
        <f aca="false">A1479+1</f>
        <v>2954</v>
      </c>
      <c r="F1479" s="13" t="s">
        <v>5817</v>
      </c>
      <c r="G1479" s="13" t="s">
        <v>5813</v>
      </c>
      <c r="H1479" s="14" t="n">
        <v>9667.33</v>
      </c>
    </row>
    <row r="1480" customFormat="false" ht="11.45" hidden="false" customHeight="true" outlineLevel="0" collapsed="false">
      <c r="A1480" s="12" t="n">
        <v>2955</v>
      </c>
      <c r="B1480" s="13" t="s">
        <v>5818</v>
      </c>
      <c r="C1480" s="13" t="s">
        <v>5811</v>
      </c>
      <c r="D1480" s="14" t="n">
        <v>6075.13</v>
      </c>
      <c r="E1480" s="15" t="n">
        <f aca="false">A1480+1</f>
        <v>2956</v>
      </c>
      <c r="F1480" s="13" t="s">
        <v>5819</v>
      </c>
      <c r="G1480" s="13" t="s">
        <v>5820</v>
      </c>
      <c r="H1480" s="14" t="n">
        <v>3444.49</v>
      </c>
    </row>
    <row r="1481" customFormat="false" ht="11.45" hidden="false" customHeight="true" outlineLevel="0" collapsed="false">
      <c r="A1481" s="12" t="n">
        <v>2957</v>
      </c>
      <c r="B1481" s="13" t="s">
        <v>5821</v>
      </c>
      <c r="C1481" s="13" t="s">
        <v>5811</v>
      </c>
      <c r="D1481" s="14" t="n">
        <v>8415.59</v>
      </c>
      <c r="E1481" s="15" t="n">
        <f aca="false">A1481+1</f>
        <v>2958</v>
      </c>
      <c r="F1481" s="13" t="s">
        <v>5822</v>
      </c>
      <c r="G1481" s="13" t="s">
        <v>5820</v>
      </c>
      <c r="H1481" s="14" t="n">
        <v>3985.41</v>
      </c>
    </row>
    <row r="1482" customFormat="false" ht="11.45" hidden="false" customHeight="true" outlineLevel="0" collapsed="false">
      <c r="A1482" s="12" t="n">
        <v>2959</v>
      </c>
      <c r="B1482" s="13" t="s">
        <v>5823</v>
      </c>
      <c r="C1482" s="13" t="s">
        <v>5824</v>
      </c>
      <c r="D1482" s="14" t="n">
        <v>3282.53</v>
      </c>
      <c r="E1482" s="15" t="n">
        <f aca="false">A1482+1</f>
        <v>2960</v>
      </c>
      <c r="F1482" s="13" t="s">
        <v>5825</v>
      </c>
      <c r="G1482" s="13" t="s">
        <v>5826</v>
      </c>
      <c r="H1482" s="14" t="n">
        <v>3574.75</v>
      </c>
    </row>
    <row r="1483" customFormat="false" ht="11.45" hidden="false" customHeight="true" outlineLevel="0" collapsed="false">
      <c r="A1483" s="12" t="n">
        <v>2961</v>
      </c>
      <c r="B1483" s="13" t="s">
        <v>5827</v>
      </c>
      <c r="C1483" s="13" t="s">
        <v>5824</v>
      </c>
      <c r="D1483" s="14" t="n">
        <v>5006.8</v>
      </c>
      <c r="E1483" s="15" t="n">
        <f aca="false">A1483+1</f>
        <v>2962</v>
      </c>
      <c r="F1483" s="13" t="s">
        <v>5828</v>
      </c>
      <c r="G1483" s="13" t="s">
        <v>5829</v>
      </c>
      <c r="H1483" s="14" t="n">
        <v>14571.88</v>
      </c>
    </row>
    <row r="1484" customFormat="false" ht="11.45" hidden="false" customHeight="true" outlineLevel="0" collapsed="false">
      <c r="A1484" s="12" t="n">
        <v>2963</v>
      </c>
      <c r="B1484" s="13" t="s">
        <v>5830</v>
      </c>
      <c r="C1484" s="13" t="s">
        <v>5824</v>
      </c>
      <c r="D1484" s="14" t="n">
        <v>5532.48</v>
      </c>
      <c r="E1484" s="15" t="n">
        <f aca="false">A1484+1</f>
        <v>2964</v>
      </c>
      <c r="F1484" s="13" t="s">
        <v>5831</v>
      </c>
      <c r="G1484" s="13" t="s">
        <v>5832</v>
      </c>
      <c r="H1484" s="14" t="n">
        <v>16442.41</v>
      </c>
    </row>
    <row r="1485" customFormat="false" ht="11.45" hidden="false" customHeight="true" outlineLevel="0" collapsed="false">
      <c r="A1485" s="12" t="n">
        <v>2965</v>
      </c>
      <c r="B1485" s="13" t="s">
        <v>5833</v>
      </c>
      <c r="C1485" s="13" t="s">
        <v>5824</v>
      </c>
      <c r="D1485" s="14" t="n">
        <v>5851.31</v>
      </c>
      <c r="E1485" s="15" t="n">
        <f aca="false">A1485+1</f>
        <v>2966</v>
      </c>
      <c r="F1485" s="13" t="s">
        <v>5834</v>
      </c>
      <c r="G1485" s="13" t="s">
        <v>5835</v>
      </c>
      <c r="H1485" s="14" t="n">
        <v>5981.46</v>
      </c>
    </row>
    <row r="1486" customFormat="false" ht="11.45" hidden="false" customHeight="true" outlineLevel="0" collapsed="false">
      <c r="A1486" s="12" t="n">
        <v>2967</v>
      </c>
      <c r="B1486" s="13" t="s">
        <v>5836</v>
      </c>
      <c r="C1486" s="13" t="s">
        <v>5837</v>
      </c>
      <c r="D1486" s="14" t="n">
        <v>7459.91</v>
      </c>
      <c r="E1486" s="15" t="n">
        <f aca="false">A1486+1</f>
        <v>2968</v>
      </c>
      <c r="F1486" s="13" t="s">
        <v>5838</v>
      </c>
      <c r="G1486" s="13" t="s">
        <v>5839</v>
      </c>
      <c r="H1486" s="14" t="n">
        <v>4389.3</v>
      </c>
    </row>
    <row r="1487" customFormat="false" ht="11.45" hidden="false" customHeight="true" outlineLevel="0" collapsed="false">
      <c r="A1487" s="12" t="n">
        <v>2969</v>
      </c>
      <c r="B1487" s="13" t="s">
        <v>5840</v>
      </c>
      <c r="C1487" s="13" t="s">
        <v>5841</v>
      </c>
      <c r="D1487" s="14" t="n">
        <v>8930.26</v>
      </c>
      <c r="E1487" s="15" t="n">
        <f aca="false">A1487+1</f>
        <v>2970</v>
      </c>
      <c r="F1487" s="13" t="s">
        <v>5842</v>
      </c>
      <c r="G1487" s="13" t="s">
        <v>5843</v>
      </c>
      <c r="H1487" s="14" t="n">
        <v>21678.99</v>
      </c>
    </row>
    <row r="1488" customFormat="false" ht="11.45" hidden="false" customHeight="true" outlineLevel="0" collapsed="false">
      <c r="A1488" s="12" t="n">
        <v>2971</v>
      </c>
      <c r="B1488" s="13" t="s">
        <v>5844</v>
      </c>
      <c r="C1488" s="13" t="s">
        <v>5845</v>
      </c>
      <c r="D1488" s="14" t="n">
        <v>4774.34</v>
      </c>
      <c r="E1488" s="15" t="n">
        <f aca="false">A1488+1</f>
        <v>2972</v>
      </c>
      <c r="F1488" s="13" t="s">
        <v>5846</v>
      </c>
      <c r="G1488" s="13" t="s">
        <v>5847</v>
      </c>
      <c r="H1488" s="14" t="n">
        <v>3933.22</v>
      </c>
    </row>
    <row r="1489" customFormat="false" ht="11.45" hidden="false" customHeight="true" outlineLevel="0" collapsed="false">
      <c r="A1489" s="12" t="n">
        <v>2973</v>
      </c>
      <c r="B1489" s="13" t="s">
        <v>5848</v>
      </c>
      <c r="C1489" s="13" t="s">
        <v>5849</v>
      </c>
      <c r="D1489" s="14" t="n">
        <v>4941.4</v>
      </c>
      <c r="E1489" s="15" t="n">
        <f aca="false">A1489+1</f>
        <v>2974</v>
      </c>
      <c r="F1489" s="13" t="s">
        <v>5850</v>
      </c>
      <c r="G1489" s="13" t="s">
        <v>5851</v>
      </c>
      <c r="H1489" s="14" t="n">
        <v>9868.52</v>
      </c>
    </row>
    <row r="1490" customFormat="false" ht="11.45" hidden="false" customHeight="true" outlineLevel="0" collapsed="false">
      <c r="A1490" s="12" t="n">
        <v>2975</v>
      </c>
      <c r="B1490" s="13" t="s">
        <v>5852</v>
      </c>
      <c r="C1490" s="13" t="s">
        <v>5853</v>
      </c>
      <c r="D1490" s="14" t="n">
        <v>30654.29</v>
      </c>
      <c r="E1490" s="15" t="n">
        <f aca="false">A1490+1</f>
        <v>2976</v>
      </c>
      <c r="F1490" s="13" t="s">
        <v>5854</v>
      </c>
      <c r="G1490" s="13" t="s">
        <v>5855</v>
      </c>
      <c r="H1490" s="14" t="n">
        <v>20202.23</v>
      </c>
    </row>
    <row r="1491" customFormat="false" ht="11.45" hidden="false" customHeight="true" outlineLevel="0" collapsed="false">
      <c r="A1491" s="12" t="n">
        <v>2977</v>
      </c>
      <c r="B1491" s="13" t="s">
        <v>5856</v>
      </c>
      <c r="C1491" s="13" t="s">
        <v>5857</v>
      </c>
      <c r="D1491" s="14" t="n">
        <v>4052.14</v>
      </c>
      <c r="E1491" s="15" t="n">
        <f aca="false">A1491+1</f>
        <v>2978</v>
      </c>
      <c r="F1491" s="13" t="s">
        <v>5858</v>
      </c>
      <c r="G1491" s="13" t="s">
        <v>5859</v>
      </c>
      <c r="H1491" s="14" t="n">
        <v>5698.97</v>
      </c>
    </row>
    <row r="1492" customFormat="false" ht="11.45" hidden="false" customHeight="true" outlineLevel="0" collapsed="false">
      <c r="A1492" s="12" t="n">
        <v>2979</v>
      </c>
      <c r="B1492" s="13" t="s">
        <v>5860</v>
      </c>
      <c r="C1492" s="13" t="s">
        <v>5861</v>
      </c>
      <c r="D1492" s="14" t="n">
        <v>4789.11</v>
      </c>
      <c r="E1492" s="15" t="n">
        <f aca="false">A1492+1</f>
        <v>2980</v>
      </c>
      <c r="F1492" s="13" t="s">
        <v>5862</v>
      </c>
      <c r="G1492" s="13" t="s">
        <v>5863</v>
      </c>
      <c r="H1492" s="14" t="n">
        <v>14241.67</v>
      </c>
    </row>
    <row r="1493" customFormat="false" ht="11.45" hidden="false" customHeight="true" outlineLevel="0" collapsed="false">
      <c r="A1493" s="12" t="n">
        <v>2981</v>
      </c>
      <c r="B1493" s="13" t="s">
        <v>5864</v>
      </c>
      <c r="C1493" s="13" t="s">
        <v>5865</v>
      </c>
      <c r="D1493" s="14" t="n">
        <v>5605.97</v>
      </c>
      <c r="E1493" s="15" t="n">
        <f aca="false">A1493+1</f>
        <v>2982</v>
      </c>
      <c r="F1493" s="13" t="s">
        <v>5866</v>
      </c>
      <c r="G1493" s="13" t="s">
        <v>5867</v>
      </c>
      <c r="H1493" s="14" t="n">
        <v>5400.94</v>
      </c>
    </row>
    <row r="1494" customFormat="false" ht="11.45" hidden="false" customHeight="true" outlineLevel="0" collapsed="false">
      <c r="A1494" s="12" t="n">
        <v>2983</v>
      </c>
      <c r="B1494" s="13" t="s">
        <v>5868</v>
      </c>
      <c r="C1494" s="13" t="s">
        <v>5869</v>
      </c>
      <c r="D1494" s="14" t="n">
        <v>4604.36</v>
      </c>
      <c r="E1494" s="15" t="n">
        <f aca="false">A1494+1</f>
        <v>2984</v>
      </c>
      <c r="F1494" s="13" t="s">
        <v>5870</v>
      </c>
      <c r="G1494" s="13" t="s">
        <v>5871</v>
      </c>
      <c r="H1494" s="14" t="n">
        <v>6475.93</v>
      </c>
    </row>
    <row r="1495" customFormat="false" ht="11.45" hidden="false" customHeight="true" outlineLevel="0" collapsed="false">
      <c r="A1495" s="12" t="n">
        <v>2985</v>
      </c>
      <c r="B1495" s="13" t="s">
        <v>5872</v>
      </c>
      <c r="C1495" s="13" t="s">
        <v>5873</v>
      </c>
      <c r="D1495" s="14" t="n">
        <v>14768.87</v>
      </c>
      <c r="E1495" s="15" t="n">
        <f aca="false">A1495+1</f>
        <v>2986</v>
      </c>
      <c r="F1495" s="13" t="s">
        <v>5874</v>
      </c>
      <c r="G1495" s="13" t="s">
        <v>5875</v>
      </c>
      <c r="H1495" s="14" t="n">
        <v>3390.81</v>
      </c>
    </row>
    <row r="1496" customFormat="false" ht="11.45" hidden="false" customHeight="true" outlineLevel="0" collapsed="false">
      <c r="A1496" s="12" t="n">
        <v>2987</v>
      </c>
      <c r="B1496" s="13" t="s">
        <v>5876</v>
      </c>
      <c r="C1496" s="13" t="s">
        <v>5877</v>
      </c>
      <c r="D1496" s="14" t="n">
        <v>4493.05</v>
      </c>
      <c r="E1496" s="15" t="n">
        <f aca="false">A1496+1</f>
        <v>2988</v>
      </c>
      <c r="F1496" s="13" t="s">
        <v>5878</v>
      </c>
      <c r="G1496" s="13" t="s">
        <v>5879</v>
      </c>
      <c r="H1496" s="14" t="n">
        <v>30820.33</v>
      </c>
    </row>
    <row r="1497" customFormat="false" ht="11.45" hidden="false" customHeight="true" outlineLevel="0" collapsed="false">
      <c r="A1497" s="12" t="n">
        <v>2989</v>
      </c>
      <c r="B1497" s="13" t="s">
        <v>5880</v>
      </c>
      <c r="C1497" s="13" t="s">
        <v>5881</v>
      </c>
      <c r="D1497" s="14" t="n">
        <v>9010.11</v>
      </c>
      <c r="E1497" s="15" t="n">
        <f aca="false">A1497+1</f>
        <v>2990</v>
      </c>
      <c r="F1497" s="13" t="s">
        <v>5882</v>
      </c>
      <c r="G1497" s="13" t="s">
        <v>5883</v>
      </c>
      <c r="H1497" s="14" t="n">
        <v>21233.67</v>
      </c>
    </row>
    <row r="1498" customFormat="false" ht="11.45" hidden="false" customHeight="true" outlineLevel="0" collapsed="false">
      <c r="A1498" s="12" t="n">
        <v>2991</v>
      </c>
      <c r="B1498" s="13" t="s">
        <v>5884</v>
      </c>
      <c r="C1498" s="13" t="s">
        <v>5885</v>
      </c>
      <c r="D1498" s="14" t="n">
        <v>6982.95</v>
      </c>
      <c r="E1498" s="15" t="n">
        <f aca="false">A1498+1</f>
        <v>2992</v>
      </c>
      <c r="F1498" s="13" t="s">
        <v>5886</v>
      </c>
      <c r="G1498" s="13" t="s">
        <v>5887</v>
      </c>
      <c r="H1498" s="14" t="n">
        <v>4397.73</v>
      </c>
    </row>
    <row r="1499" customFormat="false" ht="11.45" hidden="false" customHeight="true" outlineLevel="0" collapsed="false">
      <c r="A1499" s="12" t="n">
        <v>2993</v>
      </c>
      <c r="B1499" s="13" t="s">
        <v>5888</v>
      </c>
      <c r="C1499" s="13" t="s">
        <v>5889</v>
      </c>
      <c r="D1499" s="14" t="n">
        <v>7599.82</v>
      </c>
      <c r="E1499" s="15" t="n">
        <f aca="false">A1499+1</f>
        <v>2994</v>
      </c>
      <c r="F1499" s="13" t="s">
        <v>5890</v>
      </c>
      <c r="G1499" s="13" t="s">
        <v>5891</v>
      </c>
      <c r="H1499" s="14" t="n">
        <v>9100.46</v>
      </c>
    </row>
    <row r="1500" customFormat="false" ht="11.45" hidden="false" customHeight="true" outlineLevel="0" collapsed="false">
      <c r="A1500" s="12" t="n">
        <v>2995</v>
      </c>
      <c r="B1500" s="13" t="s">
        <v>5892</v>
      </c>
      <c r="C1500" s="13" t="s">
        <v>5893</v>
      </c>
      <c r="D1500" s="14" t="n">
        <v>3225.14</v>
      </c>
      <c r="E1500" s="15" t="n">
        <f aca="false">A1500+1</f>
        <v>2996</v>
      </c>
      <c r="F1500" s="13" t="s">
        <v>5894</v>
      </c>
      <c r="G1500" s="13" t="s">
        <v>5895</v>
      </c>
      <c r="H1500" s="14" t="n">
        <v>5109.05</v>
      </c>
    </row>
    <row r="1501" customFormat="false" ht="11.45" hidden="false" customHeight="true" outlineLevel="0" collapsed="false">
      <c r="A1501" s="12" t="n">
        <v>2997</v>
      </c>
      <c r="B1501" s="13" t="s">
        <v>5896</v>
      </c>
      <c r="C1501" s="13" t="s">
        <v>5897</v>
      </c>
      <c r="D1501" s="14" t="n">
        <v>4653.55</v>
      </c>
      <c r="E1501" s="15" t="n">
        <f aca="false">A1501+1</f>
        <v>2998</v>
      </c>
      <c r="F1501" s="13" t="s">
        <v>5898</v>
      </c>
      <c r="G1501" s="13" t="s">
        <v>5899</v>
      </c>
      <c r="H1501" s="14" t="n">
        <v>27243.92</v>
      </c>
    </row>
    <row r="1502" customFormat="false" ht="11.45" hidden="false" customHeight="true" outlineLevel="0" collapsed="false">
      <c r="A1502" s="12" t="n">
        <v>2999</v>
      </c>
      <c r="B1502" s="13" t="s">
        <v>5900</v>
      </c>
      <c r="C1502" s="13" t="s">
        <v>5901</v>
      </c>
      <c r="D1502" s="14" t="n">
        <v>6372.7</v>
      </c>
      <c r="E1502" s="15" t="n">
        <f aca="false">A1502+1</f>
        <v>3000</v>
      </c>
      <c r="F1502" s="13" t="s">
        <v>5902</v>
      </c>
      <c r="G1502" s="13" t="s">
        <v>5903</v>
      </c>
      <c r="H1502" s="14" t="n">
        <v>11255.66</v>
      </c>
    </row>
    <row r="1503" customFormat="false" ht="11.45" hidden="false" customHeight="true" outlineLevel="0" collapsed="false">
      <c r="A1503" s="12" t="n">
        <v>3001</v>
      </c>
      <c r="B1503" s="13" t="s">
        <v>5904</v>
      </c>
      <c r="C1503" s="13" t="s">
        <v>5905</v>
      </c>
      <c r="D1503" s="14" t="n">
        <v>3407.67</v>
      </c>
      <c r="E1503" s="15" t="n">
        <f aca="false">A1503+1</f>
        <v>3002</v>
      </c>
      <c r="F1503" s="13" t="s">
        <v>5906</v>
      </c>
      <c r="G1503" s="13" t="s">
        <v>5907</v>
      </c>
      <c r="H1503" s="14" t="n">
        <v>4968.24</v>
      </c>
    </row>
    <row r="1504" customFormat="false" ht="11.45" hidden="false" customHeight="true" outlineLevel="0" collapsed="false">
      <c r="A1504" s="12" t="n">
        <v>3003</v>
      </c>
      <c r="B1504" s="13" t="s">
        <v>5908</v>
      </c>
      <c r="C1504" s="13" t="s">
        <v>5909</v>
      </c>
      <c r="D1504" s="14" t="n">
        <v>4083.61</v>
      </c>
      <c r="E1504" s="15" t="n">
        <f aca="false">A1504+1</f>
        <v>3004</v>
      </c>
      <c r="F1504" s="13" t="s">
        <v>5910</v>
      </c>
      <c r="G1504" s="13" t="s">
        <v>5911</v>
      </c>
      <c r="H1504" s="14" t="n">
        <v>11981.32</v>
      </c>
    </row>
    <row r="1505" customFormat="false" ht="11.45" hidden="false" customHeight="true" outlineLevel="0" collapsed="false">
      <c r="A1505" s="12" t="n">
        <v>3005</v>
      </c>
      <c r="B1505" s="13" t="s">
        <v>5912</v>
      </c>
      <c r="C1505" s="13" t="s">
        <v>5913</v>
      </c>
      <c r="D1505" s="14" t="n">
        <v>3530.29</v>
      </c>
      <c r="E1505" s="15" t="n">
        <f aca="false">A1505+1</f>
        <v>3006</v>
      </c>
      <c r="F1505" s="13" t="s">
        <v>5914</v>
      </c>
      <c r="G1505" s="13" t="s">
        <v>5915</v>
      </c>
      <c r="H1505" s="14" t="n">
        <v>9624.65</v>
      </c>
    </row>
    <row r="1506" customFormat="false" ht="11.45" hidden="false" customHeight="true" outlineLevel="0" collapsed="false">
      <c r="A1506" s="12" t="n">
        <v>3007</v>
      </c>
      <c r="B1506" s="13" t="s">
        <v>5916</v>
      </c>
      <c r="C1506" s="13" t="s">
        <v>5917</v>
      </c>
      <c r="D1506" s="14" t="n">
        <v>5545.53</v>
      </c>
      <c r="E1506" s="15" t="n">
        <f aca="false">A1506+1</f>
        <v>3008</v>
      </c>
      <c r="F1506" s="13" t="s">
        <v>5918</v>
      </c>
      <c r="G1506" s="13" t="s">
        <v>5919</v>
      </c>
      <c r="H1506" s="14" t="n">
        <v>7270.32</v>
      </c>
    </row>
    <row r="1507" customFormat="false" ht="11.45" hidden="false" customHeight="true" outlineLevel="0" collapsed="false">
      <c r="A1507" s="12" t="n">
        <v>3009</v>
      </c>
      <c r="B1507" s="13" t="s">
        <v>5920</v>
      </c>
      <c r="C1507" s="13" t="s">
        <v>5921</v>
      </c>
      <c r="D1507" s="14" t="n">
        <v>3480.79</v>
      </c>
      <c r="E1507" s="15" t="n">
        <f aca="false">A1507+1</f>
        <v>3010</v>
      </c>
      <c r="F1507" s="13" t="s">
        <v>5922</v>
      </c>
      <c r="G1507" s="13" t="s">
        <v>5923</v>
      </c>
      <c r="H1507" s="14" t="n">
        <v>3929.31</v>
      </c>
    </row>
    <row r="1508" customFormat="false" ht="11.45" hidden="false" customHeight="true" outlineLevel="0" collapsed="false">
      <c r="A1508" s="12" t="n">
        <v>3011</v>
      </c>
      <c r="B1508" s="13" t="s">
        <v>5924</v>
      </c>
      <c r="C1508" s="13" t="s">
        <v>5925</v>
      </c>
      <c r="D1508" s="14" t="n">
        <v>14584.59</v>
      </c>
      <c r="E1508" s="15" t="n">
        <f aca="false">A1508+1</f>
        <v>3012</v>
      </c>
      <c r="F1508" s="13" t="s">
        <v>5926</v>
      </c>
      <c r="G1508" s="13" t="s">
        <v>5927</v>
      </c>
      <c r="H1508" s="14" t="n">
        <v>6550.01</v>
      </c>
    </row>
    <row r="1509" customFormat="false" ht="11.45" hidden="false" customHeight="true" outlineLevel="0" collapsed="false">
      <c r="A1509" s="12" t="n">
        <v>3013</v>
      </c>
      <c r="B1509" s="13" t="s">
        <v>5928</v>
      </c>
      <c r="C1509" s="13" t="s">
        <v>5929</v>
      </c>
      <c r="D1509" s="14" t="n">
        <v>6123.39</v>
      </c>
      <c r="E1509" s="15" t="n">
        <f aca="false">A1509+1</f>
        <v>3014</v>
      </c>
      <c r="F1509" s="13" t="s">
        <v>5930</v>
      </c>
      <c r="G1509" s="13" t="s">
        <v>5931</v>
      </c>
      <c r="H1509" s="14" t="n">
        <v>19022.48</v>
      </c>
    </row>
    <row r="1510" customFormat="false" ht="11.45" hidden="false" customHeight="true" outlineLevel="0" collapsed="false">
      <c r="A1510" s="12" t="n">
        <v>3015</v>
      </c>
      <c r="B1510" s="13" t="s">
        <v>5932</v>
      </c>
      <c r="C1510" s="13" t="s">
        <v>5933</v>
      </c>
      <c r="D1510" s="14" t="n">
        <v>4402.56</v>
      </c>
      <c r="E1510" s="15" t="n">
        <f aca="false">A1510+1</f>
        <v>3016</v>
      </c>
      <c r="F1510" s="13" t="s">
        <v>5934</v>
      </c>
      <c r="G1510" s="13" t="s">
        <v>5935</v>
      </c>
      <c r="H1510" s="14" t="n">
        <v>24790.77</v>
      </c>
    </row>
    <row r="1511" customFormat="false" ht="11.45" hidden="false" customHeight="true" outlineLevel="0" collapsed="false">
      <c r="A1511" s="12" t="n">
        <v>3017</v>
      </c>
      <c r="B1511" s="13" t="s">
        <v>5936</v>
      </c>
      <c r="C1511" s="13" t="s">
        <v>5937</v>
      </c>
      <c r="D1511" s="14" t="n">
        <v>4413.79</v>
      </c>
      <c r="E1511" s="15" t="n">
        <f aca="false">A1511+1</f>
        <v>3018</v>
      </c>
      <c r="F1511" s="13" t="s">
        <v>5938</v>
      </c>
      <c r="G1511" s="13" t="s">
        <v>5939</v>
      </c>
      <c r="H1511" s="14" t="n">
        <v>11050.26</v>
      </c>
    </row>
    <row r="1512" customFormat="false" ht="11.45" hidden="false" customHeight="true" outlineLevel="0" collapsed="false">
      <c r="A1512" s="12" t="n">
        <v>3019</v>
      </c>
      <c r="B1512" s="13" t="s">
        <v>5940</v>
      </c>
      <c r="C1512" s="13" t="s">
        <v>5941</v>
      </c>
      <c r="D1512" s="14" t="n">
        <v>6556.13</v>
      </c>
      <c r="E1512" s="15" t="n">
        <f aca="false">A1512+1</f>
        <v>3020</v>
      </c>
      <c r="F1512" s="13" t="s">
        <v>5942</v>
      </c>
      <c r="G1512" s="13" t="s">
        <v>5943</v>
      </c>
      <c r="H1512" s="14" t="n">
        <v>9840.83</v>
      </c>
    </row>
    <row r="1513" customFormat="false" ht="11.45" hidden="false" customHeight="true" outlineLevel="0" collapsed="false">
      <c r="A1513" s="12" t="n">
        <v>3021</v>
      </c>
      <c r="B1513" s="13" t="s">
        <v>5944</v>
      </c>
      <c r="C1513" s="13" t="s">
        <v>5945</v>
      </c>
      <c r="D1513" s="14" t="n">
        <v>40595.33</v>
      </c>
      <c r="E1513" s="15" t="n">
        <f aca="false">A1513+1</f>
        <v>3022</v>
      </c>
      <c r="F1513" s="13" t="s">
        <v>5946</v>
      </c>
      <c r="G1513" s="13" t="s">
        <v>5947</v>
      </c>
      <c r="H1513" s="14" t="n">
        <v>10408.63</v>
      </c>
    </row>
    <row r="1514" customFormat="false" ht="11.45" hidden="false" customHeight="true" outlineLevel="0" collapsed="false">
      <c r="A1514" s="12" t="n">
        <v>3023</v>
      </c>
      <c r="B1514" s="13" t="s">
        <v>5948</v>
      </c>
      <c r="C1514" s="13" t="s">
        <v>5949</v>
      </c>
      <c r="D1514" s="14" t="n">
        <v>20003.14</v>
      </c>
      <c r="E1514" s="15" t="n">
        <f aca="false">A1514+1</f>
        <v>3024</v>
      </c>
      <c r="F1514" s="13" t="s">
        <v>5950</v>
      </c>
      <c r="G1514" s="13" t="s">
        <v>5951</v>
      </c>
      <c r="H1514" s="14" t="n">
        <v>6895.68</v>
      </c>
    </row>
    <row r="1515" customFormat="false" ht="11.45" hidden="false" customHeight="true" outlineLevel="0" collapsed="false">
      <c r="A1515" s="12" t="n">
        <v>3025</v>
      </c>
      <c r="B1515" s="13" t="s">
        <v>5952</v>
      </c>
      <c r="C1515" s="13" t="s">
        <v>5953</v>
      </c>
      <c r="D1515" s="14" t="n">
        <v>4714.19</v>
      </c>
      <c r="E1515" s="15" t="n">
        <f aca="false">A1515+1</f>
        <v>3026</v>
      </c>
      <c r="F1515" s="13" t="s">
        <v>5954</v>
      </c>
      <c r="G1515" s="13" t="s">
        <v>5955</v>
      </c>
      <c r="H1515" s="14" t="n">
        <v>5598.74</v>
      </c>
    </row>
    <row r="1516" customFormat="false" ht="11.45" hidden="false" customHeight="true" outlineLevel="0" collapsed="false">
      <c r="A1516" s="12" t="n">
        <v>3027</v>
      </c>
      <c r="B1516" s="13" t="s">
        <v>5956</v>
      </c>
      <c r="C1516" s="13" t="s">
        <v>5957</v>
      </c>
      <c r="D1516" s="14" t="n">
        <v>6170.94</v>
      </c>
      <c r="E1516" s="15" t="n">
        <f aca="false">A1516+1</f>
        <v>3028</v>
      </c>
      <c r="F1516" s="13" t="s">
        <v>5958</v>
      </c>
      <c r="G1516" s="13" t="s">
        <v>5959</v>
      </c>
      <c r="H1516" s="14" t="n">
        <v>5254.8</v>
      </c>
    </row>
    <row r="1517" customFormat="false" ht="11.45" hidden="false" customHeight="true" outlineLevel="0" collapsed="false">
      <c r="A1517" s="12" t="n">
        <v>3029</v>
      </c>
      <c r="B1517" s="13" t="s">
        <v>5960</v>
      </c>
      <c r="C1517" s="13" t="s">
        <v>5961</v>
      </c>
      <c r="D1517" s="14" t="n">
        <v>3597.65</v>
      </c>
      <c r="E1517" s="15" t="n">
        <f aca="false">A1517+1</f>
        <v>3030</v>
      </c>
      <c r="F1517" s="13" t="s">
        <v>5962</v>
      </c>
      <c r="G1517" s="13" t="s">
        <v>5963</v>
      </c>
      <c r="H1517" s="14" t="n">
        <v>3597.99</v>
      </c>
    </row>
    <row r="1518" customFormat="false" ht="11.45" hidden="false" customHeight="true" outlineLevel="0" collapsed="false">
      <c r="A1518" s="12" t="n">
        <v>3031</v>
      </c>
      <c r="B1518" s="13" t="s">
        <v>5964</v>
      </c>
      <c r="C1518" s="13" t="s">
        <v>5965</v>
      </c>
      <c r="D1518" s="14" t="n">
        <v>5713.57</v>
      </c>
      <c r="E1518" s="15" t="n">
        <f aca="false">A1518+1</f>
        <v>3032</v>
      </c>
      <c r="F1518" s="13" t="s">
        <v>5966</v>
      </c>
      <c r="G1518" s="13" t="s">
        <v>5967</v>
      </c>
      <c r="H1518" s="14" t="n">
        <v>5709.68</v>
      </c>
    </row>
    <row r="1519" customFormat="false" ht="11.45" hidden="false" customHeight="true" outlineLevel="0" collapsed="false">
      <c r="A1519" s="12" t="n">
        <v>3033</v>
      </c>
      <c r="B1519" s="13" t="s">
        <v>5968</v>
      </c>
      <c r="C1519" s="13" t="s">
        <v>5969</v>
      </c>
      <c r="D1519" s="14" t="n">
        <v>7359.86</v>
      </c>
      <c r="E1519" s="15" t="n">
        <f aca="false">A1519+1</f>
        <v>3034</v>
      </c>
      <c r="F1519" s="13" t="s">
        <v>5970</v>
      </c>
      <c r="G1519" s="13" t="s">
        <v>5971</v>
      </c>
      <c r="H1519" s="14" t="n">
        <v>20280.71</v>
      </c>
    </row>
    <row r="1520" customFormat="false" ht="11.45" hidden="false" customHeight="true" outlineLevel="0" collapsed="false">
      <c r="A1520" s="12" t="n">
        <v>3035</v>
      </c>
      <c r="B1520" s="13" t="s">
        <v>5972</v>
      </c>
      <c r="C1520" s="13" t="s">
        <v>5973</v>
      </c>
      <c r="D1520" s="14" t="n">
        <v>7887.08</v>
      </c>
      <c r="E1520" s="15" t="n">
        <f aca="false">A1520+1</f>
        <v>3036</v>
      </c>
      <c r="F1520" s="13" t="s">
        <v>5974</v>
      </c>
      <c r="G1520" s="13" t="s">
        <v>5975</v>
      </c>
      <c r="H1520" s="14" t="n">
        <v>6625.72</v>
      </c>
    </row>
    <row r="1521" customFormat="false" ht="11.45" hidden="false" customHeight="true" outlineLevel="0" collapsed="false">
      <c r="A1521" s="12" t="n">
        <v>3037</v>
      </c>
      <c r="B1521" s="13" t="s">
        <v>5976</v>
      </c>
      <c r="C1521" s="13" t="s">
        <v>5977</v>
      </c>
      <c r="D1521" s="14" t="n">
        <v>12440.23</v>
      </c>
      <c r="E1521" s="15" t="n">
        <f aca="false">A1521+1</f>
        <v>3038</v>
      </c>
      <c r="F1521" s="13" t="s">
        <v>5978</v>
      </c>
      <c r="G1521" s="13" t="s">
        <v>5979</v>
      </c>
      <c r="H1521" s="14" t="n">
        <v>5974.57</v>
      </c>
    </row>
    <row r="1522" customFormat="false" ht="11.45" hidden="false" customHeight="true" outlineLevel="0" collapsed="false">
      <c r="A1522" s="12" t="n">
        <v>3039</v>
      </c>
      <c r="B1522" s="13" t="s">
        <v>5980</v>
      </c>
      <c r="C1522" s="13" t="s">
        <v>5981</v>
      </c>
      <c r="D1522" s="14" t="n">
        <v>3490.18</v>
      </c>
      <c r="E1522" s="15" t="n">
        <f aca="false">A1522+1</f>
        <v>3040</v>
      </c>
      <c r="F1522" s="13" t="s">
        <v>5982</v>
      </c>
      <c r="G1522" s="13" t="s">
        <v>5983</v>
      </c>
      <c r="H1522" s="14" t="n">
        <v>4625.73</v>
      </c>
    </row>
    <row r="1523" customFormat="false" ht="11.45" hidden="false" customHeight="true" outlineLevel="0" collapsed="false">
      <c r="A1523" s="12" t="n">
        <v>3041</v>
      </c>
      <c r="B1523" s="13" t="s">
        <v>5984</v>
      </c>
      <c r="C1523" s="13" t="s">
        <v>5985</v>
      </c>
      <c r="D1523" s="14" t="n">
        <v>5249.49</v>
      </c>
      <c r="E1523" s="15" t="n">
        <f aca="false">A1523+1</f>
        <v>3042</v>
      </c>
      <c r="F1523" s="13" t="s">
        <v>5986</v>
      </c>
      <c r="G1523" s="13" t="s">
        <v>5987</v>
      </c>
      <c r="H1523" s="14" t="n">
        <v>10725.03</v>
      </c>
    </row>
    <row r="1524" customFormat="false" ht="11.45" hidden="false" customHeight="true" outlineLevel="0" collapsed="false">
      <c r="A1524" s="12" t="n">
        <v>3043</v>
      </c>
      <c r="B1524" s="13" t="s">
        <v>5988</v>
      </c>
      <c r="C1524" s="13" t="s">
        <v>5989</v>
      </c>
      <c r="D1524" s="14" t="n">
        <v>8479.33</v>
      </c>
      <c r="E1524" s="15" t="n">
        <f aca="false">A1524+1</f>
        <v>3044</v>
      </c>
      <c r="F1524" s="13" t="s">
        <v>5990</v>
      </c>
      <c r="G1524" s="13" t="s">
        <v>5991</v>
      </c>
      <c r="H1524" s="14" t="n">
        <v>33701.96</v>
      </c>
    </row>
    <row r="1525" customFormat="false" ht="11.45" hidden="false" customHeight="true" outlineLevel="0" collapsed="false">
      <c r="A1525" s="12" t="n">
        <v>3045</v>
      </c>
      <c r="B1525" s="13" t="s">
        <v>5992</v>
      </c>
      <c r="C1525" s="13" t="s">
        <v>5993</v>
      </c>
      <c r="D1525" s="14" t="n">
        <v>3454.7</v>
      </c>
      <c r="E1525" s="15" t="n">
        <f aca="false">A1525+1</f>
        <v>3046</v>
      </c>
      <c r="F1525" s="13" t="s">
        <v>5994</v>
      </c>
      <c r="G1525" s="13" t="s">
        <v>5995</v>
      </c>
      <c r="H1525" s="14" t="n">
        <v>22246.9</v>
      </c>
    </row>
    <row r="1526" customFormat="false" ht="11.45" hidden="false" customHeight="true" outlineLevel="0" collapsed="false">
      <c r="A1526" s="12" t="n">
        <v>3047</v>
      </c>
      <c r="B1526" s="13" t="s">
        <v>5996</v>
      </c>
      <c r="C1526" s="13" t="s">
        <v>5997</v>
      </c>
      <c r="D1526" s="14" t="n">
        <v>3267.92</v>
      </c>
      <c r="E1526" s="15" t="n">
        <f aca="false">A1526+1</f>
        <v>3048</v>
      </c>
      <c r="F1526" s="13" t="s">
        <v>5998</v>
      </c>
      <c r="G1526" s="13" t="s">
        <v>5999</v>
      </c>
      <c r="H1526" s="14" t="n">
        <v>5727.69</v>
      </c>
    </row>
    <row r="1527" customFormat="false" ht="11.45" hidden="false" customHeight="true" outlineLevel="0" collapsed="false">
      <c r="A1527" s="12" t="n">
        <v>3049</v>
      </c>
      <c r="B1527" s="13" t="s">
        <v>6000</v>
      </c>
      <c r="C1527" s="13" t="s">
        <v>6001</v>
      </c>
      <c r="D1527" s="14" t="n">
        <v>8853.86</v>
      </c>
      <c r="E1527" s="15" t="n">
        <f aca="false">A1527+1</f>
        <v>3050</v>
      </c>
      <c r="F1527" s="13" t="s">
        <v>6002</v>
      </c>
      <c r="G1527" s="13" t="s">
        <v>6003</v>
      </c>
      <c r="H1527" s="14" t="n">
        <v>7379.03</v>
      </c>
    </row>
    <row r="1528" customFormat="false" ht="11.45" hidden="false" customHeight="true" outlineLevel="0" collapsed="false">
      <c r="A1528" s="12" t="n">
        <v>3051</v>
      </c>
      <c r="B1528" s="13" t="s">
        <v>6004</v>
      </c>
      <c r="C1528" s="13" t="s">
        <v>6005</v>
      </c>
      <c r="D1528" s="14" t="n">
        <v>4077.46</v>
      </c>
      <c r="E1528" s="15" t="n">
        <f aca="false">A1528+1</f>
        <v>3052</v>
      </c>
      <c r="F1528" s="13" t="s">
        <v>6006</v>
      </c>
      <c r="G1528" s="13" t="s">
        <v>6007</v>
      </c>
      <c r="H1528" s="14" t="n">
        <v>4389.72</v>
      </c>
    </row>
    <row r="1529" customFormat="false" ht="11.45" hidden="false" customHeight="true" outlineLevel="0" collapsed="false">
      <c r="A1529" s="12" t="n">
        <v>3053</v>
      </c>
      <c r="B1529" s="13" t="s">
        <v>6008</v>
      </c>
      <c r="C1529" s="13" t="s">
        <v>6009</v>
      </c>
      <c r="D1529" s="14" t="n">
        <v>9075.25</v>
      </c>
      <c r="E1529" s="15" t="n">
        <f aca="false">A1529+1</f>
        <v>3054</v>
      </c>
      <c r="F1529" s="13" t="s">
        <v>6010</v>
      </c>
      <c r="G1529" s="13" t="s">
        <v>6011</v>
      </c>
      <c r="H1529" s="14" t="n">
        <v>6624.21</v>
      </c>
    </row>
    <row r="1530" customFormat="false" ht="11.45" hidden="false" customHeight="true" outlineLevel="0" collapsed="false">
      <c r="A1530" s="12" t="n">
        <v>3055</v>
      </c>
      <c r="B1530" s="13" t="s">
        <v>6012</v>
      </c>
      <c r="C1530" s="13" t="s">
        <v>6013</v>
      </c>
      <c r="D1530" s="14" t="n">
        <v>3563.33</v>
      </c>
      <c r="E1530" s="15" t="n">
        <f aca="false">A1530+1</f>
        <v>3056</v>
      </c>
      <c r="F1530" s="13" t="s">
        <v>6014</v>
      </c>
      <c r="G1530" s="13" t="s">
        <v>6015</v>
      </c>
      <c r="H1530" s="14" t="n">
        <v>5989.92</v>
      </c>
    </row>
    <row r="1531" customFormat="false" ht="11.45" hidden="false" customHeight="true" outlineLevel="0" collapsed="false">
      <c r="A1531" s="12" t="n">
        <v>3057</v>
      </c>
      <c r="B1531" s="13" t="s">
        <v>6016</v>
      </c>
      <c r="C1531" s="13" t="s">
        <v>6017</v>
      </c>
      <c r="D1531" s="14" t="n">
        <v>5772.46</v>
      </c>
      <c r="E1531" s="15" t="n">
        <f aca="false">A1531+1</f>
        <v>3058</v>
      </c>
      <c r="F1531" s="13" t="s">
        <v>6018</v>
      </c>
      <c r="G1531" s="13" t="s">
        <v>6019</v>
      </c>
      <c r="H1531" s="14" t="n">
        <v>4896.28</v>
      </c>
    </row>
    <row r="1532" customFormat="false" ht="11.45" hidden="false" customHeight="true" outlineLevel="0" collapsed="false">
      <c r="A1532" s="12" t="n">
        <v>3059</v>
      </c>
      <c r="B1532" s="13" t="s">
        <v>6020</v>
      </c>
      <c r="C1532" s="13" t="s">
        <v>6021</v>
      </c>
      <c r="D1532" s="14" t="n">
        <v>6474.09</v>
      </c>
      <c r="E1532" s="15" t="n">
        <f aca="false">A1532+1</f>
        <v>3060</v>
      </c>
      <c r="F1532" s="13" t="s">
        <v>6022</v>
      </c>
      <c r="G1532" s="13" t="s">
        <v>6023</v>
      </c>
      <c r="H1532" s="14" t="n">
        <v>4711.26</v>
      </c>
    </row>
    <row r="1533" customFormat="false" ht="11.45" hidden="false" customHeight="true" outlineLevel="0" collapsed="false">
      <c r="A1533" s="12" t="n">
        <v>3061</v>
      </c>
      <c r="B1533" s="13" t="s">
        <v>6024</v>
      </c>
      <c r="C1533" s="13" t="s">
        <v>6025</v>
      </c>
      <c r="D1533" s="14" t="n">
        <v>7481.87</v>
      </c>
      <c r="E1533" s="15" t="n">
        <f aca="false">A1533+1</f>
        <v>3062</v>
      </c>
      <c r="F1533" s="13" t="s">
        <v>6026</v>
      </c>
      <c r="G1533" s="13" t="s">
        <v>6027</v>
      </c>
      <c r="H1533" s="14" t="n">
        <v>4049.92</v>
      </c>
    </row>
    <row r="1534" customFormat="false" ht="11.45" hidden="false" customHeight="true" outlineLevel="0" collapsed="false">
      <c r="A1534" s="12" t="n">
        <v>3063</v>
      </c>
      <c r="B1534" s="13" t="s">
        <v>6028</v>
      </c>
      <c r="C1534" s="13" t="s">
        <v>6029</v>
      </c>
      <c r="D1534" s="14" t="n">
        <v>3695.58</v>
      </c>
      <c r="E1534" s="15" t="n">
        <f aca="false">A1534+1</f>
        <v>3064</v>
      </c>
      <c r="F1534" s="13" t="s">
        <v>6030</v>
      </c>
      <c r="G1534" s="13" t="s">
        <v>6031</v>
      </c>
      <c r="H1534" s="14" t="n">
        <v>6181.95</v>
      </c>
    </row>
    <row r="1535" customFormat="false" ht="11.45" hidden="false" customHeight="true" outlineLevel="0" collapsed="false">
      <c r="A1535" s="12" t="n">
        <v>3065</v>
      </c>
      <c r="B1535" s="13" t="s">
        <v>6032</v>
      </c>
      <c r="C1535" s="13" t="s">
        <v>6033</v>
      </c>
      <c r="D1535" s="14" t="n">
        <v>4675.29</v>
      </c>
      <c r="E1535" s="15" t="n">
        <f aca="false">A1535+1</f>
        <v>3066</v>
      </c>
      <c r="F1535" s="13" t="s">
        <v>6034</v>
      </c>
      <c r="G1535" s="13" t="s">
        <v>6035</v>
      </c>
      <c r="H1535" s="14" t="n">
        <v>7481.51</v>
      </c>
    </row>
    <row r="1536" customFormat="false" ht="11.45" hidden="false" customHeight="true" outlineLevel="0" collapsed="false">
      <c r="A1536" s="12" t="n">
        <v>3067</v>
      </c>
      <c r="B1536" s="13" t="s">
        <v>6036</v>
      </c>
      <c r="C1536" s="13" t="s">
        <v>6037</v>
      </c>
      <c r="D1536" s="14" t="n">
        <v>5256.84</v>
      </c>
      <c r="E1536" s="15" t="n">
        <f aca="false">A1536+1</f>
        <v>3068</v>
      </c>
      <c r="F1536" s="13" t="s">
        <v>6038</v>
      </c>
      <c r="G1536" s="13" t="s">
        <v>6039</v>
      </c>
      <c r="H1536" s="14" t="n">
        <v>3749.13</v>
      </c>
    </row>
    <row r="1537" customFormat="false" ht="11.45" hidden="false" customHeight="true" outlineLevel="0" collapsed="false">
      <c r="A1537" s="12" t="n">
        <v>3069</v>
      </c>
      <c r="B1537" s="13" t="s">
        <v>6040</v>
      </c>
      <c r="C1537" s="13" t="s">
        <v>6041</v>
      </c>
      <c r="D1537" s="14" t="n">
        <v>3472.94</v>
      </c>
      <c r="E1537" s="15" t="n">
        <f aca="false">A1537+1</f>
        <v>3070</v>
      </c>
      <c r="F1537" s="13" t="s">
        <v>6042</v>
      </c>
      <c r="G1537" s="13" t="s">
        <v>6043</v>
      </c>
      <c r="H1537" s="14" t="n">
        <v>5534.11</v>
      </c>
    </row>
    <row r="1538" customFormat="false" ht="11.45" hidden="false" customHeight="true" outlineLevel="0" collapsed="false">
      <c r="A1538" s="12" t="n">
        <v>3071</v>
      </c>
      <c r="B1538" s="13" t="s">
        <v>6044</v>
      </c>
      <c r="C1538" s="13" t="s">
        <v>6045</v>
      </c>
      <c r="D1538" s="14" t="n">
        <v>4370.29</v>
      </c>
      <c r="E1538" s="15" t="n">
        <f aca="false">A1538+1</f>
        <v>3072</v>
      </c>
      <c r="F1538" s="13" t="s">
        <v>6046</v>
      </c>
      <c r="G1538" s="13" t="s">
        <v>6047</v>
      </c>
      <c r="H1538" s="14" t="n">
        <v>4471.66</v>
      </c>
    </row>
    <row r="1539" customFormat="false" ht="11.45" hidden="false" customHeight="true" outlineLevel="0" collapsed="false">
      <c r="A1539" s="12" t="n">
        <v>3073</v>
      </c>
      <c r="B1539" s="13" t="s">
        <v>6048</v>
      </c>
      <c r="C1539" s="13" t="s">
        <v>6049</v>
      </c>
      <c r="D1539" s="14" t="n">
        <v>3712.86</v>
      </c>
      <c r="E1539" s="15" t="n">
        <f aca="false">A1539+1</f>
        <v>3074</v>
      </c>
      <c r="F1539" s="13" t="s">
        <v>6050</v>
      </c>
      <c r="G1539" s="13" t="s">
        <v>6051</v>
      </c>
      <c r="H1539" s="14" t="n">
        <v>3715.86</v>
      </c>
    </row>
    <row r="1540" customFormat="false" ht="11.45" hidden="false" customHeight="true" outlineLevel="0" collapsed="false">
      <c r="A1540" s="12" t="n">
        <v>3075</v>
      </c>
      <c r="B1540" s="13" t="s">
        <v>6052</v>
      </c>
      <c r="C1540" s="13" t="s">
        <v>6053</v>
      </c>
      <c r="D1540" s="14" t="n">
        <v>5388.91</v>
      </c>
      <c r="E1540" s="15" t="n">
        <f aca="false">A1540+1</f>
        <v>3076</v>
      </c>
      <c r="F1540" s="13" t="s">
        <v>6054</v>
      </c>
      <c r="G1540" s="13" t="s">
        <v>6055</v>
      </c>
      <c r="H1540" s="14" t="n">
        <v>3516.85</v>
      </c>
    </row>
    <row r="1541" customFormat="false" ht="11.45" hidden="false" customHeight="true" outlineLevel="0" collapsed="false">
      <c r="A1541" s="12" t="n">
        <v>3077</v>
      </c>
      <c r="B1541" s="13" t="s">
        <v>6056</v>
      </c>
      <c r="C1541" s="13" t="s">
        <v>6057</v>
      </c>
      <c r="D1541" s="14" t="n">
        <v>5560.54</v>
      </c>
      <c r="E1541" s="15" t="n">
        <f aca="false">A1541+1</f>
        <v>3078</v>
      </c>
      <c r="F1541" s="13" t="s">
        <v>6058</v>
      </c>
      <c r="G1541" s="13" t="s">
        <v>6059</v>
      </c>
      <c r="H1541" s="14" t="n">
        <v>9896.18</v>
      </c>
    </row>
    <row r="1542" customFormat="false" ht="11.45" hidden="false" customHeight="true" outlineLevel="0" collapsed="false">
      <c r="A1542" s="12" t="n">
        <v>3079</v>
      </c>
      <c r="B1542" s="13" t="s">
        <v>6060</v>
      </c>
      <c r="C1542" s="13" t="s">
        <v>6061</v>
      </c>
      <c r="D1542" s="14" t="n">
        <v>3937.3</v>
      </c>
      <c r="E1542" s="15" t="n">
        <f aca="false">A1542+1</f>
        <v>3080</v>
      </c>
      <c r="F1542" s="13" t="s">
        <v>6062</v>
      </c>
      <c r="G1542" s="13" t="s">
        <v>6063</v>
      </c>
      <c r="H1542" s="14" t="n">
        <v>5620.68</v>
      </c>
    </row>
    <row r="1543" customFormat="false" ht="11.45" hidden="false" customHeight="true" outlineLevel="0" collapsed="false">
      <c r="A1543" s="12" t="n">
        <v>3081</v>
      </c>
      <c r="B1543" s="13" t="s">
        <v>6064</v>
      </c>
      <c r="C1543" s="13" t="s">
        <v>6065</v>
      </c>
      <c r="D1543" s="14" t="n">
        <v>4353.49</v>
      </c>
      <c r="E1543" s="15" t="n">
        <f aca="false">A1543+1</f>
        <v>3082</v>
      </c>
      <c r="F1543" s="13" t="s">
        <v>6066</v>
      </c>
      <c r="G1543" s="13" t="s">
        <v>6067</v>
      </c>
      <c r="H1543" s="14" t="n">
        <v>10878.12</v>
      </c>
    </row>
    <row r="1544" customFormat="false" ht="11.45" hidden="false" customHeight="true" outlineLevel="0" collapsed="false">
      <c r="A1544" s="12" t="n">
        <v>3083</v>
      </c>
      <c r="B1544" s="13" t="s">
        <v>6068</v>
      </c>
      <c r="C1544" s="13" t="s">
        <v>6069</v>
      </c>
      <c r="D1544" s="14" t="n">
        <v>3788.79</v>
      </c>
      <c r="E1544" s="15" t="n">
        <f aca="false">A1544+1</f>
        <v>3084</v>
      </c>
      <c r="F1544" s="13" t="s">
        <v>6070</v>
      </c>
      <c r="G1544" s="13" t="s">
        <v>6071</v>
      </c>
      <c r="H1544" s="14" t="n">
        <v>6483.6</v>
      </c>
    </row>
    <row r="1545" customFormat="false" ht="11.45" hidden="false" customHeight="true" outlineLevel="0" collapsed="false">
      <c r="A1545" s="12" t="n">
        <v>3085</v>
      </c>
      <c r="B1545" s="13" t="s">
        <v>6072</v>
      </c>
      <c r="C1545" s="13" t="s">
        <v>6073</v>
      </c>
      <c r="D1545" s="14" t="n">
        <v>4049.98</v>
      </c>
      <c r="E1545" s="15" t="n">
        <f aca="false">A1545+1</f>
        <v>3086</v>
      </c>
      <c r="F1545" s="13" t="s">
        <v>6074</v>
      </c>
      <c r="G1545" s="13" t="s">
        <v>6075</v>
      </c>
      <c r="H1545" s="14" t="n">
        <v>4335.86</v>
      </c>
    </row>
    <row r="1546" customFormat="false" ht="11.45" hidden="false" customHeight="true" outlineLevel="0" collapsed="false">
      <c r="A1546" s="12" t="n">
        <v>3087</v>
      </c>
      <c r="B1546" s="13" t="s">
        <v>6076</v>
      </c>
      <c r="C1546" s="13" t="s">
        <v>6077</v>
      </c>
      <c r="D1546" s="14" t="n">
        <v>5849</v>
      </c>
      <c r="E1546" s="15" t="n">
        <f aca="false">A1546+1</f>
        <v>3088</v>
      </c>
      <c r="F1546" s="13" t="s">
        <v>6078</v>
      </c>
      <c r="G1546" s="13" t="s">
        <v>6079</v>
      </c>
      <c r="H1546" s="14" t="n">
        <v>4047.21</v>
      </c>
    </row>
    <row r="1547" customFormat="false" ht="11.45" hidden="false" customHeight="true" outlineLevel="0" collapsed="false">
      <c r="A1547" s="12" t="n">
        <v>3089</v>
      </c>
      <c r="B1547" s="13" t="s">
        <v>6080</v>
      </c>
      <c r="C1547" s="13" t="s">
        <v>6081</v>
      </c>
      <c r="D1547" s="14" t="n">
        <v>6059.83</v>
      </c>
      <c r="E1547" s="15" t="n">
        <f aca="false">A1547+1</f>
        <v>3090</v>
      </c>
      <c r="F1547" s="13" t="s">
        <v>6082</v>
      </c>
      <c r="G1547" s="13" t="s">
        <v>6083</v>
      </c>
      <c r="H1547" s="14" t="n">
        <v>4684.1</v>
      </c>
    </row>
    <row r="1548" customFormat="false" ht="11.45" hidden="false" customHeight="true" outlineLevel="0" collapsed="false">
      <c r="A1548" s="12" t="n">
        <v>3091</v>
      </c>
      <c r="B1548" s="13" t="s">
        <v>6084</v>
      </c>
      <c r="C1548" s="13" t="s">
        <v>6085</v>
      </c>
      <c r="D1548" s="14" t="n">
        <v>5504.26</v>
      </c>
      <c r="E1548" s="15" t="n">
        <f aca="false">A1548+1</f>
        <v>3092</v>
      </c>
      <c r="F1548" s="13" t="s">
        <v>6086</v>
      </c>
      <c r="G1548" s="13" t="s">
        <v>6087</v>
      </c>
      <c r="H1548" s="14" t="n">
        <v>6154.18</v>
      </c>
    </row>
    <row r="1549" customFormat="false" ht="11.45" hidden="false" customHeight="true" outlineLevel="0" collapsed="false">
      <c r="A1549" s="12" t="n">
        <v>3093</v>
      </c>
      <c r="B1549" s="13" t="s">
        <v>6088</v>
      </c>
      <c r="C1549" s="13" t="s">
        <v>6089</v>
      </c>
      <c r="D1549" s="14" t="n">
        <v>6603.24</v>
      </c>
      <c r="E1549" s="15" t="n">
        <f aca="false">A1549+1</f>
        <v>3094</v>
      </c>
      <c r="F1549" s="13" t="s">
        <v>6090</v>
      </c>
      <c r="G1549" s="13" t="s">
        <v>6091</v>
      </c>
      <c r="H1549" s="14" t="n">
        <v>3257.54</v>
      </c>
    </row>
    <row r="1550" customFormat="false" ht="11.45" hidden="false" customHeight="true" outlineLevel="0" collapsed="false">
      <c r="A1550" s="12" t="n">
        <v>3095</v>
      </c>
      <c r="B1550" s="13" t="s">
        <v>6092</v>
      </c>
      <c r="C1550" s="13" t="s">
        <v>6093</v>
      </c>
      <c r="D1550" s="14" t="n">
        <v>5650.8</v>
      </c>
      <c r="E1550" s="15" t="n">
        <f aca="false">A1550+1</f>
        <v>3096</v>
      </c>
      <c r="F1550" s="13" t="s">
        <v>6094</v>
      </c>
      <c r="G1550" s="13" t="s">
        <v>6095</v>
      </c>
      <c r="H1550" s="14" t="n">
        <v>6420.55</v>
      </c>
    </row>
    <row r="1551" customFormat="false" ht="11.45" hidden="false" customHeight="true" outlineLevel="0" collapsed="false">
      <c r="A1551" s="12" t="n">
        <v>3097</v>
      </c>
      <c r="B1551" s="13" t="s">
        <v>6096</v>
      </c>
      <c r="C1551" s="13" t="s">
        <v>6097</v>
      </c>
      <c r="D1551" s="14" t="n">
        <v>3927.27</v>
      </c>
      <c r="E1551" s="15" t="n">
        <f aca="false">A1551+1</f>
        <v>3098</v>
      </c>
      <c r="F1551" s="13" t="s">
        <v>6098</v>
      </c>
      <c r="G1551" s="13" t="s">
        <v>6099</v>
      </c>
      <c r="H1551" s="14" t="n">
        <v>3543.44</v>
      </c>
    </row>
    <row r="1552" customFormat="false" ht="11.45" hidden="false" customHeight="true" outlineLevel="0" collapsed="false">
      <c r="A1552" s="12" t="n">
        <v>3099</v>
      </c>
      <c r="B1552" s="13" t="s">
        <v>6100</v>
      </c>
      <c r="C1552" s="13" t="s">
        <v>6101</v>
      </c>
      <c r="D1552" s="14" t="n">
        <v>4707.08</v>
      </c>
      <c r="E1552" s="15" t="n">
        <f aca="false">A1552+1</f>
        <v>3100</v>
      </c>
      <c r="F1552" s="13" t="s">
        <v>6102</v>
      </c>
      <c r="G1552" s="13" t="s">
        <v>6103</v>
      </c>
      <c r="H1552" s="14" t="n">
        <v>9194.77</v>
      </c>
    </row>
    <row r="1553" customFormat="false" ht="11.45" hidden="false" customHeight="true" outlineLevel="0" collapsed="false">
      <c r="A1553" s="12" t="n">
        <v>3101</v>
      </c>
      <c r="B1553" s="13" t="s">
        <v>6104</v>
      </c>
      <c r="C1553" s="13" t="s">
        <v>6105</v>
      </c>
      <c r="D1553" s="14" t="n">
        <v>6025.83</v>
      </c>
      <c r="E1553" s="15" t="n">
        <f aca="false">A1553+1</f>
        <v>3102</v>
      </c>
      <c r="F1553" s="13" t="s">
        <v>6106</v>
      </c>
      <c r="G1553" s="13" t="s">
        <v>6107</v>
      </c>
      <c r="H1553" s="14" t="n">
        <v>7557.98</v>
      </c>
    </row>
    <row r="1554" customFormat="false" ht="11.45" hidden="false" customHeight="true" outlineLevel="0" collapsed="false">
      <c r="A1554" s="12" t="n">
        <v>3103</v>
      </c>
      <c r="B1554" s="13" t="s">
        <v>6108</v>
      </c>
      <c r="C1554" s="13" t="s">
        <v>6109</v>
      </c>
      <c r="D1554" s="14" t="n">
        <v>5301.23</v>
      </c>
      <c r="E1554" s="15" t="n">
        <f aca="false">A1554+1</f>
        <v>3104</v>
      </c>
      <c r="F1554" s="13" t="s">
        <v>6110</v>
      </c>
      <c r="G1554" s="13" t="s">
        <v>6111</v>
      </c>
      <c r="H1554" s="14" t="n">
        <v>3534.13</v>
      </c>
    </row>
    <row r="1555" customFormat="false" ht="11.45" hidden="false" customHeight="true" outlineLevel="0" collapsed="false">
      <c r="A1555" s="12" t="n">
        <v>3105</v>
      </c>
      <c r="B1555" s="13" t="s">
        <v>6112</v>
      </c>
      <c r="C1555" s="13" t="s">
        <v>6113</v>
      </c>
      <c r="D1555" s="14" t="n">
        <v>4854.8</v>
      </c>
      <c r="E1555" s="15" t="n">
        <f aca="false">A1555+1</f>
        <v>3106</v>
      </c>
      <c r="F1555" s="13" t="s">
        <v>6114</v>
      </c>
      <c r="G1555" s="13" t="s">
        <v>6115</v>
      </c>
      <c r="H1555" s="14" t="n">
        <v>5508.52</v>
      </c>
    </row>
    <row r="1556" customFormat="false" ht="11.45" hidden="false" customHeight="true" outlineLevel="0" collapsed="false">
      <c r="A1556" s="12" t="n">
        <v>3107</v>
      </c>
      <c r="B1556" s="13" t="s">
        <v>6116</v>
      </c>
      <c r="C1556" s="13" t="s">
        <v>6117</v>
      </c>
      <c r="D1556" s="14" t="n">
        <v>4214.67</v>
      </c>
      <c r="E1556" s="15" t="n">
        <f aca="false">A1556+1</f>
        <v>3108</v>
      </c>
      <c r="F1556" s="13" t="s">
        <v>6118</v>
      </c>
      <c r="G1556" s="13" t="s">
        <v>6119</v>
      </c>
      <c r="H1556" s="14" t="n">
        <v>11215.19</v>
      </c>
    </row>
    <row r="1557" customFormat="false" ht="11.45" hidden="false" customHeight="true" outlineLevel="0" collapsed="false">
      <c r="A1557" s="12" t="n">
        <v>3109</v>
      </c>
      <c r="B1557" s="13" t="s">
        <v>6120</v>
      </c>
      <c r="C1557" s="13" t="s">
        <v>6121</v>
      </c>
      <c r="D1557" s="14" t="n">
        <v>6903.27</v>
      </c>
      <c r="E1557" s="15" t="n">
        <f aca="false">A1557+1</f>
        <v>3110</v>
      </c>
      <c r="F1557" s="13" t="s">
        <v>6122</v>
      </c>
      <c r="G1557" s="13" t="s">
        <v>6123</v>
      </c>
      <c r="H1557" s="14" t="n">
        <v>7071.71</v>
      </c>
    </row>
    <row r="1558" customFormat="false" ht="11.45" hidden="false" customHeight="true" outlineLevel="0" collapsed="false">
      <c r="A1558" s="12" t="n">
        <v>3111</v>
      </c>
      <c r="B1558" s="13" t="s">
        <v>6124</v>
      </c>
      <c r="C1558" s="13" t="s">
        <v>6125</v>
      </c>
      <c r="D1558" s="14" t="n">
        <v>3845.7</v>
      </c>
      <c r="E1558" s="15" t="n">
        <f aca="false">A1558+1</f>
        <v>3112</v>
      </c>
      <c r="F1558" s="13" t="s">
        <v>6126</v>
      </c>
      <c r="G1558" s="13" t="s">
        <v>6127</v>
      </c>
      <c r="H1558" s="14" t="n">
        <v>3760.62</v>
      </c>
    </row>
    <row r="1559" customFormat="false" ht="11.45" hidden="false" customHeight="true" outlineLevel="0" collapsed="false">
      <c r="A1559" s="12" t="n">
        <v>3113</v>
      </c>
      <c r="B1559" s="13" t="s">
        <v>6128</v>
      </c>
      <c r="C1559" s="13" t="s">
        <v>6129</v>
      </c>
      <c r="D1559" s="14" t="n">
        <v>8630.42</v>
      </c>
      <c r="E1559" s="15" t="n">
        <f aca="false">A1559+1</f>
        <v>3114</v>
      </c>
      <c r="F1559" s="13" t="s">
        <v>6130</v>
      </c>
      <c r="G1559" s="13" t="s">
        <v>6131</v>
      </c>
      <c r="H1559" s="14" t="n">
        <v>4130.4</v>
      </c>
    </row>
    <row r="1560" customFormat="false" ht="11.45" hidden="false" customHeight="true" outlineLevel="0" collapsed="false">
      <c r="A1560" s="12" t="n">
        <v>3115</v>
      </c>
      <c r="B1560" s="13" t="s">
        <v>6132</v>
      </c>
      <c r="C1560" s="13" t="s">
        <v>6133</v>
      </c>
      <c r="D1560" s="14" t="n">
        <v>3291.4</v>
      </c>
      <c r="E1560" s="15" t="n">
        <f aca="false">A1560+1</f>
        <v>3116</v>
      </c>
      <c r="F1560" s="13" t="s">
        <v>6134</v>
      </c>
      <c r="G1560" s="13" t="s">
        <v>6135</v>
      </c>
      <c r="H1560" s="14" t="n">
        <v>3010.72</v>
      </c>
    </row>
    <row r="1561" customFormat="false" ht="11.45" hidden="false" customHeight="true" outlineLevel="0" collapsed="false">
      <c r="A1561" s="12" t="n">
        <v>3117</v>
      </c>
      <c r="B1561" s="13" t="s">
        <v>6136</v>
      </c>
      <c r="C1561" s="13" t="s">
        <v>6137</v>
      </c>
      <c r="D1561" s="14" t="n">
        <v>5051.56</v>
      </c>
      <c r="E1561" s="15" t="n">
        <f aca="false">A1561+1</f>
        <v>3118</v>
      </c>
      <c r="F1561" s="13" t="s">
        <v>6138</v>
      </c>
      <c r="G1561" s="13" t="s">
        <v>6139</v>
      </c>
      <c r="H1561" s="14" t="n">
        <v>5534.31</v>
      </c>
    </row>
    <row r="1562" customFormat="false" ht="11.45" hidden="false" customHeight="true" outlineLevel="0" collapsed="false">
      <c r="A1562" s="12" t="n">
        <v>3119</v>
      </c>
      <c r="B1562" s="13" t="s">
        <v>6140</v>
      </c>
      <c r="C1562" s="13" t="s">
        <v>6141</v>
      </c>
      <c r="D1562" s="14" t="n">
        <v>4102.35</v>
      </c>
      <c r="E1562" s="15" t="n">
        <f aca="false">A1562+1</f>
        <v>3120</v>
      </c>
      <c r="F1562" s="13" t="s">
        <v>6142</v>
      </c>
      <c r="G1562" s="13" t="s">
        <v>6143</v>
      </c>
      <c r="H1562" s="14" t="n">
        <v>4410.87</v>
      </c>
    </row>
    <row r="1563" customFormat="false" ht="11.45" hidden="false" customHeight="true" outlineLevel="0" collapsed="false">
      <c r="A1563" s="12" t="n">
        <v>3121</v>
      </c>
      <c r="B1563" s="13" t="s">
        <v>6144</v>
      </c>
      <c r="C1563" s="13" t="s">
        <v>6145</v>
      </c>
      <c r="D1563" s="14" t="n">
        <v>5417.53</v>
      </c>
      <c r="E1563" s="15" t="n">
        <f aca="false">A1563+1</f>
        <v>3122</v>
      </c>
      <c r="F1563" s="13" t="s">
        <v>6146</v>
      </c>
      <c r="G1563" s="13" t="s">
        <v>6147</v>
      </c>
      <c r="H1563" s="14" t="n">
        <v>4101.01</v>
      </c>
    </row>
    <row r="1564" customFormat="false" ht="11.45" hidden="false" customHeight="true" outlineLevel="0" collapsed="false">
      <c r="A1564" s="12" t="n">
        <v>3123</v>
      </c>
      <c r="B1564" s="13" t="s">
        <v>6148</v>
      </c>
      <c r="C1564" s="13" t="s">
        <v>6149</v>
      </c>
      <c r="D1564" s="14" t="n">
        <v>3060.39</v>
      </c>
      <c r="E1564" s="15" t="n">
        <f aca="false">A1564+1</f>
        <v>3124</v>
      </c>
      <c r="F1564" s="13" t="s">
        <v>6150</v>
      </c>
      <c r="G1564" s="13" t="s">
        <v>6151</v>
      </c>
      <c r="H1564" s="14" t="n">
        <v>4634.82</v>
      </c>
    </row>
    <row r="1565" customFormat="false" ht="11.45" hidden="false" customHeight="true" outlineLevel="0" collapsed="false">
      <c r="A1565" s="12" t="n">
        <v>3125</v>
      </c>
      <c r="B1565" s="13" t="s">
        <v>6152</v>
      </c>
      <c r="C1565" s="13" t="s">
        <v>6153</v>
      </c>
      <c r="D1565" s="14" t="n">
        <v>5158.62</v>
      </c>
      <c r="E1565" s="15" t="n">
        <f aca="false">A1565+1</f>
        <v>3126</v>
      </c>
      <c r="F1565" s="13" t="s">
        <v>6154</v>
      </c>
      <c r="G1565" s="13" t="s">
        <v>6155</v>
      </c>
      <c r="H1565" s="14" t="n">
        <v>3532.31</v>
      </c>
    </row>
    <row r="1566" customFormat="false" ht="11.45" hidden="false" customHeight="true" outlineLevel="0" collapsed="false">
      <c r="A1566" s="12" t="n">
        <v>3127</v>
      </c>
      <c r="B1566" s="13" t="s">
        <v>6156</v>
      </c>
      <c r="C1566" s="13" t="s">
        <v>6157</v>
      </c>
      <c r="D1566" s="14" t="n">
        <v>3489.63</v>
      </c>
      <c r="E1566" s="15" t="n">
        <f aca="false">A1566+1</f>
        <v>3128</v>
      </c>
      <c r="F1566" s="13" t="s">
        <v>6158</v>
      </c>
      <c r="G1566" s="13" t="s">
        <v>6159</v>
      </c>
      <c r="H1566" s="14" t="n">
        <v>3196.14</v>
      </c>
    </row>
    <row r="1567" customFormat="false" ht="11.45" hidden="false" customHeight="true" outlineLevel="0" collapsed="false">
      <c r="A1567" s="12" t="n">
        <v>3129</v>
      </c>
      <c r="B1567" s="13" t="s">
        <v>6160</v>
      </c>
      <c r="C1567" s="13" t="s">
        <v>6161</v>
      </c>
      <c r="D1567" s="14" t="n">
        <v>5224.46</v>
      </c>
      <c r="E1567" s="15" t="n">
        <f aca="false">A1567+1</f>
        <v>3130</v>
      </c>
      <c r="F1567" s="13" t="s">
        <v>6162</v>
      </c>
      <c r="G1567" s="13" t="s">
        <v>6163</v>
      </c>
      <c r="H1567" s="14" t="n">
        <v>7563.2</v>
      </c>
    </row>
    <row r="1568" customFormat="false" ht="11.45" hidden="false" customHeight="true" outlineLevel="0" collapsed="false">
      <c r="A1568" s="12" t="n">
        <v>3131</v>
      </c>
      <c r="B1568" s="13" t="s">
        <v>6164</v>
      </c>
      <c r="C1568" s="13" t="s">
        <v>6165</v>
      </c>
      <c r="D1568" s="14" t="n">
        <v>3480.82</v>
      </c>
      <c r="E1568" s="15" t="n">
        <f aca="false">A1568+1</f>
        <v>3132</v>
      </c>
      <c r="F1568" s="13" t="s">
        <v>6166</v>
      </c>
      <c r="G1568" s="13" t="s">
        <v>6167</v>
      </c>
      <c r="H1568" s="14" t="n">
        <v>14834.47</v>
      </c>
    </row>
    <row r="1569" customFormat="false" ht="11.45" hidden="false" customHeight="true" outlineLevel="0" collapsed="false">
      <c r="A1569" s="12" t="n">
        <v>3133</v>
      </c>
      <c r="B1569" s="13" t="s">
        <v>6168</v>
      </c>
      <c r="C1569" s="13" t="s">
        <v>6169</v>
      </c>
      <c r="D1569" s="14" t="n">
        <v>4614.92</v>
      </c>
      <c r="E1569" s="15" t="n">
        <f aca="false">A1569+1</f>
        <v>3134</v>
      </c>
      <c r="F1569" s="13" t="s">
        <v>6170</v>
      </c>
      <c r="G1569" s="13" t="s">
        <v>6171</v>
      </c>
      <c r="H1569" s="14" t="n">
        <v>6578.9</v>
      </c>
    </row>
    <row r="1570" customFormat="false" ht="11.45" hidden="false" customHeight="true" outlineLevel="0" collapsed="false">
      <c r="A1570" s="12" t="n">
        <v>3135</v>
      </c>
      <c r="B1570" s="13" t="s">
        <v>6172</v>
      </c>
      <c r="C1570" s="13" t="s">
        <v>6173</v>
      </c>
      <c r="D1570" s="14" t="n">
        <v>13170.96</v>
      </c>
      <c r="E1570" s="15" t="n">
        <f aca="false">A1570+1</f>
        <v>3136</v>
      </c>
      <c r="F1570" s="13" t="s">
        <v>6174</v>
      </c>
      <c r="G1570" s="13" t="s">
        <v>6175</v>
      </c>
      <c r="H1570" s="14" t="n">
        <v>3168.51</v>
      </c>
    </row>
    <row r="1571" customFormat="false" ht="11.45" hidden="false" customHeight="true" outlineLevel="0" collapsed="false">
      <c r="A1571" s="12" t="n">
        <v>3137</v>
      </c>
      <c r="B1571" s="13" t="s">
        <v>6176</v>
      </c>
      <c r="C1571" s="13" t="s">
        <v>6177</v>
      </c>
      <c r="D1571" s="14" t="n">
        <v>5608.67</v>
      </c>
      <c r="E1571" s="15" t="n">
        <f aca="false">A1571+1</f>
        <v>3138</v>
      </c>
      <c r="F1571" s="13" t="s">
        <v>6178</v>
      </c>
      <c r="G1571" s="13" t="s">
        <v>6179</v>
      </c>
      <c r="H1571" s="14" t="n">
        <v>4459.05</v>
      </c>
    </row>
    <row r="1572" customFormat="false" ht="11.45" hidden="false" customHeight="true" outlineLevel="0" collapsed="false">
      <c r="A1572" s="12" t="n">
        <v>3139</v>
      </c>
      <c r="B1572" s="13" t="s">
        <v>6180</v>
      </c>
      <c r="C1572" s="13" t="s">
        <v>6181</v>
      </c>
      <c r="D1572" s="14" t="n">
        <v>3761.71</v>
      </c>
      <c r="E1572" s="15" t="n">
        <f aca="false">A1572+1</f>
        <v>3140</v>
      </c>
      <c r="F1572" s="13" t="s">
        <v>6182</v>
      </c>
      <c r="G1572" s="13" t="s">
        <v>6183</v>
      </c>
      <c r="H1572" s="14" t="n">
        <v>28344.67</v>
      </c>
    </row>
    <row r="1573" customFormat="false" ht="11.45" hidden="false" customHeight="true" outlineLevel="0" collapsed="false">
      <c r="A1573" s="12" t="n">
        <v>3141</v>
      </c>
      <c r="B1573" s="13" t="s">
        <v>6184</v>
      </c>
      <c r="C1573" s="13" t="s">
        <v>6185</v>
      </c>
      <c r="D1573" s="14" t="n">
        <v>3666.02</v>
      </c>
      <c r="E1573" s="15" t="n">
        <f aca="false">A1573+1</f>
        <v>3142</v>
      </c>
      <c r="F1573" s="13" t="s">
        <v>6186</v>
      </c>
      <c r="G1573" s="13" t="s">
        <v>6187</v>
      </c>
      <c r="H1573" s="14" t="n">
        <v>3307.56</v>
      </c>
    </row>
    <row r="1574" customFormat="false" ht="11.45" hidden="false" customHeight="true" outlineLevel="0" collapsed="false">
      <c r="A1574" s="12" t="n">
        <v>3143</v>
      </c>
      <c r="B1574" s="13" t="s">
        <v>6188</v>
      </c>
      <c r="C1574" s="13" t="s">
        <v>6189</v>
      </c>
      <c r="D1574" s="14" t="n">
        <v>12494.33</v>
      </c>
      <c r="E1574" s="15" t="n">
        <f aca="false">A1574+1</f>
        <v>3144</v>
      </c>
      <c r="F1574" s="13" t="s">
        <v>6190</v>
      </c>
      <c r="G1574" s="13" t="s">
        <v>6191</v>
      </c>
      <c r="H1574" s="14" t="n">
        <v>3117.72</v>
      </c>
    </row>
    <row r="1575" customFormat="false" ht="11.45" hidden="false" customHeight="true" outlineLevel="0" collapsed="false">
      <c r="A1575" s="12" t="n">
        <v>3145</v>
      </c>
      <c r="B1575" s="13" t="s">
        <v>6192</v>
      </c>
      <c r="C1575" s="13" t="s">
        <v>6193</v>
      </c>
      <c r="D1575" s="14" t="n">
        <v>4893.88</v>
      </c>
      <c r="E1575" s="15" t="n">
        <f aca="false">A1575+1</f>
        <v>3146</v>
      </c>
      <c r="F1575" s="13" t="s">
        <v>6194</v>
      </c>
      <c r="G1575" s="13" t="s">
        <v>6195</v>
      </c>
      <c r="H1575" s="14" t="n">
        <v>3028.4</v>
      </c>
    </row>
    <row r="1576" customFormat="false" ht="11.45" hidden="false" customHeight="true" outlineLevel="0" collapsed="false">
      <c r="A1576" s="12" t="n">
        <v>3147</v>
      </c>
      <c r="B1576" s="13" t="s">
        <v>6196</v>
      </c>
      <c r="C1576" s="13" t="s">
        <v>6197</v>
      </c>
      <c r="D1576" s="14" t="n">
        <v>8394.91</v>
      </c>
      <c r="E1576" s="15" t="n">
        <f aca="false">A1576+1</f>
        <v>3148</v>
      </c>
      <c r="F1576" s="13" t="s">
        <v>6198</v>
      </c>
      <c r="G1576" s="13" t="s">
        <v>6199</v>
      </c>
      <c r="H1576" s="14" t="n">
        <v>4779.5</v>
      </c>
    </row>
    <row r="1577" customFormat="false" ht="11.45" hidden="false" customHeight="true" outlineLevel="0" collapsed="false">
      <c r="A1577" s="12" t="n">
        <v>3149</v>
      </c>
      <c r="B1577" s="13" t="s">
        <v>6200</v>
      </c>
      <c r="C1577" s="13" t="s">
        <v>6201</v>
      </c>
      <c r="D1577" s="14" t="n">
        <v>7588.05</v>
      </c>
      <c r="E1577" s="15" t="n">
        <f aca="false">A1577+1</f>
        <v>3150</v>
      </c>
      <c r="F1577" s="13" t="s">
        <v>6202</v>
      </c>
      <c r="G1577" s="13" t="s">
        <v>6203</v>
      </c>
      <c r="H1577" s="14" t="n">
        <v>3298.08</v>
      </c>
    </row>
    <row r="1578" customFormat="false" ht="11.45" hidden="false" customHeight="true" outlineLevel="0" collapsed="false">
      <c r="A1578" s="12" t="n">
        <v>3151</v>
      </c>
      <c r="B1578" s="13" t="s">
        <v>6204</v>
      </c>
      <c r="C1578" s="13" t="s">
        <v>6205</v>
      </c>
      <c r="D1578" s="14" t="n">
        <v>3258.6</v>
      </c>
      <c r="E1578" s="15" t="n">
        <f aca="false">A1578+1</f>
        <v>3152</v>
      </c>
      <c r="F1578" s="13" t="s">
        <v>6206</v>
      </c>
      <c r="G1578" s="13" t="s">
        <v>6207</v>
      </c>
      <c r="H1578" s="14" t="n">
        <v>9135.93</v>
      </c>
    </row>
    <row r="1579" customFormat="false" ht="11.45" hidden="false" customHeight="true" outlineLevel="0" collapsed="false">
      <c r="A1579" s="12" t="n">
        <v>3153</v>
      </c>
      <c r="B1579" s="13" t="s">
        <v>6208</v>
      </c>
      <c r="C1579" s="13" t="s">
        <v>6209</v>
      </c>
      <c r="D1579" s="14" t="n">
        <v>4084.06</v>
      </c>
      <c r="E1579" s="15" t="n">
        <f aca="false">A1579+1</f>
        <v>3154</v>
      </c>
      <c r="F1579" s="13" t="s">
        <v>6210</v>
      </c>
      <c r="G1579" s="13" t="s">
        <v>6211</v>
      </c>
      <c r="H1579" s="14" t="n">
        <v>3643.65</v>
      </c>
    </row>
    <row r="1580" customFormat="false" ht="11.45" hidden="false" customHeight="true" outlineLevel="0" collapsed="false">
      <c r="A1580" s="12" t="n">
        <v>3155</v>
      </c>
      <c r="B1580" s="13" t="s">
        <v>6212</v>
      </c>
      <c r="C1580" s="13" t="s">
        <v>6213</v>
      </c>
      <c r="D1580" s="14" t="n">
        <v>3725.67</v>
      </c>
      <c r="E1580" s="15" t="n">
        <f aca="false">A1580+1</f>
        <v>3156</v>
      </c>
      <c r="F1580" s="13" t="s">
        <v>6214</v>
      </c>
      <c r="G1580" s="13" t="s">
        <v>6215</v>
      </c>
      <c r="H1580" s="14" t="n">
        <v>3189.83</v>
      </c>
    </row>
    <row r="1581" customFormat="false" ht="11.45" hidden="false" customHeight="true" outlineLevel="0" collapsed="false">
      <c r="A1581" s="12" t="n">
        <v>3157</v>
      </c>
      <c r="B1581" s="13" t="s">
        <v>6216</v>
      </c>
      <c r="C1581" s="13" t="s">
        <v>6217</v>
      </c>
      <c r="D1581" s="14" t="n">
        <v>3169.18</v>
      </c>
      <c r="E1581" s="15" t="n">
        <f aca="false">A1581+1</f>
        <v>3158</v>
      </c>
      <c r="F1581" s="13" t="s">
        <v>6218</v>
      </c>
      <c r="G1581" s="13" t="s">
        <v>6219</v>
      </c>
      <c r="H1581" s="14" t="n">
        <v>8507.39</v>
      </c>
    </row>
    <row r="1582" customFormat="false" ht="11.45" hidden="false" customHeight="true" outlineLevel="0" collapsed="false">
      <c r="A1582" s="12" t="n">
        <v>3159</v>
      </c>
      <c r="B1582" s="13" t="s">
        <v>6220</v>
      </c>
      <c r="C1582" s="13" t="s">
        <v>6221</v>
      </c>
      <c r="D1582" s="14" t="n">
        <v>5139.33</v>
      </c>
      <c r="E1582" s="15" t="n">
        <f aca="false">A1582+1</f>
        <v>3160</v>
      </c>
      <c r="F1582" s="13" t="s">
        <v>6222</v>
      </c>
      <c r="G1582" s="13" t="s">
        <v>6223</v>
      </c>
      <c r="H1582" s="14" t="n">
        <v>6454.11</v>
      </c>
    </row>
    <row r="1583" customFormat="false" ht="11.45" hidden="false" customHeight="true" outlineLevel="0" collapsed="false">
      <c r="A1583" s="12" t="n">
        <v>3161</v>
      </c>
      <c r="B1583" s="13" t="s">
        <v>6224</v>
      </c>
      <c r="C1583" s="13" t="s">
        <v>6225</v>
      </c>
      <c r="D1583" s="14" t="n">
        <v>3048.18</v>
      </c>
      <c r="E1583" s="15" t="n">
        <f aca="false">A1583+1</f>
        <v>3162</v>
      </c>
      <c r="F1583" s="13" t="s">
        <v>6226</v>
      </c>
      <c r="G1583" s="13" t="s">
        <v>6227</v>
      </c>
      <c r="H1583" s="14" t="n">
        <v>4653.43</v>
      </c>
    </row>
    <row r="1584" customFormat="false" ht="11.45" hidden="false" customHeight="true" outlineLevel="0" collapsed="false">
      <c r="A1584" s="12" t="n">
        <v>3163</v>
      </c>
      <c r="B1584" s="13" t="s">
        <v>6228</v>
      </c>
      <c r="C1584" s="13" t="s">
        <v>6229</v>
      </c>
      <c r="D1584" s="14" t="n">
        <v>3937.49</v>
      </c>
      <c r="E1584" s="15" t="n">
        <f aca="false">A1584+1</f>
        <v>3164</v>
      </c>
      <c r="F1584" s="13" t="s">
        <v>6230</v>
      </c>
      <c r="G1584" s="13" t="s">
        <v>6231</v>
      </c>
      <c r="H1584" s="14" t="n">
        <v>9678.28</v>
      </c>
    </row>
    <row r="1585" customFormat="false" ht="11.45" hidden="false" customHeight="true" outlineLevel="0" collapsed="false">
      <c r="A1585" s="12" t="n">
        <v>3165</v>
      </c>
      <c r="B1585" s="13" t="s">
        <v>6232</v>
      </c>
      <c r="C1585" s="13" t="s">
        <v>6233</v>
      </c>
      <c r="D1585" s="14" t="n">
        <v>6806.46</v>
      </c>
      <c r="E1585" s="15" t="n">
        <f aca="false">A1585+1</f>
        <v>3166</v>
      </c>
      <c r="F1585" s="13" t="s">
        <v>6234</v>
      </c>
      <c r="G1585" s="13" t="s">
        <v>6235</v>
      </c>
      <c r="H1585" s="14" t="n">
        <v>3723.23</v>
      </c>
    </row>
    <row r="1586" customFormat="false" ht="11.45" hidden="false" customHeight="true" outlineLevel="0" collapsed="false">
      <c r="A1586" s="12" t="n">
        <v>3167</v>
      </c>
      <c r="B1586" s="13" t="s">
        <v>6236</v>
      </c>
      <c r="C1586" s="13" t="s">
        <v>6237</v>
      </c>
      <c r="D1586" s="14" t="n">
        <v>3070.63</v>
      </c>
      <c r="E1586" s="15" t="n">
        <f aca="false">A1586+1</f>
        <v>3168</v>
      </c>
      <c r="F1586" s="13" t="s">
        <v>6238</v>
      </c>
      <c r="G1586" s="13" t="s">
        <v>6239</v>
      </c>
      <c r="H1586" s="14" t="n">
        <v>3473.01</v>
      </c>
    </row>
    <row r="1587" customFormat="false" ht="11.45" hidden="false" customHeight="true" outlineLevel="0" collapsed="false">
      <c r="A1587" s="12" t="n">
        <v>3169</v>
      </c>
      <c r="B1587" s="13" t="s">
        <v>6240</v>
      </c>
      <c r="C1587" s="13" t="s">
        <v>6241</v>
      </c>
      <c r="D1587" s="14" t="n">
        <v>4186.68</v>
      </c>
      <c r="E1587" s="15" t="n">
        <f aca="false">A1587+1</f>
        <v>3170</v>
      </c>
      <c r="F1587" s="13" t="s">
        <v>6242</v>
      </c>
      <c r="G1587" s="13" t="s">
        <v>6243</v>
      </c>
      <c r="H1587" s="14" t="n">
        <v>4518.06</v>
      </c>
    </row>
    <row r="1588" customFormat="false" ht="11.45" hidden="false" customHeight="true" outlineLevel="0" collapsed="false">
      <c r="A1588" s="12" t="n">
        <v>3171</v>
      </c>
      <c r="B1588" s="13" t="s">
        <v>6244</v>
      </c>
      <c r="C1588" s="13" t="s">
        <v>6245</v>
      </c>
      <c r="D1588" s="14" t="n">
        <v>5852.63</v>
      </c>
      <c r="E1588" s="15" t="n">
        <f aca="false">A1588+1</f>
        <v>3172</v>
      </c>
      <c r="F1588" s="13" t="s">
        <v>6246</v>
      </c>
      <c r="G1588" s="13" t="s">
        <v>6247</v>
      </c>
      <c r="H1588" s="14" t="n">
        <v>11697.78</v>
      </c>
    </row>
    <row r="1589" customFormat="false" ht="11.45" hidden="false" customHeight="true" outlineLevel="0" collapsed="false">
      <c r="A1589" s="12" t="n">
        <v>3173</v>
      </c>
      <c r="B1589" s="13" t="s">
        <v>6248</v>
      </c>
      <c r="C1589" s="13" t="s">
        <v>6249</v>
      </c>
      <c r="D1589" s="14" t="n">
        <v>5858.62</v>
      </c>
      <c r="E1589" s="15" t="n">
        <f aca="false">A1589+1</f>
        <v>3174</v>
      </c>
      <c r="F1589" s="13" t="s">
        <v>6250</v>
      </c>
      <c r="G1589" s="13" t="s">
        <v>6251</v>
      </c>
      <c r="H1589" s="14" t="n">
        <v>3840.7</v>
      </c>
    </row>
    <row r="1590" customFormat="false" ht="11.45" hidden="false" customHeight="true" outlineLevel="0" collapsed="false">
      <c r="A1590" s="12" t="n">
        <v>3175</v>
      </c>
      <c r="B1590" s="13" t="s">
        <v>6252</v>
      </c>
      <c r="C1590" s="13" t="s">
        <v>6253</v>
      </c>
      <c r="D1590" s="14" t="n">
        <v>3678.16</v>
      </c>
      <c r="E1590" s="15" t="n">
        <f aca="false">A1590+1</f>
        <v>3176</v>
      </c>
      <c r="F1590" s="13" t="s">
        <v>6254</v>
      </c>
      <c r="G1590" s="13" t="s">
        <v>6255</v>
      </c>
      <c r="H1590" s="14" t="n">
        <v>6775.77</v>
      </c>
    </row>
    <row r="1591" customFormat="false" ht="11.45" hidden="false" customHeight="true" outlineLevel="0" collapsed="false">
      <c r="A1591" s="12" t="n">
        <v>3177</v>
      </c>
      <c r="B1591" s="13" t="s">
        <v>6256</v>
      </c>
      <c r="C1591" s="13" t="s">
        <v>6257</v>
      </c>
      <c r="D1591" s="14" t="n">
        <v>6276.52</v>
      </c>
      <c r="E1591" s="15" t="n">
        <f aca="false">A1591+1</f>
        <v>3178</v>
      </c>
      <c r="F1591" s="13" t="s">
        <v>6258</v>
      </c>
      <c r="G1591" s="13" t="s">
        <v>6259</v>
      </c>
      <c r="H1591" s="14" t="n">
        <v>4640.94</v>
      </c>
    </row>
    <row r="1592" customFormat="false" ht="11.45" hidden="false" customHeight="true" outlineLevel="0" collapsed="false">
      <c r="A1592" s="12" t="n">
        <v>3179</v>
      </c>
      <c r="B1592" s="13" t="s">
        <v>6260</v>
      </c>
      <c r="C1592" s="13" t="s">
        <v>6261</v>
      </c>
      <c r="D1592" s="14" t="n">
        <v>5345.06</v>
      </c>
      <c r="E1592" s="15" t="n">
        <f aca="false">A1592+1</f>
        <v>3180</v>
      </c>
      <c r="F1592" s="13" t="s">
        <v>6262</v>
      </c>
      <c r="G1592" s="13" t="s">
        <v>6263</v>
      </c>
      <c r="H1592" s="14" t="n">
        <v>5145.18</v>
      </c>
    </row>
    <row r="1593" customFormat="false" ht="11.45" hidden="false" customHeight="true" outlineLevel="0" collapsed="false">
      <c r="A1593" s="12" t="n">
        <v>3181</v>
      </c>
      <c r="B1593" s="13" t="s">
        <v>6264</v>
      </c>
      <c r="C1593" s="13" t="s">
        <v>6265</v>
      </c>
      <c r="D1593" s="14" t="n">
        <v>4196.26</v>
      </c>
      <c r="E1593" s="15" t="n">
        <f aca="false">A1593+1</f>
        <v>3182</v>
      </c>
      <c r="F1593" s="13" t="s">
        <v>6266</v>
      </c>
      <c r="G1593" s="13" t="s">
        <v>6267</v>
      </c>
      <c r="H1593" s="14" t="n">
        <v>3472.96</v>
      </c>
    </row>
    <row r="1594" customFormat="false" ht="11.45" hidden="false" customHeight="true" outlineLevel="0" collapsed="false">
      <c r="A1594" s="12" t="n">
        <v>3183</v>
      </c>
      <c r="B1594" s="13" t="s">
        <v>6268</v>
      </c>
      <c r="C1594" s="13" t="s">
        <v>6269</v>
      </c>
      <c r="D1594" s="14" t="n">
        <v>4080.36</v>
      </c>
      <c r="E1594" s="15" t="n">
        <f aca="false">A1594+1</f>
        <v>3184</v>
      </c>
      <c r="F1594" s="13" t="s">
        <v>6270</v>
      </c>
      <c r="G1594" s="13" t="s">
        <v>6271</v>
      </c>
      <c r="H1594" s="14" t="n">
        <v>3904.58</v>
      </c>
    </row>
    <row r="1595" customFormat="false" ht="11.45" hidden="false" customHeight="true" outlineLevel="0" collapsed="false">
      <c r="A1595" s="12" t="n">
        <v>3185</v>
      </c>
      <c r="B1595" s="13" t="s">
        <v>6272</v>
      </c>
      <c r="C1595" s="13" t="s">
        <v>6273</v>
      </c>
      <c r="D1595" s="14" t="n">
        <v>5081.1</v>
      </c>
      <c r="E1595" s="15" t="n">
        <f aca="false">A1595+1</f>
        <v>3186</v>
      </c>
      <c r="F1595" s="13" t="s">
        <v>6274</v>
      </c>
      <c r="G1595" s="13" t="s">
        <v>6275</v>
      </c>
      <c r="H1595" s="14" t="n">
        <v>5059.9</v>
      </c>
    </row>
    <row r="1596" customFormat="false" ht="11.45" hidden="false" customHeight="true" outlineLevel="0" collapsed="false">
      <c r="A1596" s="12" t="n">
        <v>3187</v>
      </c>
      <c r="B1596" s="13" t="s">
        <v>6276</v>
      </c>
      <c r="C1596" s="13" t="s">
        <v>6277</v>
      </c>
      <c r="D1596" s="14" t="n">
        <v>5804.91</v>
      </c>
      <c r="E1596" s="15" t="n">
        <f aca="false">A1596+1</f>
        <v>3188</v>
      </c>
      <c r="F1596" s="13" t="s">
        <v>6278</v>
      </c>
      <c r="G1596" s="13" t="s">
        <v>6279</v>
      </c>
      <c r="H1596" s="14" t="n">
        <v>3195.87</v>
      </c>
    </row>
    <row r="1597" customFormat="false" ht="11.45" hidden="false" customHeight="true" outlineLevel="0" collapsed="false">
      <c r="A1597" s="12" t="n">
        <v>3189</v>
      </c>
      <c r="B1597" s="13" t="s">
        <v>6280</v>
      </c>
      <c r="C1597" s="13" t="s">
        <v>6281</v>
      </c>
      <c r="D1597" s="14" t="n">
        <v>8518.99</v>
      </c>
      <c r="E1597" s="15" t="n">
        <f aca="false">A1597+1</f>
        <v>3190</v>
      </c>
      <c r="F1597" s="13" t="s">
        <v>6282</v>
      </c>
      <c r="G1597" s="13" t="s">
        <v>6283</v>
      </c>
      <c r="H1597" s="14" t="n">
        <v>18418.47</v>
      </c>
    </row>
    <row r="1598" customFormat="false" ht="11.45" hidden="false" customHeight="true" outlineLevel="0" collapsed="false">
      <c r="A1598" s="12" t="n">
        <v>3191</v>
      </c>
      <c r="B1598" s="13" t="s">
        <v>6284</v>
      </c>
      <c r="C1598" s="13" t="s">
        <v>6285</v>
      </c>
      <c r="D1598" s="14" t="n">
        <v>5916.71</v>
      </c>
      <c r="E1598" s="15" t="n">
        <f aca="false">A1598+1</f>
        <v>3192</v>
      </c>
      <c r="F1598" s="13" t="s">
        <v>6286</v>
      </c>
      <c r="G1598" s="13" t="s">
        <v>6287</v>
      </c>
      <c r="H1598" s="14" t="n">
        <v>9674.49</v>
      </c>
    </row>
    <row r="1599" customFormat="false" ht="11.45" hidden="false" customHeight="true" outlineLevel="0" collapsed="false">
      <c r="A1599" s="12" t="n">
        <v>3193</v>
      </c>
      <c r="B1599" s="13" t="s">
        <v>6288</v>
      </c>
      <c r="C1599" s="13" t="s">
        <v>6289</v>
      </c>
      <c r="D1599" s="14" t="n">
        <v>6620.54</v>
      </c>
      <c r="E1599" s="15" t="n">
        <f aca="false">A1599+1</f>
        <v>3194</v>
      </c>
      <c r="F1599" s="13" t="s">
        <v>6290</v>
      </c>
      <c r="G1599" s="13" t="s">
        <v>6291</v>
      </c>
      <c r="H1599" s="14" t="n">
        <v>4634.91</v>
      </c>
    </row>
    <row r="1600" customFormat="false" ht="11.45" hidden="false" customHeight="true" outlineLevel="0" collapsed="false">
      <c r="A1600" s="12" t="n">
        <v>3195</v>
      </c>
      <c r="B1600" s="13" t="s">
        <v>6292</v>
      </c>
      <c r="C1600" s="13" t="s">
        <v>6293</v>
      </c>
      <c r="D1600" s="14" t="n">
        <v>4430.49</v>
      </c>
      <c r="E1600" s="15" t="n">
        <f aca="false">A1600+1</f>
        <v>3196</v>
      </c>
      <c r="F1600" s="13" t="s">
        <v>6294</v>
      </c>
      <c r="G1600" s="13" t="s">
        <v>6295</v>
      </c>
      <c r="H1600" s="14" t="n">
        <v>4706.21</v>
      </c>
    </row>
    <row r="1601" customFormat="false" ht="11.45" hidden="false" customHeight="true" outlineLevel="0" collapsed="false">
      <c r="A1601" s="12" t="n">
        <v>3197</v>
      </c>
      <c r="B1601" s="13" t="s">
        <v>6296</v>
      </c>
      <c r="C1601" s="13" t="s">
        <v>6297</v>
      </c>
      <c r="D1601" s="14" t="n">
        <v>5636.72</v>
      </c>
      <c r="E1601" s="15" t="n">
        <f aca="false">A1601+1</f>
        <v>3198</v>
      </c>
      <c r="F1601" s="13" t="s">
        <v>6298</v>
      </c>
      <c r="G1601" s="13" t="s">
        <v>6299</v>
      </c>
      <c r="H1601" s="14" t="n">
        <v>4047.21</v>
      </c>
    </row>
    <row r="1602" customFormat="false" ht="11.45" hidden="false" customHeight="true" outlineLevel="0" collapsed="false">
      <c r="A1602" s="12" t="n">
        <v>3199</v>
      </c>
      <c r="B1602" s="13" t="s">
        <v>6300</v>
      </c>
      <c r="C1602" s="13" t="s">
        <v>6301</v>
      </c>
      <c r="D1602" s="14" t="n">
        <v>3181.44</v>
      </c>
      <c r="E1602" s="15" t="n">
        <f aca="false">A1602+1</f>
        <v>3200</v>
      </c>
      <c r="F1602" s="13" t="s">
        <v>6302</v>
      </c>
      <c r="G1602" s="13" t="s">
        <v>6303</v>
      </c>
      <c r="H1602" s="14" t="n">
        <v>5464.78</v>
      </c>
    </row>
    <row r="1603" customFormat="false" ht="11.45" hidden="false" customHeight="true" outlineLevel="0" collapsed="false">
      <c r="A1603" s="12" t="n">
        <v>3201</v>
      </c>
      <c r="B1603" s="13" t="s">
        <v>6304</v>
      </c>
      <c r="C1603" s="13" t="s">
        <v>6305</v>
      </c>
      <c r="D1603" s="14" t="n">
        <v>5587.43</v>
      </c>
      <c r="E1603" s="15" t="n">
        <f aca="false">A1603+1</f>
        <v>3202</v>
      </c>
      <c r="F1603" s="13" t="s">
        <v>6306</v>
      </c>
      <c r="G1603" s="13" t="s">
        <v>6307</v>
      </c>
      <c r="H1603" s="14" t="n">
        <v>6834.07</v>
      </c>
    </row>
    <row r="1604" customFormat="false" ht="11.45" hidden="false" customHeight="true" outlineLevel="0" collapsed="false">
      <c r="A1604" s="12" t="n">
        <v>3203</v>
      </c>
      <c r="B1604" s="13" t="s">
        <v>6308</v>
      </c>
      <c r="C1604" s="13" t="s">
        <v>6309</v>
      </c>
      <c r="D1604" s="14" t="n">
        <v>4176.97</v>
      </c>
      <c r="E1604" s="15" t="n">
        <f aca="false">A1604+1</f>
        <v>3204</v>
      </c>
      <c r="F1604" s="13" t="s">
        <v>6310</v>
      </c>
      <c r="G1604" s="13" t="s">
        <v>6311</v>
      </c>
      <c r="H1604" s="14" t="n">
        <v>6136.24</v>
      </c>
    </row>
    <row r="1605" customFormat="false" ht="11.45" hidden="false" customHeight="true" outlineLevel="0" collapsed="false">
      <c r="A1605" s="12" t="n">
        <v>3205</v>
      </c>
      <c r="B1605" s="13" t="s">
        <v>6312</v>
      </c>
      <c r="C1605" s="13" t="s">
        <v>6313</v>
      </c>
      <c r="D1605" s="14" t="n">
        <v>4970.51</v>
      </c>
      <c r="E1605" s="15" t="n">
        <f aca="false">A1605+1</f>
        <v>3206</v>
      </c>
      <c r="F1605" s="13" t="s">
        <v>6314</v>
      </c>
      <c r="G1605" s="13" t="s">
        <v>6315</v>
      </c>
      <c r="H1605" s="14" t="n">
        <v>3544.15</v>
      </c>
    </row>
    <row r="1606" customFormat="false" ht="11.45" hidden="false" customHeight="true" outlineLevel="0" collapsed="false">
      <c r="A1606" s="12" t="n">
        <v>3207</v>
      </c>
      <c r="B1606" s="13" t="s">
        <v>6316</v>
      </c>
      <c r="C1606" s="13" t="s">
        <v>6317</v>
      </c>
      <c r="D1606" s="14" t="n">
        <v>5862.82</v>
      </c>
      <c r="E1606" s="15" t="n">
        <f aca="false">A1606+1</f>
        <v>3208</v>
      </c>
      <c r="F1606" s="13" t="s">
        <v>6318</v>
      </c>
      <c r="G1606" s="13" t="s">
        <v>6319</v>
      </c>
      <c r="H1606" s="14" t="n">
        <v>6293.92</v>
      </c>
    </row>
    <row r="1607" customFormat="false" ht="11.45" hidden="false" customHeight="true" outlineLevel="0" collapsed="false">
      <c r="A1607" s="12" t="n">
        <v>3209</v>
      </c>
      <c r="B1607" s="13" t="s">
        <v>6320</v>
      </c>
      <c r="C1607" s="13" t="s">
        <v>6321</v>
      </c>
      <c r="D1607" s="14" t="n">
        <v>5507.14</v>
      </c>
      <c r="E1607" s="15" t="n">
        <f aca="false">A1607+1</f>
        <v>3210</v>
      </c>
      <c r="F1607" s="13" t="s">
        <v>6322</v>
      </c>
      <c r="G1607" s="13" t="s">
        <v>6323</v>
      </c>
      <c r="H1607" s="14" t="n">
        <v>3926.85</v>
      </c>
    </row>
    <row r="1608" customFormat="false" ht="11.45" hidden="false" customHeight="true" outlineLevel="0" collapsed="false">
      <c r="A1608" s="12" t="n">
        <v>3211</v>
      </c>
      <c r="B1608" s="13" t="s">
        <v>6324</v>
      </c>
      <c r="C1608" s="13" t="s">
        <v>6325</v>
      </c>
      <c r="D1608" s="14" t="n">
        <v>6701.17</v>
      </c>
      <c r="E1608" s="15" t="n">
        <f aca="false">A1608+1</f>
        <v>3212</v>
      </c>
      <c r="F1608" s="13" t="s">
        <v>6326</v>
      </c>
      <c r="G1608" s="13" t="s">
        <v>6327</v>
      </c>
      <c r="H1608" s="14" t="n">
        <v>5235.62</v>
      </c>
    </row>
    <row r="1609" customFormat="false" ht="11.45" hidden="false" customHeight="true" outlineLevel="0" collapsed="false">
      <c r="A1609" s="12" t="n">
        <v>3213</v>
      </c>
      <c r="B1609" s="13" t="s">
        <v>6328</v>
      </c>
      <c r="C1609" s="13" t="s">
        <v>6329</v>
      </c>
      <c r="D1609" s="14" t="n">
        <v>5720.46</v>
      </c>
      <c r="E1609" s="15" t="n">
        <f aca="false">A1609+1</f>
        <v>3214</v>
      </c>
      <c r="F1609" s="13" t="s">
        <v>6330</v>
      </c>
      <c r="G1609" s="13" t="s">
        <v>6331</v>
      </c>
      <c r="H1609" s="14" t="n">
        <v>3709.65</v>
      </c>
    </row>
    <row r="1610" customFormat="false" ht="11.45" hidden="false" customHeight="true" outlineLevel="0" collapsed="false">
      <c r="A1610" s="12" t="n">
        <v>3215</v>
      </c>
      <c r="B1610" s="13" t="s">
        <v>6332</v>
      </c>
      <c r="C1610" s="13" t="s">
        <v>6333</v>
      </c>
      <c r="D1610" s="14" t="n">
        <v>3645.61</v>
      </c>
      <c r="E1610" s="15" t="n">
        <f aca="false">A1610+1</f>
        <v>3216</v>
      </c>
      <c r="F1610" s="13" t="s">
        <v>6334</v>
      </c>
      <c r="G1610" s="13" t="s">
        <v>6335</v>
      </c>
      <c r="H1610" s="14" t="n">
        <v>18673.72</v>
      </c>
    </row>
    <row r="1611" customFormat="false" ht="11.45" hidden="false" customHeight="true" outlineLevel="0" collapsed="false">
      <c r="A1611" s="12" t="n">
        <v>3217</v>
      </c>
      <c r="B1611" s="13" t="s">
        <v>6336</v>
      </c>
      <c r="C1611" s="13" t="s">
        <v>6337</v>
      </c>
      <c r="D1611" s="14" t="n">
        <v>4369.7</v>
      </c>
      <c r="E1611" s="15" t="n">
        <f aca="false">A1611+1</f>
        <v>3218</v>
      </c>
      <c r="F1611" s="13" t="s">
        <v>6338</v>
      </c>
      <c r="G1611" s="13" t="s">
        <v>6339</v>
      </c>
      <c r="H1611" s="14" t="n">
        <v>5263.79</v>
      </c>
    </row>
    <row r="1612" customFormat="false" ht="11.45" hidden="false" customHeight="true" outlineLevel="0" collapsed="false">
      <c r="A1612" s="12" t="n">
        <v>3219</v>
      </c>
      <c r="B1612" s="13" t="s">
        <v>6340</v>
      </c>
      <c r="C1612" s="13" t="s">
        <v>6341</v>
      </c>
      <c r="D1612" s="14" t="n">
        <v>6559.27</v>
      </c>
      <c r="E1612" s="15" t="n">
        <f aca="false">A1612+1</f>
        <v>3220</v>
      </c>
      <c r="F1612" s="13" t="s">
        <v>6342</v>
      </c>
      <c r="G1612" s="13" t="s">
        <v>6343</v>
      </c>
      <c r="H1612" s="14" t="n">
        <v>6017.71</v>
      </c>
    </row>
    <row r="1613" customFormat="false" ht="11.45" hidden="false" customHeight="true" outlineLevel="0" collapsed="false">
      <c r="A1613" s="12" t="n">
        <v>3221</v>
      </c>
      <c r="B1613" s="13" t="s">
        <v>6344</v>
      </c>
      <c r="C1613" s="13" t="s">
        <v>6345</v>
      </c>
      <c r="D1613" s="14" t="n">
        <v>4863.96</v>
      </c>
      <c r="E1613" s="15" t="n">
        <f aca="false">A1613+1</f>
        <v>3222</v>
      </c>
      <c r="F1613" s="13" t="s">
        <v>6346</v>
      </c>
      <c r="G1613" s="13" t="s">
        <v>6347</v>
      </c>
      <c r="H1613" s="14" t="n">
        <v>3114.12</v>
      </c>
    </row>
    <row r="1614" customFormat="false" ht="11.45" hidden="false" customHeight="true" outlineLevel="0" collapsed="false">
      <c r="A1614" s="12" t="n">
        <v>3223</v>
      </c>
      <c r="B1614" s="13" t="s">
        <v>6348</v>
      </c>
      <c r="C1614" s="13" t="s">
        <v>6349</v>
      </c>
      <c r="D1614" s="14" t="n">
        <v>4528.37</v>
      </c>
      <c r="E1614" s="15" t="n">
        <f aca="false">A1614+1</f>
        <v>3224</v>
      </c>
      <c r="F1614" s="13" t="s">
        <v>6350</v>
      </c>
      <c r="G1614" s="13" t="s">
        <v>6351</v>
      </c>
      <c r="H1614" s="14" t="n">
        <v>7009.48</v>
      </c>
    </row>
    <row r="1615" customFormat="false" ht="11.45" hidden="false" customHeight="true" outlineLevel="0" collapsed="false">
      <c r="A1615" s="12" t="n">
        <v>3225</v>
      </c>
      <c r="B1615" s="13" t="s">
        <v>6352</v>
      </c>
      <c r="C1615" s="13" t="s">
        <v>6353</v>
      </c>
      <c r="D1615" s="14" t="n">
        <v>4935.83</v>
      </c>
      <c r="E1615" s="15" t="n">
        <f aca="false">A1615+1</f>
        <v>3226</v>
      </c>
      <c r="F1615" s="13" t="s">
        <v>6354</v>
      </c>
      <c r="G1615" s="13" t="s">
        <v>6355</v>
      </c>
      <c r="H1615" s="14" t="n">
        <v>3273.36</v>
      </c>
    </row>
    <row r="1616" customFormat="false" ht="11.45" hidden="false" customHeight="true" outlineLevel="0" collapsed="false">
      <c r="A1616" s="12" t="n">
        <v>3227</v>
      </c>
      <c r="B1616" s="13" t="s">
        <v>6356</v>
      </c>
      <c r="C1616" s="13" t="s">
        <v>6357</v>
      </c>
      <c r="D1616" s="14" t="n">
        <v>3696.21</v>
      </c>
      <c r="E1616" s="15" t="n">
        <f aca="false">A1616+1</f>
        <v>3228</v>
      </c>
      <c r="F1616" s="13" t="s">
        <v>6358</v>
      </c>
      <c r="G1616" s="13" t="s">
        <v>6359</v>
      </c>
      <c r="H1616" s="14" t="n">
        <v>3903.06</v>
      </c>
    </row>
    <row r="1617" customFormat="false" ht="11.45" hidden="false" customHeight="true" outlineLevel="0" collapsed="false">
      <c r="A1617" s="12" t="n">
        <v>3229</v>
      </c>
      <c r="B1617" s="13" t="s">
        <v>6360</v>
      </c>
      <c r="C1617" s="13" t="s">
        <v>6361</v>
      </c>
      <c r="D1617" s="14" t="n">
        <v>3254.88</v>
      </c>
      <c r="E1617" s="15" t="n">
        <f aca="false">A1617+1</f>
        <v>3230</v>
      </c>
      <c r="F1617" s="13" t="s">
        <v>6362</v>
      </c>
      <c r="G1617" s="13" t="s">
        <v>6363</v>
      </c>
      <c r="H1617" s="14" t="n">
        <v>3767.61</v>
      </c>
    </row>
    <row r="1618" customFormat="false" ht="11.45" hidden="false" customHeight="true" outlineLevel="0" collapsed="false">
      <c r="A1618" s="12" t="n">
        <v>3231</v>
      </c>
      <c r="B1618" s="13" t="s">
        <v>6364</v>
      </c>
      <c r="C1618" s="13" t="s">
        <v>6365</v>
      </c>
      <c r="D1618" s="14" t="n">
        <v>5343.42</v>
      </c>
      <c r="E1618" s="15" t="n">
        <f aca="false">A1618+1</f>
        <v>3232</v>
      </c>
      <c r="F1618" s="13" t="s">
        <v>6366</v>
      </c>
      <c r="G1618" s="13" t="s">
        <v>6367</v>
      </c>
      <c r="H1618" s="14" t="n">
        <v>4808.69</v>
      </c>
    </row>
    <row r="1619" customFormat="false" ht="11.45" hidden="false" customHeight="true" outlineLevel="0" collapsed="false">
      <c r="A1619" s="12" t="n">
        <v>3233</v>
      </c>
      <c r="B1619" s="13" t="s">
        <v>6368</v>
      </c>
      <c r="C1619" s="13" t="s">
        <v>6369</v>
      </c>
      <c r="D1619" s="14" t="n">
        <v>6201.67</v>
      </c>
      <c r="E1619" s="15" t="n">
        <f aca="false">A1619+1</f>
        <v>3234</v>
      </c>
      <c r="F1619" s="13" t="s">
        <v>6370</v>
      </c>
      <c r="G1619" s="13" t="s">
        <v>6371</v>
      </c>
      <c r="H1619" s="14" t="n">
        <v>10009.82</v>
      </c>
    </row>
    <row r="1620" customFormat="false" ht="11.45" hidden="false" customHeight="true" outlineLevel="0" collapsed="false">
      <c r="A1620" s="12" t="n">
        <v>3235</v>
      </c>
      <c r="B1620" s="13" t="s">
        <v>6372</v>
      </c>
      <c r="C1620" s="13" t="s">
        <v>6373</v>
      </c>
      <c r="D1620" s="14" t="n">
        <v>6074.69</v>
      </c>
      <c r="E1620" s="15" t="n">
        <f aca="false">A1620+1</f>
        <v>3236</v>
      </c>
      <c r="F1620" s="13" t="s">
        <v>6374</v>
      </c>
      <c r="G1620" s="13" t="s">
        <v>6375</v>
      </c>
      <c r="H1620" s="14" t="n">
        <v>14196.17</v>
      </c>
    </row>
    <row r="1621" customFormat="false" ht="11.45" hidden="false" customHeight="true" outlineLevel="0" collapsed="false">
      <c r="A1621" s="12" t="n">
        <v>3237</v>
      </c>
      <c r="B1621" s="13" t="s">
        <v>6376</v>
      </c>
      <c r="C1621" s="13" t="s">
        <v>6377</v>
      </c>
      <c r="D1621" s="14" t="n">
        <v>3256.49</v>
      </c>
      <c r="E1621" s="15" t="n">
        <f aca="false">A1621+1</f>
        <v>3238</v>
      </c>
      <c r="F1621" s="13" t="s">
        <v>6378</v>
      </c>
      <c r="G1621" s="13" t="s">
        <v>6379</v>
      </c>
      <c r="H1621" s="14" t="n">
        <v>4489.3</v>
      </c>
    </row>
    <row r="1622" customFormat="false" ht="11.45" hidden="false" customHeight="true" outlineLevel="0" collapsed="false">
      <c r="A1622" s="12" t="n">
        <v>3239</v>
      </c>
      <c r="B1622" s="13" t="s">
        <v>6380</v>
      </c>
      <c r="C1622" s="13" t="s">
        <v>6381</v>
      </c>
      <c r="D1622" s="14" t="n">
        <v>7082.58</v>
      </c>
      <c r="E1622" s="15" t="n">
        <f aca="false">A1622+1</f>
        <v>3240</v>
      </c>
      <c r="F1622" s="13" t="s">
        <v>6382</v>
      </c>
      <c r="G1622" s="13" t="s">
        <v>6383</v>
      </c>
      <c r="H1622" s="14" t="n">
        <v>7884.17</v>
      </c>
    </row>
    <row r="1623" customFormat="false" ht="11.45" hidden="false" customHeight="true" outlineLevel="0" collapsed="false">
      <c r="A1623" s="12" t="n">
        <v>3241</v>
      </c>
      <c r="B1623" s="13" t="s">
        <v>6384</v>
      </c>
      <c r="C1623" s="13" t="s">
        <v>6385</v>
      </c>
      <c r="D1623" s="14" t="n">
        <v>11197.98</v>
      </c>
      <c r="E1623" s="15" t="n">
        <f aca="false">A1623+1</f>
        <v>3242</v>
      </c>
      <c r="F1623" s="13" t="s">
        <v>6386</v>
      </c>
      <c r="G1623" s="13" t="s">
        <v>6387</v>
      </c>
      <c r="H1623" s="14" t="n">
        <v>7557.06</v>
      </c>
    </row>
    <row r="1624" customFormat="false" ht="11.45" hidden="false" customHeight="true" outlineLevel="0" collapsed="false">
      <c r="A1624" s="12" t="n">
        <v>3243</v>
      </c>
      <c r="B1624" s="13" t="s">
        <v>6388</v>
      </c>
      <c r="C1624" s="13" t="s">
        <v>6389</v>
      </c>
      <c r="D1624" s="14" t="n">
        <v>4016.35</v>
      </c>
      <c r="E1624" s="15" t="n">
        <f aca="false">A1624+1</f>
        <v>3244</v>
      </c>
      <c r="F1624" s="13" t="s">
        <v>6390</v>
      </c>
      <c r="G1624" s="13" t="s">
        <v>6391</v>
      </c>
      <c r="H1624" s="14" t="n">
        <v>8007.77</v>
      </c>
    </row>
    <row r="1625" customFormat="false" ht="11.45" hidden="false" customHeight="true" outlineLevel="0" collapsed="false">
      <c r="A1625" s="12" t="n">
        <v>3245</v>
      </c>
      <c r="B1625" s="13" t="s">
        <v>6392</v>
      </c>
      <c r="C1625" s="13" t="s">
        <v>6393</v>
      </c>
      <c r="D1625" s="14" t="n">
        <v>7099.18</v>
      </c>
      <c r="E1625" s="15" t="n">
        <f aca="false">A1625+1</f>
        <v>3246</v>
      </c>
      <c r="F1625" s="13" t="s">
        <v>6394</v>
      </c>
      <c r="G1625" s="13" t="s">
        <v>6395</v>
      </c>
      <c r="H1625" s="14" t="n">
        <v>3641.79</v>
      </c>
    </row>
    <row r="1626" customFormat="false" ht="11.45" hidden="false" customHeight="true" outlineLevel="0" collapsed="false">
      <c r="A1626" s="12" t="n">
        <v>3247</v>
      </c>
      <c r="B1626" s="13" t="s">
        <v>6396</v>
      </c>
      <c r="C1626" s="13" t="s">
        <v>6397</v>
      </c>
      <c r="D1626" s="14" t="n">
        <v>7492.62</v>
      </c>
      <c r="E1626" s="15" t="n">
        <f aca="false">A1626+1</f>
        <v>3248</v>
      </c>
      <c r="F1626" s="13" t="s">
        <v>6398</v>
      </c>
      <c r="G1626" s="13" t="s">
        <v>6399</v>
      </c>
      <c r="H1626" s="14" t="n">
        <v>9326.95</v>
      </c>
    </row>
    <row r="1627" customFormat="false" ht="11.45" hidden="false" customHeight="true" outlineLevel="0" collapsed="false">
      <c r="A1627" s="12" t="n">
        <v>3249</v>
      </c>
      <c r="B1627" s="13" t="s">
        <v>6400</v>
      </c>
      <c r="C1627" s="13" t="s">
        <v>6401</v>
      </c>
      <c r="D1627" s="14" t="n">
        <v>11183.71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0:37:25Z</dcterms:created>
  <dc:creator>zamGES</dc:creator>
  <dc:description/>
  <dc:language>en-US</dc:language>
  <cp:lastModifiedBy>konsyltant</cp:lastModifiedBy>
  <cp:lastPrinted>2018-02-06T11:01:42Z</cp:lastPrinted>
  <dcterms:modified xsi:type="dcterms:W3CDTF">2025-10-03T05:39:33Z</dcterms:modified>
  <cp:revision>0</cp:revision>
  <dc:subject/>
  <dc:title/>
</cp:coreProperties>
</file>